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Test Data sources" sheetId="1" state="visible" r:id="rId2"/>
    <sheet name="Data sources" sheetId="2" state="visible" r:id="rId3"/>
    <sheet name="HarvestFiles" sheetId="3" state="visible" r:id="rId4"/>
    <sheet name="HarvestProperties" sheetId="4" state="visible" r:id="rId5"/>
    <sheet name="extract links to upath" sheetId="5" state="visible" r:id="rId6"/>
    <sheet name="pathhyperlinks" sheetId="6" state="visible" r:id="rId7"/>
    <sheet name="path_hierarchy" sheetId="7" state="visible" r:id="rId8"/>
    <sheet name="extensions" sheetId="8" state="visible" r:id="rId9"/>
    <sheet name="load_extension" sheetId="9" state="visible" r:id="rId10"/>
    <sheet name="filter_by_extension" sheetId="10" state="visible" r:id="rId11"/>
    <sheet name="internet_files" sheetId="11" state="visible" r:id="rId12"/>
    <sheet name="gethtm_files" sheetId="12" state="visible" r:id="rId13"/>
    <sheet name="duplicate_filenames" sheetId="13" state="visible" r:id="rId14"/>
    <sheet name="freeze_duplicate_guid" sheetId="14" state="visible" r:id="rId15"/>
    <sheet name="populate_file_table" sheetId="15" state="visible" r:id="rId16"/>
    <sheet name="link_file" sheetId="16" state="visible" r:id="rId17"/>
    <sheet name="load_fileguid" sheetId="17" state="visible" r:id="rId18"/>
    <sheet name="freeze_jpg" sheetId="18" state="visible" r:id="rId19"/>
    <sheet name="asign_jpg_grp" sheetId="19" state="visible" r:id="rId20"/>
    <sheet name="manual_autoaccept" sheetId="20" state="visible" r:id="rId21"/>
    <sheet name="freeze_manualguid" sheetId="21" state="visible" r:id="rId22"/>
    <sheet name="CVs_only" sheetId="22" state="visible" r:id="rId23"/>
    <sheet name="freeze CV" sheetId="23" state="visible" r:id="rId24"/>
    <sheet name="CV_assign_group" sheetId="24" state="visible" r:id="rId25"/>
    <sheet name="household_files" sheetId="25" state="visible" r:id="rId26"/>
    <sheet name="freeze_household_upathguid" sheetId="26" state="visible" r:id="rId27"/>
    <sheet name="assign_household" sheetId="27" state="visible" r:id="rId28"/>
    <sheet name="applic_forms" sheetId="28" state="visible" r:id="rId29"/>
    <sheet name="freeze_applic_upathguid" sheetId="29" state="visible" r:id="rId30"/>
    <sheet name="Assign_grp_applc" sheetId="30" state="visible" r:id="rId31"/>
    <sheet name="PES_wrkshp" sheetId="31" state="visible" r:id="rId32"/>
    <sheet name="freeze_PES_wrkshp" sheetId="32" state="visible" r:id="rId33"/>
    <sheet name="assign_PES_upathguid" sheetId="33" state="visible" r:id="rId34"/>
    <sheet name="MtKenya_jpg" sheetId="34" state="visible" r:id="rId35"/>
    <sheet name="freeze_MtKenya_jpg" sheetId="35" state="visible" r:id="rId36"/>
    <sheet name="assign_MtKenya_group" sheetId="36" state="visible" r:id="rId37"/>
    <sheet name="sasumua_meeting" sheetId="37" state="visible" r:id="rId38"/>
    <sheet name="freeze_sasmua_meeting" sheetId="38" state="visible" r:id="rId39"/>
    <sheet name="assign_sasumuaM_group" sheetId="39" state="visible" r:id="rId40"/>
    <sheet name="sasumua_water" sheetId="40" state="visible" r:id="rId41"/>
    <sheet name="freeze_sasmua_wtr" sheetId="41" state="visible" r:id="rId42"/>
    <sheet name="assign_sasumuaW_group" sheetId="42" state="visible" r:id="rId43"/>
    <sheet name="sasumua_soilsampling" sheetId="43" state="visible" r:id="rId44"/>
    <sheet name="freeze_sasumuaS" sheetId="44" state="visible" r:id="rId45"/>
    <sheet name="assign_sasumuaS_group" sheetId="45" state="visible" r:id="rId46"/>
    <sheet name="BESSA_Training" sheetId="46" state="visible" r:id="rId47"/>
    <sheet name="freeze_BESSAT" sheetId="47" state="visible" r:id="rId48"/>
    <sheet name="assgn_BESSA_grp" sheetId="48" state="visible" r:id="rId49"/>
    <sheet name="BESSA_trip" sheetId="49" state="visible" r:id="rId50"/>
    <sheet name="freeze_BESSA_trp" sheetId="50" state="visible" r:id="rId51"/>
    <sheet name="assgn_BESSAT_grp" sheetId="51" state="visible" r:id="rId52"/>
    <sheet name="set_guidadate" sheetId="52" state="visible" r:id="rId53"/>
    <sheet name="update windows file system" sheetId="53" state="visible" r:id="rId54"/>
    <sheet name="upload_upaths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orientation_add" vbProcedure="false">'[2]'!$A$3:$E$3</definedName>
    <definedName function="false" hidden="false" name="orientation_add_changed_property_items" vbProcedure="false">'[3]'!$C$3</definedName>
    <definedName function="false" hidden="false" name="orientation_add_paths" vbProcedure="false">'[2]'!$A$3:$C$3</definedName>
    <definedName function="false" hidden="false" name="orientation_add_property_items" vbProcedure="false">'[2]'!$A$3:$E$3</definedName>
    <definedName function="false" hidden="false" name="orientation_AggregateData" vbProcedure="false">'[4]'!$B$2:$D$2</definedName>
    <definedName function="false" hidden="false" name="orientation_AggregateTokens" vbProcedure="false">[5]AggregateTokens!$C$3</definedName>
    <definedName function="false" hidden="false" name="orientation_applic_forms" vbProcedure="false">applic_forms!$B$4</definedName>
    <definedName function="false" hidden="false" name="orientation_asign_jpg_grp" vbProcedure="false">asign_jpg_grp!$B$4:$C$4</definedName>
    <definedName function="false" hidden="false" name="orientation_assgn_BESSAT_grp" vbProcedure="false">assgn_BESSAT_grp!$B$3:$C$3</definedName>
    <definedName function="false" hidden="false" name="orientation_assgn_BESSA_grp" vbProcedure="false">assgn_BESSA_grp!$B$3:$C$3</definedName>
    <definedName function="false" hidden="false" name="orientation_Assign_grp_applc" vbProcedure="false">Assign_grp_applc!$B$3:$C$3</definedName>
    <definedName function="false" hidden="false" name="orientation_assign_household" vbProcedure="false">assign_household!$B$4:$C$4</definedName>
    <definedName function="false" hidden="false" name="orientation_assign_MtKenya_group" vbProcedure="false">assign_MtKenya_group!$B$3:$C$3</definedName>
    <definedName function="false" hidden="false" name="orientation_assign_PES_upathguid" vbProcedure="false">assign_PES_upathguid!$B$3:$C$3</definedName>
    <definedName function="false" hidden="false" name="orientation_assign_sasumuaM_group" vbProcedure="false">assign_sasumuaM_group!$B$3:$C$3</definedName>
    <definedName function="false" hidden="false" name="orientation_assign_sasumuaS_group" vbProcedure="false">assign_sasumuaS_group!$B$3:$C$3</definedName>
    <definedName function="false" hidden="false" name="orientation_assign_sasumuaW_group" vbProcedure="false">assign_sasumuaW_group!$B$3:$C$3</definedName>
    <definedName function="false" hidden="false" name="orientation_assign_upathguid" vbProcedure="false">#REF!</definedName>
    <definedName function="false" hidden="false" name="orientation_Attributes" vbProcedure="false">[6]Attributes!$B$3:$F$3</definedName>
    <definedName function="false" hidden="false" name="orientation_BESSA_Training" vbProcedure="false">BESSA_Training!$B$4</definedName>
    <definedName function="false" hidden="false" name="orientation_BESSA_trip" vbProcedure="false">BESSA_trip!$B$4</definedName>
    <definedName function="false" hidden="false" name="orientation_category" vbProcedure="false">[7]category!$A$1</definedName>
    <definedName function="false" hidden="false" name="orientation_category_order" vbProcedure="false">'[2]'!$B$3:$C$3</definedName>
    <definedName function="false" hidden="false" name="orientation_chronoseq" vbProcedure="false">'[2]'!$B$3:$C$3</definedName>
    <definedName function="false" hidden="false" name="orientation_connect_paths" vbProcedure="false">'[8]connect paths'!$A$3:$D$3</definedName>
    <definedName function="false" hidden="false" name="orientation_corrections_deleted_items" vbProcedure="false">'[8]corrections deleted items'!$A$3:$C$3</definedName>
    <definedName function="false" hidden="false" name="orientation_corrections_delete_properties" vbProcedure="false">'[8]'!$A$3:$D$3</definedName>
    <definedName function="false" hidden="false" name="orientation_correct_items" vbProcedure="false">'[8]correct items'!$A$3:$E$3</definedName>
    <definedName function="false" hidden="false" name="orientation_CVs_only" vbProcedure="false">CVs_only!$B$4</definedName>
    <definedName function="false" hidden="false" name="orientation_CV_assign_group" vbProcedure="false">CV_assign_group!$B$4:$C$4</definedName>
    <definedName function="false" hidden="false" name="orientation_Data_sources" vbProcedure="false">'Data sources'!$B$3</definedName>
    <definedName function="false" hidden="false" name="orientation_delete" vbProcedure="false">'[2]'!$A$3:$D$3</definedName>
    <definedName function="false" hidden="false" name="orientation_deleted_items" vbProcedure="false">'[3]'!$A$3:$C$3</definedName>
    <definedName function="false" hidden="false" name="orientation_delete_property_item_" vbProcedure="false">'[2]'!$A$3:$D$3</definedName>
    <definedName function="false" hidden="false" name="orientation_describe_5_path_domain_attr" vbProcedure="false">'[3]'!$B$3:$E$3</definedName>
    <definedName function="false" hidden="false" name="orientation_describe_6_domain_attr" vbProcedure="false">'[3]'!$B$3:$F$3</definedName>
    <definedName function="false" hidden="false" name="orientation_distant_members" vbProcedure="false">'[3]'!$A$3:$C$3</definedName>
    <definedName function="false" hidden="false" name="orientation_duplicate_filenames" vbProcedure="false">duplicate_filenames!$B$5:$C$5</definedName>
    <definedName function="false" hidden="false" name="orientation_EnglishCategories" vbProcedure="false">'[4]'!$B$4</definedName>
    <definedName function="false" hidden="false" name="orientation_ExportProperNouns" vbProcedure="false">[5]ExportAllTokens!$C$3</definedName>
    <definedName function="false" hidden="false" name="orientation_extensions" vbProcedure="false">extensions!$B$2</definedName>
    <definedName function="false" hidden="false" name="orientation_External_metadata" vbProcedure="false">'[3]'!$A$1:$E$1</definedName>
    <definedName function="false" hidden="false" name="orientation_Extracted_studies" vbProcedure="false">'[4]'!$B$3:$C$3</definedName>
    <definedName function="false" hidden="false" name="orientation_extract_links_to_upath" vbProcedure="false">'extract links to upath'!$B$4:$D$4</definedName>
    <definedName function="false" hidden="false" name="orientation_FilterInvalidDescendants" vbProcedure="false">'[10]'!$B$3</definedName>
    <definedName function="false" hidden="false" name="orientation_FilterInvalidFiles" vbProcedure="false">'[10]'!$B$3</definedName>
    <definedName function="false" hidden="false" name="orientation_FilterInvalidPaths" vbProcedure="false">'[10]'!$B$3</definedName>
    <definedName function="false" hidden="false" name="orientation_filter_by_extension" vbProcedure="false">filter_by_extension!$B$4</definedName>
    <definedName function="false" hidden="false" name="orientation_FolderItems" vbProcedure="false">'[2]'!$B$5:$D$5</definedName>
    <definedName function="false" hidden="false" name="orientation_FolderPathAttributes" vbProcedure="false">'[3]'!$A$2:$C$2</definedName>
    <definedName function="false" hidden="false" name="orientation_FolderPathItems" vbProcedure="false">'[3]'!$A$2:$D$2</definedName>
    <definedName function="false" hidden="false" name="orientation_FolderPaths" vbProcedure="false">'[2]'!$B$4:$C$4</definedName>
    <definedName function="false" hidden="false" name="orientation_folders_as_properties" vbProcedure="false">'[11]'!$A$3:$D$3</definedName>
    <definedName function="false" hidden="false" name="orientation_formulateid" vbProcedure="false">'[2]'!$B$5:$G$5</definedName>
    <definedName function="false" hidden="false" name="orientation_FreezeAgrregateTokens" vbProcedure="false">'[4]'!$B$4:$E$4</definedName>
    <definedName function="false" hidden="false" name="orientation_freeze_applic_upathguid" vbProcedure="false">freeze_applic_upathguid!$B$4:$C$4</definedName>
    <definedName function="false" hidden="false" name="orientation_freeze_BESSAT" vbProcedure="false">freeze_BESSAT!$B$4:$C$4</definedName>
    <definedName function="false" hidden="false" name="orientation_freeze_BESSA_trp" vbProcedure="false">freeze_BESSA_trp!$B$4:$C$4</definedName>
    <definedName function="false" hidden="false" name="orientation_freeze_CV" vbProcedure="false">'freeze CV'!$B$4:$C$4</definedName>
    <definedName function="false" hidden="false" name="orientation_freeze_duplicate_guid" vbProcedure="false">freeze_duplicate_guid!$B$4:$C$4</definedName>
    <definedName function="false" hidden="false" name="orientation_freeze_household_upathguid" vbProcedure="false">freeze_household_upathguid!$B$4:$C$4</definedName>
    <definedName function="false" hidden="false" name="orientation_freeze_jpg" vbProcedure="false">freeze_jpg!$B$4:$C$4</definedName>
    <definedName function="false" hidden="false" name="orientation_freeze_manualguid" vbProcedure="false">freeze_manualguid!$B$4:$C$4</definedName>
    <definedName function="false" hidden="false" name="orientation_freeze_MtKenya_jpg" vbProcedure="false">freeze_MtKenya_jpg!$B$4:$C$4</definedName>
    <definedName function="false" hidden="false" name="orientation_freeze_PES_wrkshp" vbProcedure="false">freeze_PES_wrkshp!$B$4:$C$4</definedName>
    <definedName function="false" hidden="false" name="orientation_freeze_sasmua_meeting" vbProcedure="false">freeze_sasmua_meeting!$B$4:$C$4</definedName>
    <definedName function="false" hidden="false" name="orientation_freeze_sasmua_wtr" vbProcedure="false">freeze_sasmua_wtr!$B$4:$C$4</definedName>
    <definedName function="false" hidden="false" name="orientation_freeze_sasumuaS" vbProcedure="false">freeze_sasumuaS!$B$4:$C$4</definedName>
    <definedName function="false" hidden="false" name="orientation_frequency" vbProcedure="false">'[7]'!$A$3:$B$3</definedName>
    <definedName function="false" hidden="false" name="orientation_gethtm_files" vbProcedure="false">gethtm_files!$B$5</definedName>
    <definedName function="false" hidden="false" name="orientation_goodname" vbProcedure="false">'[2]'!$B$4:$C$4</definedName>
    <definedName function="false" hidden="false" name="orientation_HarvestFiles" vbProcedure="false">HarvestFiles!$B$4:$G$4</definedName>
    <definedName function="false" hidden="false" name="orientation_HarvestProperties" vbProcedure="false">'[2]'!$B$3:$H$3</definedName>
    <definedName function="false" hidden="false" name="orientation_household_files" vbProcedure="false">household_files!$B$4</definedName>
    <definedName function="false" hidden="false" name="orientation_htm_files" vbProcedure="false">gethtm_files!$B$5:$B$5</definedName>
    <definedName function="false" hidden="false" name="orientation_Human_input" vbProcedure="false">'[4]'!$A$3:$J$3</definedName>
    <definedName function="false" hidden="false" name="orientation_Human_Token" vbProcedure="false">'[4]'!$B$3:$H$3</definedName>
    <definedName function="false" hidden="false" name="orientation_Hyperlink" vbProcedure="false">[5]LoadHyperlink!$B$2</definedName>
    <definedName function="false" hidden="false" name="orientation_immediates" vbProcedure="false">'[2]'!$A$2:$C$2</definedName>
    <definedName function="false" hidden="false" name="orientation_inbuilts" vbProcedure="false">'[3]'!$B$3:$C$3</definedName>
    <definedName function="false" hidden="false" name="orientation_Inheritance" vbProcedure="false">'[6]'!$A$3:$C$3</definedName>
    <definedName function="false" hidden="false" name="orientation_InheritanceAttributes" vbProcedure="false">'[6]'!$A$3:$C$3</definedName>
    <definedName function="false" hidden="false" name="orientation_InheritanceAttributes__2_" vbProcedure="false">'[6]'!$A$3:$C$3</definedName>
    <definedName function="false" hidden="false" name="orientation_InheritanceFreq" vbProcedure="false">'[4]'!$A$4:$B$4</definedName>
    <definedName function="false" hidden="false" name="orientation_InheritanceFreqx" vbProcedure="false">'[4]'!$A$3:$B$3</definedName>
    <definedName function="false" hidden="false" name="orientation_internet_files" vbProcedure="false">internet_files!$B$4</definedName>
    <definedName function="false" hidden="false" name="orientation_invalidextensions" vbProcedure="false">'[4]'!$B$2</definedName>
    <definedName function="false" hidden="false" name="orientation_invalids" vbProcedure="false">'[2]'!$B$3</definedName>
    <definedName function="false" hidden="false" name="orientation_invalid_roots" vbProcedure="false">'[2]'!$B$2</definedName>
    <definedName function="false" hidden="false" name="orientation_jpgautoaccept" vbProcedure="false">freeze_jpg!$B$4:$C$4</definedName>
    <definedName function="false" hidden="false" name="orientation_jpgautoreject" vbProcedure="false">#REF!</definedName>
    <definedName function="false" hidden="false" name="orientation_jpg_isgrouped" vbProcedure="false">#REF!</definedName>
    <definedName function="false" hidden="false" name="orientation_link_file" vbProcedure="false">link_file!$B$4:$C$4</definedName>
    <definedName function="false" hidden="false" name="orientation_LoadXmetadata" vbProcedure="false">'[2]'!$B$4</definedName>
    <definedName function="false" hidden="false" name="orientation_load_corrections" vbProcedure="false">'[12]delta=new-old'!$C$3</definedName>
    <definedName function="false" hidden="false" name="orientation_Load_EXmetadata" vbProcedure="false">'[3]Load EXmetadata'!$A$2:$D$2</definedName>
    <definedName function="false" hidden="false" name="orientation_load_extension" vbProcedure="false">load_extension!$B$4:$C$4</definedName>
    <definedName function="false" hidden="false" name="orientation_load_fileguid" vbProcedure="false">load_fileguid!$B$3:$C$3</definedName>
    <definedName function="false" hidden="false" name="orientation_load_files" vbProcedure="false">'[2]load files'!$B$4</definedName>
    <definedName function="false" hidden="false" name="orientation_load_item_itles_and_hierarchies" vbProcedure="false">'[11]Load item titles &amp; hierarchies'!$B$3:$F$3</definedName>
    <definedName function="false" hidden="false" name="orientation_Load_item_titles___hierarchies" vbProcedure="false">'[2]'!$B$3:$F$3</definedName>
    <definedName function="false" hidden="false" name="orientation_load_pathitems" vbProcedure="false">'[2]'!$B$3:$D$3</definedName>
    <definedName function="false" hidden="false" name="orientation_LocationPaths" vbProcedure="false">'[4]'!$B$3:$C$3</definedName>
    <definedName function="false" hidden="false" name="orientation_MakeCategoryPathTokens" vbProcedure="false">'[4]'!$B$5:$E$5</definedName>
    <definedName function="false" hidden="false" name="orientation_MakePathTokens" vbProcedure="false">'[6]'!$B$2:$D$2</definedName>
    <definedName function="false" hidden="false" name="orientation_MakeScientistPathTokens" vbProcedure="false">[13]MakeScientistPathTokens!$C$3</definedName>
    <definedName function="false" hidden="false" name="orientation_manual_autoaccept" vbProcedure="false">manual_autoaccept!$B$4:$B$4</definedName>
    <definedName function="false" hidden="false" name="orientation_MarkIsData" vbProcedure="false">'[4]'!$B$3</definedName>
    <definedName function="false" hidden="false" name="orientation_MarkPathTokenIsdata" vbProcedure="false">'[4]'!$B$4:$E$4</definedName>
    <definedName function="false" hidden="false" name="orientation_MergeAttributes" vbProcedure="false">'[10]'!$A$2:$C$2</definedName>
    <definedName function="false" hidden="false" name="orientation_MergeTopics" vbProcedure="false">'[10]'!$A$2:$C$2</definedName>
    <definedName function="false" hidden="false" name="orientation_MtKenya_jpg" vbProcedure="false">MtKenya_jpg!$B$4</definedName>
    <definedName function="false" hidden="false" name="orientation_noise" vbProcedure="false">'[7]'!$B$2</definedName>
    <definedName function="false" hidden="false" name="orientation_NumericFrequency" vbProcedure="false">'[7]'!$A$3:$B$3</definedName>
    <definedName function="false" hidden="false" name="orientation_Obtain_AssignGUIds" vbProcedure="false">'[14]Obtain-AssignGUIds'!$B$4:$D$4</definedName>
    <definedName function="false" hidden="false" name="orientation_options" vbProcedure="false">'[3]'!$A$1:$C$1</definedName>
    <definedName function="false" hidden="false" name="orientation_others" vbProcedure="false">[7]workshop2!$A$1:$F$1</definedName>
    <definedName function="false" hidden="false" name="orientation_PathHierarchy" vbProcedure="false">'[3]'!$B$2:$F$2</definedName>
    <definedName function="false" hidden="false" name="orientation_pathhyperlinks" vbProcedure="false">pathhyperlinks!$B$3:$C$3</definedName>
    <definedName function="false" hidden="false" name="orientation_PathParents" vbProcedure="false">'[2]'!$B$4:$C$4</definedName>
    <definedName function="false" hidden="false" name="orientation_paths" vbProcedure="false">[5]LoadHyperlink!$B$2</definedName>
    <definedName function="false" hidden="false" name="orientation_PathTokens" vbProcedure="false">'[4]'!$B$3:$D$3</definedName>
    <definedName function="false" hidden="false" name="orientation_path_hierarchy" vbProcedure="false">path_hierarchy!$B$5:$C$5</definedName>
    <definedName function="false" hidden="false" name="orientation_path_hierarchy__2_" vbProcedure="false">#REF!</definedName>
    <definedName function="false" hidden="false" name="orientation_PES_wrkshp" vbProcedure="false">PES_wrkshp!$B$4</definedName>
    <definedName function="false" hidden="false" name="orientation_populate_file_table" vbProcedure="false">populate_file_table!$B$4:$C$4</definedName>
    <definedName function="false" hidden="false" name="orientation_ProperNFrequency" vbProcedure="false">'[7]'!$A$3:$B$3</definedName>
    <definedName function="false" hidden="false" name="orientation_property" vbProcedure="false">[11]property!$A$1:$E$12</definedName>
    <definedName function="false" hidden="false" name="orientation_property_counts" vbProcedure="false">'[2]'!$B$3:$C$3</definedName>
    <definedName function="false" hidden="false" name="orientation_ptoperty_counts" vbProcedure="false">'[2]'!$B$3:$C$3</definedName>
    <definedName function="false" hidden="false" name="orientation_RemoveItems" vbProcedure="false">'[2]'!$B$4</definedName>
    <definedName function="false" hidden="false" name="orientation_RemoveProperties" vbProcedure="false">'[2]'!$B$4</definedName>
    <definedName function="false" hidden="false" name="orientation_remove_loops" vbProcedure="false">'[2]'!$A$3:$C$3</definedName>
    <definedName function="false" hidden="false" name="orientation_repeat" vbProcedure="false">'[2]'!$A$1:$B$1</definedName>
    <definedName function="false" hidden="false" name="orientation_reset_autos" vbProcedure="false">#REF!</definedName>
    <definedName function="false" hidden="false" name="orientation_root" vbProcedure="false">'[10]'!$A$1:$C$1</definedName>
    <definedName function="false" hidden="false" name="orientation_roots" vbProcedure="false">'[3]'!$B$3:$C$3</definedName>
    <definedName function="false" hidden="false" name="orientation_roots1" vbProcedure="false">'[3]'!$B$3:$C$3</definedName>
    <definedName function="false" hidden="false" name="orientation_root_no" vbProcedure="false">'[3]'!$B$2</definedName>
    <definedName function="false" hidden="false" name="orientation_root_yes" vbProcedure="false">'[2]'!$B$3:$C$3</definedName>
    <definedName function="false" hidden="false" name="orientation_sasumua_meeting" vbProcedure="false">sasumua_meeting!$B$4</definedName>
    <definedName function="false" hidden="false" name="orientation_sasumua_soilsampling" vbProcedure="false">sasumua_soilsampling!$B$4</definedName>
    <definedName function="false" hidden="false" name="orientation_sasumua_water" vbProcedure="false">sasumua_water!$B$4</definedName>
    <definedName function="false" hidden="false" name="orientation_ScientistsFrienlyName" vbProcedure="false">'[4]'!$B$3:$C$3</definedName>
    <definedName function="false" hidden="false" name="orientation_set_guidadate" vbProcedure="false">set_guidadate!$B$3:$C$3</definedName>
    <definedName function="false" hidden="false" name="orientation_Sheet1" vbProcedure="false">#REF!</definedName>
    <definedName function="false" hidden="false" name="orientation_Sheet1__2_" vbProcedure="false">'[2]'!$B$3</definedName>
    <definedName function="false" hidden="false" name="orientation_Sheet2" vbProcedure="false">'[2]'!$A$2:$C$2</definedName>
    <definedName function="false" hidden="false" name="orientation_Sheet3" vbProcedure="false">[5]PathPrefixSuffix!$D$4</definedName>
    <definedName function="false" hidden="false" name="orientation_Sheet3__2_" vbProcedure="false">'[2]'!$A$3:$B$3</definedName>
    <definedName function="false" hidden="false" name="orientation_Sheet5" vbProcedure="false">'[7]'!$B$2</definedName>
    <definedName function="false" hidden="false" name="orientation_SibblingStudy" vbProcedure="false">[6]SibblingStudy!$B$3:$C$3</definedName>
    <definedName function="false" hidden="false" name="orientation_SingularPluralHarmonisation" vbProcedure="false">'[4]'!$B$3:$C$3</definedName>
    <definedName function="false" hidden="false" name="orientation_Standardised_terms" vbProcedure="false">'[2]'!$A$3:$E$3</definedName>
    <definedName function="false" hidden="false" name="orientation_stats_distant" vbProcedure="false">'[11]'!$B$3:$D$3</definedName>
    <definedName function="false" hidden="false" name="orientation_stats_immediate" vbProcedure="false">'[11]'!$B$3:$D$3</definedName>
    <definedName function="false" hidden="false" name="orientation_Step" vbProcedure="false">[4]RawInput!$B$1:$B$2</definedName>
    <definedName function="false" hidden="false" name="orientation_Steps" vbProcedure="false">[4]RawInput!$B$1:$B$2</definedName>
    <definedName function="false" hidden="false" name="orientation_StudyAttributes" vbProcedure="false">'[4]'!$B$3:$C$3</definedName>
    <definedName function="false" hidden="false" name="orientation_TagAggregate" vbProcedure="false">'[10]'!$B$3:$D$3</definedName>
    <definedName function="false" hidden="false" name="orientation_TagFreezeMake" vbProcedure="false">'[4]'!$B$2:$D$2</definedName>
    <definedName function="false" hidden="false" name="orientation_terms" vbProcedure="false">'[2]'!$A$2:$B$2</definedName>
    <definedName function="false" hidden="false" name="orientation_Test_Data_sources" vbProcedure="false">'Test Data sources'!$B$3</definedName>
    <definedName function="false" hidden="false" name="orientation_TokenizeEnglishAncestors" vbProcedure="false">[5]MarkInvalidPathtokens!$C$3</definedName>
    <definedName function="false" hidden="false" name="orientation_Topics" vbProcedure="false">'[4]'!$B$1</definedName>
    <definedName function="false" hidden="false" name="orientation_undelete_items" vbProcedure="false">'[8]undelete items'!$A$3:$C$3</definedName>
    <definedName function="false" hidden="false" name="orientation_undelete_parents" vbProcedure="false">'[3]'!$A$3:$C$3</definedName>
    <definedName function="false" hidden="false" name="orientation_upload_upaths" vbProcedure="false">upload_upaths!$B$4:$D$4</definedName>
    <definedName function="false" hidden="false" name="orientation_usernoise" vbProcedure="false">'[7]'!$B$2</definedName>
    <definedName function="false" hidden="false" name="orientation_workshop1" vbProcedure="false">[7]workshop1!$A$1:$F$1</definedName>
    <definedName function="false" hidden="false" name="orientation_workshop2" vbProcedure="false">[7]workshop2!$A$1:$F$1</definedName>
    <definedName function="false" hidden="false" name="x" vbProcedure="false">'[8]connect paths'!$A$3:$D$3</definedName>
    <definedName function="false" hidden="false" name="xx" vbProcedure="false">'[8]undelete items'!$A$3:$C$3</definedName>
    <definedName function="false" hidden="false" localSheetId="0" name="orientation_Data_sources" vbProcedure="false">'Test Data sources'!$B$3</definedName>
    <definedName function="false" hidden="false" localSheetId="0" name="orientation_root_yes" vbProcedure="false">'Test Data sources'!$B$3:$B$3</definedName>
    <definedName function="false" hidden="false" localSheetId="1" name="orientation_root_yes" vbProcedure="false">'Data sources'!$B$3:$B$3</definedName>
    <definedName function="false" hidden="false" localSheetId="2" name="orientation_options" vbProcedure="false">'[7]'!$A$1:$D$1</definedName>
    <definedName function="false" hidden="false" localSheetId="2" name="orientation_root" vbProcedure="false">'[7]'!$A$1:$C$1</definedName>
    <definedName function="false" hidden="false" localSheetId="2" name="orientation_Sheet1" vbProcedure="false">HarvestFiles!$B$4:$E$4</definedName>
    <definedName function="false" hidden="false" localSheetId="3" name="orientation_add" vbProcedure="false">'[1]'!$A$3:$E$3</definedName>
    <definedName function="false" hidden="false" localSheetId="3" name="orientation_add_paths" vbProcedure="false">'[1]'!$A$3:$C$3</definedName>
    <definedName function="false" hidden="false" localSheetId="3" name="orientation_add_property_items" vbProcedure="false">'[1]'!$A$3:$E$3</definedName>
    <definedName function="false" hidden="false" localSheetId="3" name="orientation_category_order" vbProcedure="false">'[1]'!$B$3:$C$3</definedName>
    <definedName function="false" hidden="false" localSheetId="3" name="orientation_chronoseq" vbProcedure="false">'[1]'!$B$3:$C$3</definedName>
    <definedName function="false" hidden="false" localSheetId="3" name="orientation_delete" vbProcedure="false">'[1]'!$A$3:$D$3</definedName>
    <definedName function="false" hidden="false" localSheetId="3" name="orientation_delete_property_item_" vbProcedure="false">'[1]'!$A$3:$D$3</definedName>
    <definedName function="false" hidden="false" localSheetId="3" name="orientation_FilterInvalidDescendants" vbProcedure="false">'[9]'!$B$3</definedName>
    <definedName function="false" hidden="false" localSheetId="3" name="orientation_FilterInvalidFiles" vbProcedure="false">'[9]'!$B$3</definedName>
    <definedName function="false" hidden="false" localSheetId="3" name="orientation_FilterInvalidPaths" vbProcedure="false">'[9]'!$B$3</definedName>
    <definedName function="false" hidden="false" localSheetId="3" name="orientation_FolderItems" vbProcedure="false">'[1]'!$B$5:$D$5</definedName>
    <definedName function="false" hidden="false" localSheetId="3" name="orientation_FolderPaths" vbProcedure="false">'[1]'!$B$4:$C$4</definedName>
    <definedName function="false" hidden="false" localSheetId="3" name="orientation_formulateid" vbProcedure="false">'[1]'!$B$5:$G$5</definedName>
    <definedName function="false" hidden="false" localSheetId="3" name="orientation_goodname" vbProcedure="false">'[1]'!$B$4:$C$4</definedName>
    <definedName function="false" hidden="false" localSheetId="3" name="orientation_HarvestProperties" vbProcedure="false">HarvestProperties!$B$3:$H$3</definedName>
    <definedName function="false" hidden="false" localSheetId="3" name="orientation_immediates" vbProcedure="false">'[1]'!$A$2:$C$2</definedName>
    <definedName function="false" hidden="false" localSheetId="3" name="orientation_invalids" vbProcedure="false">'[1]'!$B$3</definedName>
    <definedName function="false" hidden="false" localSheetId="3" name="orientation_invalid_roots" vbProcedure="false">'[1]'!$B$2</definedName>
    <definedName function="false" hidden="false" localSheetId="3" name="orientation_LoadXmetadata" vbProcedure="false">'[1]'!$B$4</definedName>
    <definedName function="false" hidden="false" localSheetId="3" name="orientation_load_files" vbProcedure="false">'[1]'!$B$4</definedName>
    <definedName function="false" hidden="false" localSheetId="3" name="orientation_Load_item_titles___hierarchies" vbProcedure="false">'[1]'!$B$3:$F$3</definedName>
    <definedName function="false" hidden="false" localSheetId="3" name="orientation_load_pathitems" vbProcedure="false">'[1]'!$B$3:$D$3</definedName>
    <definedName function="false" hidden="false" localSheetId="3" name="orientation_MergeAttributes" vbProcedure="false">'[9]'!$A$2:$C$2</definedName>
    <definedName function="false" hidden="false" localSheetId="3" name="orientation_MergeTopics" vbProcedure="false">'[9]'!$A$2:$C$2</definedName>
    <definedName function="false" hidden="false" localSheetId="3" name="orientation_PathParents" vbProcedure="false">'[1]'!$B$4:$C$4</definedName>
    <definedName function="false" hidden="false" localSheetId="3" name="orientation_property_counts" vbProcedure="false">'[1]'!$B$3:$C$3</definedName>
    <definedName function="false" hidden="false" localSheetId="3" name="orientation_ptoperty_counts" vbProcedure="false">'[1]'!$B$3:$C$3</definedName>
    <definedName function="false" hidden="false" localSheetId="3" name="orientation_RemoveItems" vbProcedure="false">'[1]'!$B$4</definedName>
    <definedName function="false" hidden="false" localSheetId="3" name="orientation_RemoveProperties" vbProcedure="false">'[1]'!$B$4</definedName>
    <definedName function="false" hidden="false" localSheetId="3" name="orientation_remove_loops" vbProcedure="false">'[1]'!$A$3:$C$3</definedName>
    <definedName function="false" hidden="false" localSheetId="3" name="orientation_repeat" vbProcedure="false">'[1]'!$A$1:$B$1</definedName>
    <definedName function="false" hidden="false" localSheetId="3" name="orientation_root" vbProcedure="false">'[9]'!$A$1:$C$1</definedName>
    <definedName function="false" hidden="false" localSheetId="3" name="orientation_root_yes" vbProcedure="false">'[1]'!$B$3:$C$3</definedName>
    <definedName function="false" hidden="false" localSheetId="3" name="orientation_Sheet1__2_" vbProcedure="false">'[1]'!$B$3</definedName>
    <definedName function="false" hidden="false" localSheetId="3" name="orientation_Sheet2" vbProcedure="false">'[1]'!$A$2:$C$2</definedName>
    <definedName function="false" hidden="false" localSheetId="3" name="orientation_Sheet3__2_" vbProcedure="false">'[1]'!$A$3:$B$3</definedName>
    <definedName function="false" hidden="false" localSheetId="3" name="orientation_Standardised_terms" vbProcedure="false">'[1]'!$A$3:$E$3</definedName>
    <definedName function="false" hidden="false" localSheetId="3" name="orientation_TagAggregate" vbProcedure="false">'[9]'!$B$3:$D$3</definedName>
    <definedName function="false" hidden="false" localSheetId="3" name="orientation_terms" vbProcedure="false">'[1]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8">
  <si>
    <t xml:space="preserve">//</t>
  </si>
  <si>
    <t xml:space="preserve">Uploading the data sources</t>
  </si>
  <si>
    <t xml:space="preserve">root_valid</t>
  </si>
  <si>
    <t xml:space="preserve">yes</t>
  </si>
  <si>
    <t xml:space="preserve">root</t>
  </si>
  <si>
    <t xml:space="preserve">D:\projects\GRP6 PROJECT\Grp6 Datasets</t>
  </si>
  <si>
    <t xml:space="preserve">\\communis\ASB</t>
  </si>
  <si>
    <t xml:space="preserve">\\communis\BIOD</t>
  </si>
  <si>
    <t xml:space="preserve">\\communis\GRP6</t>
  </si>
  <si>
    <t xml:space="preserve">\\communis\PRESA</t>
  </si>
  <si>
    <t xml:space="preserve">Harvesting instrisic path fields from the Windows File System</t>
  </si>
  <si>
    <t xml:space="preserve">computer</t>
  </si>
  <si>
    <t xml:space="preserve">juncean</t>
  </si>
  <si>
    <t xml:space="preserve">recordset</t>
  </si>
  <si>
    <t xml:space="preserve">windows file system</t>
  </si>
  <si>
    <t xml:space="preserve">path_type</t>
  </si>
  <si>
    <t xml:space="preserve">path_name</t>
  </si>
  <si>
    <t xml:space="preserve">root_name</t>
  </si>
  <si>
    <t xml:space="preserve">path_size</t>
  </si>
  <si>
    <t xml:space="preserve">path_createdate</t>
  </si>
  <si>
    <t xml:space="preserve">path_editdate</t>
  </si>
  <si>
    <t xml:space="preserve">Harvesting the file properties</t>
  </si>
  <si>
    <t xml:space="preserve">windows file properties</t>
  </si>
  <si>
    <t xml:space="preserve">path_ptitle</t>
  </si>
  <si>
    <t xml:space="preserve">path_subject</t>
  </si>
  <si>
    <t xml:space="preserve">path_author</t>
  </si>
  <si>
    <t xml:space="preserve">path_category</t>
  </si>
  <si>
    <t xml:space="preserve">path_keywords</t>
  </si>
  <si>
    <t xml:space="preserve">path_comments</t>
  </si>
  <si>
    <t xml:space="preserve">Retrieve comments: i.e. Use the comment field to extract values for guid, guiddate, upathguid for each path</t>
  </si>
  <si>
    <t xml:space="preserve">retrieve_comments</t>
  </si>
  <si>
    <t xml:space="preserve">dbengine</t>
  </si>
  <si>
    <t xml:space="preserve">access</t>
  </si>
  <si>
    <t xml:space="preserve">path_guiddate</t>
  </si>
  <si>
    <t xml:space="preserve">path_upathguid</t>
  </si>
  <si>
    <t xml:space="preserve">Update the hyperlink field of a path</t>
  </si>
  <si>
    <t xml:space="preserve">path_hyperlink</t>
  </si>
  <si>
    <t xml:space="preserve">path</t>
  </si>
  <si>
    <t xml:space="preserve">hyperlink</t>
  </si>
  <si>
    <t xml:space="preserve">Useful for accessing parents from children</t>
  </si>
  <si>
    <t xml:space="preserve">path_hierarchy</t>
  </si>
  <si>
    <t xml:space="preserve">path_1_name</t>
  </si>
  <si>
    <t xml:space="preserve">extension_ignore</t>
  </si>
  <si>
    <t xml:space="preserve">extension_name</t>
  </si>
  <si>
    <t xml:space="preserve">aux</t>
  </si>
  <si>
    <t xml:space="preserve">rrd</t>
  </si>
  <si>
    <t xml:space="preserve">tfw</t>
  </si>
  <si>
    <t xml:space="preserve">hdr</t>
  </si>
  <si>
    <t xml:space="preserve">dir</t>
  </si>
  <si>
    <t xml:space="preserve">dat</t>
  </si>
  <si>
    <t xml:space="preserve">nit</t>
  </si>
  <si>
    <t xml:space="preserve">001</t>
  </si>
  <si>
    <t xml:space="preserve">adf</t>
  </si>
  <si>
    <t xml:space="preserve">xml</t>
  </si>
  <si>
    <t xml:space="preserve">roi</t>
  </si>
  <si>
    <t xml:space="preserve">sta</t>
  </si>
  <si>
    <t xml:space="preserve">pts</t>
  </si>
  <si>
    <t xml:space="preserve">prj</t>
  </si>
  <si>
    <t xml:space="preserve">sbn</t>
  </si>
  <si>
    <t xml:space="preserve">mxd</t>
  </si>
  <si>
    <t xml:space="preserve">apr</t>
  </si>
  <si>
    <t xml:space="preserve">evf</t>
  </si>
  <si>
    <t xml:space="preserve">avl</t>
  </si>
  <si>
    <t xml:space="preserve">dbg</t>
  </si>
  <si>
    <t xml:space="preserve">exe</t>
  </si>
  <si>
    <t xml:space="preserve">xlsx</t>
  </si>
  <si>
    <t xml:space="preserve">hdf</t>
  </si>
  <si>
    <t xml:space="preserve">met</t>
  </si>
  <si>
    <t xml:space="preserve">ini</t>
  </si>
  <si>
    <t xml:space="preserve">e00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aml</t>
  </si>
  <si>
    <t xml:space="preserve">wps</t>
  </si>
  <si>
    <t xml:space="preserve">00d</t>
  </si>
  <si>
    <t xml:space="preserve">00l</t>
  </si>
  <si>
    <t xml:space="preserve">00p</t>
  </si>
  <si>
    <t xml:space="preserve">00t</t>
  </si>
  <si>
    <t xml:space="preserve">bmp</t>
  </si>
  <si>
    <t xml:space="preserve">vcf</t>
  </si>
  <si>
    <t xml:space="preserve">mdi</t>
  </si>
  <si>
    <t xml:space="preserve">wq1</t>
  </si>
  <si>
    <t xml:space="preserve">rvc</t>
  </si>
  <si>
    <t xml:space="preserve">11d</t>
  </si>
  <si>
    <t xml:space="preserve">11l</t>
  </si>
  <si>
    <t xml:space="preserve">11p</t>
  </si>
  <si>
    <t xml:space="preserve">11t</t>
  </si>
  <si>
    <t xml:space="preserve">11w</t>
  </si>
  <si>
    <t xml:space="preserve">41d</t>
  </si>
  <si>
    <t xml:space="preserve">41l</t>
  </si>
  <si>
    <t xml:space="preserve">41p</t>
  </si>
  <si>
    <t xml:space="preserve">41t</t>
  </si>
  <si>
    <t xml:space="preserve">41w</t>
  </si>
  <si>
    <t xml:space="preserve">css</t>
  </si>
  <si>
    <t xml:space="preserve">dbf</t>
  </si>
  <si>
    <t xml:space="preserve">eps</t>
  </si>
  <si>
    <t xml:space="preserve">gif</t>
  </si>
  <si>
    <t xml:space="preserve">gpx</t>
  </si>
  <si>
    <t xml:space="preserve">img</t>
  </si>
  <si>
    <t xml:space="preserve">indd</t>
  </si>
  <si>
    <t xml:space="preserve">js</t>
  </si>
  <si>
    <t xml:space="preserve">kml</t>
  </si>
  <si>
    <t xml:space="preserve">kmz</t>
  </si>
  <si>
    <t xml:space="preserve">lst</t>
  </si>
  <si>
    <t xml:space="preserve">mov</t>
  </si>
  <si>
    <t xml:space="preserve">mpg</t>
  </si>
  <si>
    <t xml:space="preserve">pfb</t>
  </si>
  <si>
    <t xml:space="preserve">pfm</t>
  </si>
  <si>
    <t xml:space="preserve">png</t>
  </si>
  <si>
    <t xml:space="preserve">ps</t>
  </si>
  <si>
    <t xml:space="preserve">psd</t>
  </si>
  <si>
    <t xml:space="preserve">sbx</t>
  </si>
  <si>
    <t xml:space="preserve">shp</t>
  </si>
  <si>
    <t xml:space="preserve">shx</t>
  </si>
  <si>
    <t xml:space="preserve">thm</t>
  </si>
  <si>
    <t xml:space="preserve">tif</t>
  </si>
  <si>
    <t xml:space="preserve">ttf</t>
  </si>
  <si>
    <t xml:space="preserve">txt</t>
  </si>
  <si>
    <t xml:space="preserve">wav</t>
  </si>
  <si>
    <t xml:space="preserve">ai</t>
  </si>
  <si>
    <t xml:space="preserve">otf</t>
  </si>
  <si>
    <t xml:space="preserve">link the path to extension</t>
  </si>
  <si>
    <t xml:space="preserve">load_extension</t>
  </si>
  <si>
    <t xml:space="preserve">use extensions to filter path</t>
  </si>
  <si>
    <t xml:space="preserve">path_isautorejected</t>
  </si>
  <si>
    <t xml:space="preserve">filter_by_extension</t>
  </si>
  <si>
    <t xml:space="preserve">Reject all internet files i.e files contained in folders with pattern: *_files</t>
  </si>
  <si>
    <t xml:space="preserve">internet_files</t>
  </si>
  <si>
    <t xml:space="preserve">Automatically accept all htm files that share same parent as the rejected internet files</t>
  </si>
  <si>
    <t xml:space="preserve">path_isautoaccepted</t>
  </si>
  <si>
    <t xml:space="preserve">gethtm_files</t>
  </si>
  <si>
    <t xml:space="preserve">Sets all the duplicates as grouped</t>
  </si>
  <si>
    <t xml:space="preserve">path_isgrouped</t>
  </si>
  <si>
    <t xml:space="preserve">duplicates_isolate</t>
  </si>
  <si>
    <t xml:space="preserve">file_name</t>
  </si>
  <si>
    <t xml:space="preserve">Freeze the guid for the duplicate files</t>
  </si>
  <si>
    <t xml:space="preserve">duplicates_upathguid</t>
  </si>
  <si>
    <t xml:space="preserve">file_guid</t>
  </si>
  <si>
    <t xml:space="preserve">Populates the File table.Assumption: all duplicates have same base filename and extension</t>
  </si>
  <si>
    <t xml:space="preserve">load_duplicatefiles</t>
  </si>
  <si>
    <t xml:space="preserve">Links the table File and the table Path</t>
  </si>
  <si>
    <t xml:space="preserve">duplicate_path_filenames</t>
  </si>
  <si>
    <t xml:space="preserve">Loads the file guids to their respective paths</t>
  </si>
  <si>
    <t xml:space="preserve">load_fileguid</t>
  </si>
  <si>
    <t xml:space="preserve">Assign a upathguid to a folder that has pictures</t>
  </si>
  <si>
    <t xml:space="preserve">jpg_upathguid</t>
  </si>
  <si>
    <t xml:space="preserve">upathguid</t>
  </si>
  <si>
    <t xml:space="preserve">Assigning picture under the same folder the same upathguid</t>
  </si>
  <si>
    <t xml:space="preserve">isgrouped</t>
  </si>
  <si>
    <t xml:space="preserve">jpg_asign_grouping</t>
  </si>
  <si>
    <t xml:space="preserve">Autoaccepts manually accepted files</t>
  </si>
  <si>
    <t xml:space="preserve">manually_acceptedfiles</t>
  </si>
  <si>
    <t xml:space="preserve">Assign a upathguid to manually accepted files</t>
  </si>
  <si>
    <t xml:space="preserve">manual_accept_upathguid</t>
  </si>
  <si>
    <t xml:space="preserve">Sets all the CVs as isgrouped</t>
  </si>
  <si>
    <t xml:space="preserve">CVs only</t>
  </si>
  <si>
    <t xml:space="preserve">Assign a upathguid to a folder that has files that can be described together</t>
  </si>
  <si>
    <t xml:space="preserve">CV_upathguid</t>
  </si>
  <si>
    <t xml:space="preserve">assign the group of CV one upathguid</t>
  </si>
  <si>
    <t xml:space="preserve">CV_assign_upathguid</t>
  </si>
  <si>
    <t xml:space="preserve">Marks all the household files as grouped</t>
  </si>
  <si>
    <t xml:space="preserve">household_files</t>
  </si>
  <si>
    <t xml:space="preserve">Freeze the upathguid for the household files</t>
  </si>
  <si>
    <t xml:space="preserve">household_parent_upathguid</t>
  </si>
  <si>
    <t xml:space="preserve">Assign all the household files with the same upathguid as that of the parent</t>
  </si>
  <si>
    <t xml:space="preserve">assign_household_upathguid</t>
  </si>
  <si>
    <t xml:space="preserve">Sets all the application forms as isgrouped</t>
  </si>
  <si>
    <t xml:space="preserve">applic_forms</t>
  </si>
  <si>
    <t xml:space="preserve">Freeze the upathguid for the application forms</t>
  </si>
  <si>
    <t xml:space="preserve">applic_upathguid</t>
  </si>
  <si>
    <t xml:space="preserve">All the applications forms are assigned the same upathguid i.e.upathguid for the parent</t>
  </si>
  <si>
    <t xml:space="preserve">applic_group_upathguid</t>
  </si>
  <si>
    <t xml:space="preserve">Sets all the PES workshop files as isgrouped</t>
  </si>
  <si>
    <t xml:space="preserve">PES_workshop</t>
  </si>
  <si>
    <t xml:space="preserve">Freeze the upathguids for the PES workshop files</t>
  </si>
  <si>
    <t xml:space="preserve">PES_upathguid</t>
  </si>
  <si>
    <t xml:space="preserve">Assigns the PES workshop files the parents upathguid</t>
  </si>
  <si>
    <t xml:space="preserve">PES_group_upathguid</t>
  </si>
  <si>
    <t xml:space="preserve">Sets all the Mt.Kenya pictures as is grouped</t>
  </si>
  <si>
    <t xml:space="preserve">MtKenya_jpg</t>
  </si>
  <si>
    <t xml:space="preserve">Freeze the upathguid for the MtKenya jpg parents</t>
  </si>
  <si>
    <t xml:space="preserve">MtKenya_jpg_upathguid</t>
  </si>
  <si>
    <t xml:space="preserve">Assign the MtKenya jpgs their parent upathguid</t>
  </si>
  <si>
    <t xml:space="preserve">MtKenya_jpg_group</t>
  </si>
  <si>
    <t xml:space="preserve">Sets all the jpgs from the sasumua stakeholders meeting as isgrouped</t>
  </si>
  <si>
    <t xml:space="preserve">sasumua_meeting</t>
  </si>
  <si>
    <t xml:space="preserve">Freeze the upathguid for the parents of sasumua stakeholders meeting jpgs</t>
  </si>
  <si>
    <t xml:space="preserve">sasumua_meeting_upathguid</t>
  </si>
  <si>
    <t xml:space="preserve">Assign the sasumua meeting jpgs their parent upathguid</t>
  </si>
  <si>
    <t xml:space="preserve">sasumua_meeting_group</t>
  </si>
  <si>
    <t xml:space="preserve">All the jpgs from sasumua watersampling are set as isgrouped</t>
  </si>
  <si>
    <t xml:space="preserve">sasumua_watersampling</t>
  </si>
  <si>
    <t xml:space="preserve">Freeze the upathguid for the sasumua watersampling parent</t>
  </si>
  <si>
    <t xml:space="preserve">sasumua_wtr_upathguid</t>
  </si>
  <si>
    <t xml:space="preserve">Assign all the jpgs the parents upathguid</t>
  </si>
  <si>
    <t xml:space="preserve">sasumua_wtr_group</t>
  </si>
  <si>
    <t xml:space="preserve">All the jpgs on sasumua soil sampling are set as isgrouped</t>
  </si>
  <si>
    <t xml:space="preserve">Sasumua_soilsampling</t>
  </si>
  <si>
    <t xml:space="preserve">freeze the upathguid for the parents of sasumua soilsampling jpgs</t>
  </si>
  <si>
    <t xml:space="preserve">sasumuaS_upathguid</t>
  </si>
  <si>
    <t xml:space="preserve">Assigns all the jpgs for the sasumua soil sampling with the parents upathguid</t>
  </si>
  <si>
    <t xml:space="preserve">sasumuaS_group</t>
  </si>
  <si>
    <t xml:space="preserve">All the files under the BESSA training are set as isgrouped</t>
  </si>
  <si>
    <t xml:space="preserve">BESSA_Training</t>
  </si>
  <si>
    <t xml:space="preserve">Freeze the upathguid for the BESSA parent folders</t>
  </si>
  <si>
    <t xml:space="preserve">BESSA_Training_upathguid</t>
  </si>
  <si>
    <t xml:space="preserve">Assign the BESSA files their parents upathguid</t>
  </si>
  <si>
    <t xml:space="preserve">BESSA_Training_grp</t>
  </si>
  <si>
    <t xml:space="preserve">Sets the BESSA trip jpgs as isgrouped</t>
  </si>
  <si>
    <t xml:space="preserve">BESSA_Trip</t>
  </si>
  <si>
    <t xml:space="preserve">Freeze the upathguid for the BESSA trip jpg parent</t>
  </si>
  <si>
    <t xml:space="preserve">BESSA_trip_upathguid</t>
  </si>
  <si>
    <t xml:space="preserve">Assigns the BESSA trip jpgs the parent upathguid</t>
  </si>
  <si>
    <t xml:space="preserve">BESSA_trip_grp</t>
  </si>
  <si>
    <t xml:space="preserve">Assign todays GUID date to all the paths that dont have a guiddate</t>
  </si>
  <si>
    <t xml:space="preserve">assign_guiddate</t>
  </si>
  <si>
    <t xml:space="preserve">Write back the guid,guiddate, upathguid, isgrouped fields to the file properties</t>
  </si>
  <si>
    <t xml:space="preserve">Upload the guid,upathguid to the Upath to get started on cataloguing. Note: carry out this step for all the path</t>
  </si>
  <si>
    <t xml:space="preserve">derive_upathguid</t>
  </si>
  <si>
    <t xml:space="preserve">upath_guid</t>
  </si>
  <si>
    <t xml:space="preserve">upath_titl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externalLink" Target="externalLinks/externalLink12.xml"/><Relationship Id="rId68" Type="http://schemas.openxmlformats.org/officeDocument/2006/relationships/externalLink" Target="externalLinks/externalLink13.xml"/><Relationship Id="rId69" Type="http://schemas.openxmlformats.org/officeDocument/2006/relationships/externalLink" Target="externalLinks/externalLink14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load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projects/Data%20curator%20training/dbase/5%20Edit%20Item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uncean/drived/projects/ICRAF%20GIS/Load%20Domain%20Scienti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On-of%20operat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SSA-CP/workbooks/Harvest%20fi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SSA-CP/workbook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Logbook/data/External%20Meta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ncean/drived/projects/ICRAF%20GIS/Load%20Ste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uncean/drived/projects/ICRAF%20GIS/Load%20Rapid%20Meta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uncean/drived/projects/ICRAF%20GIS/Load%20Path-Attributes-Top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Documents%20and%20Settings/pmuraya/My%20Documents/Zambez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projects/Data%20curator%20training/dbase/Correc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sa-cp/projects/projects/Data%20curator%20training/dbase/Optio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 fil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delta=new-old"/>
      <sheetName val="old+delta"/>
      <sheetName val="create new items"/>
      <sheetName val="enrich titles and hierarchies"/>
      <sheetName val="add paths"/>
      <sheetName val="reroute children"/>
      <sheetName val="delete renames"/>
      <sheetName val="undelete parent"/>
      <sheetName val="remove lo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ientistDirect"/>
      <sheetName val="Inheritance"/>
      <sheetName val="MakeScientistPathTokens"/>
      <sheetName val="AggregateToken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et_autos"/>
      <sheetName val="Obtain-AssignGUId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"/>
      <sheetName val="options"/>
      <sheetName val="HarvestFiles"/>
      <sheetName val="HarvestProperties"/>
      <sheetName val="pathhyperlin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roo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 EXmetadat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Input"/>
      <sheetName val="Steps"/>
      <sheetName val="Steps hierarchy"/>
      <sheetName val="Steps command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"/>
      <sheetName val="roots"/>
      <sheetName val="HarvestFiles"/>
      <sheetName val="LoadHyperlink"/>
      <sheetName val="ResetValidFields"/>
      <sheetName val="ReadNondataExtensions"/>
      <sheetName val="FilterNondataExtensions"/>
      <sheetName val="derived path"/>
      <sheetName val="derived invalid files"/>
      <sheetName val="MarkNondataBasenames"/>
      <sheetName val="FilterBasenames"/>
      <sheetName val="MachineBaseExtFilter"/>
      <sheetName val="FilterIllformedBasenames"/>
      <sheetName val="DuplicateCopies"/>
      <sheetName val="FillterWebsiteSupportPaths"/>
      <sheetName val="EmptyFolders"/>
      <sheetName val="MarkIsdataFolders"/>
      <sheetName val="FilterAdfChildren"/>
      <sheetName val="InvalidChildren"/>
      <sheetName val="filter basenames invalid"/>
      <sheetName val="TokeniseBasenames"/>
      <sheetName val="MarkInvalidPathtokens"/>
      <sheetName val="MarkIsenglish"/>
      <sheetName val="English"/>
      <sheetName val="years"/>
      <sheetName val="donors"/>
      <sheetName val="months"/>
      <sheetName val="countries"/>
      <sheetName val="locations"/>
      <sheetName val="datatype"/>
      <sheetName val="IgnoreTokens"/>
      <sheetName val="Metadata"/>
      <sheetName val="LoadPrefixes"/>
      <sheetName val="InvalidatePrefixes"/>
      <sheetName val="PathPrefixSuffix"/>
      <sheetName val="SingularizePathToken"/>
      <sheetName val="SingularizePathAttribute"/>
      <sheetName val="MetadataTokens"/>
      <sheetName val="ResetTokenFrequency"/>
      <sheetName val="TokenFrequency"/>
      <sheetName val="ReferenceFrequency"/>
      <sheetName val="InheritanceFrequency"/>
      <sheetName val="ExportAllTokens"/>
      <sheetName val="ExportPaths"/>
      <sheetName val="ExportPathTokens"/>
      <sheetName val="ImportTokens"/>
      <sheetName val="MethodHumanInput"/>
      <sheetName val="DocumentAttributes"/>
      <sheetName val="studies"/>
      <sheetName val="TokenAttributes"/>
      <sheetName val="TopicCategory"/>
      <sheetName val="RefeFrequency"/>
      <sheetName val="PathAttributesBest"/>
      <sheetName val="AggregateTokens"/>
      <sheetName val="AttributeId"/>
      <sheetName val="AttributeFrequency"/>
      <sheetName val="Inheritance"/>
      <sheetName val="Neighborhood Domain Attributes"/>
      <sheetName val="Sampling Paths"/>
      <sheetName val="KeywordAttributes"/>
      <sheetName val="PackageOthers"/>
      <sheetName val="PackageCategory"/>
      <sheetName val="PackageDocuments"/>
      <sheetName val="Info Documents"/>
      <sheetName val="Info Data"/>
      <sheetName val="Info Keywords"/>
      <sheetName val="TagAggregate"/>
      <sheetName val="DateAttributes"/>
      <sheetName val="DateYears"/>
      <sheetName val="PLocationCountry&amp;LocationAttrib"/>
      <sheetName val="LocationCountries"/>
      <sheetName val="TaggedDomains"/>
      <sheetName val="PLocationCountryOrLocation"/>
      <sheetName val="SateliteBasenames"/>
      <sheetName val="GraphExtData"/>
      <sheetName val="GraphBasenameData"/>
      <sheetName val="GraphBasenameExtData"/>
      <sheetName val="LoadMergeTokens"/>
      <sheetName val="MergeTokens"/>
      <sheetName val="LoadNestedLocations"/>
      <sheetName val="MergeLocations"/>
      <sheetName val="NestLocations"/>
      <sheetName val="DeriveXMLPathAttributes"/>
      <sheetName val="NestXMLAttribu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heritance"/>
      <sheetName val="MakeCategoryPathTokens"/>
      <sheetName val="Attributes"/>
      <sheetName val="SibblingStudy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orkshop1"/>
      <sheetName val="workshop2"/>
      <sheetName val="category"/>
      <sheetName val="special fil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ad corrections"/>
      <sheetName val="correct items"/>
      <sheetName val="connect paths"/>
      <sheetName val="corrections deleted items"/>
      <sheetName val="undelete item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root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property"/>
      <sheetName val="terms"/>
      <sheetName val="repeat"/>
      <sheetName val="load pathitems"/>
      <sheetName val="Load item titles &amp; hierarchie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communis/ASB" TargetMode="External"/><Relationship Id="rId2" Type="http://schemas.openxmlformats.org/officeDocument/2006/relationships/hyperlink" Target="file://communis/BIOD" TargetMode="External"/><Relationship Id="rId3" Type="http://schemas.openxmlformats.org/officeDocument/2006/relationships/hyperlink" Target="file://communis/GRP6" TargetMode="External"/><Relationship Id="rId4" Type="http://schemas.openxmlformats.org/officeDocument/2006/relationships/hyperlink" Target="file://communis/PRE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B4" s="2" t="s">
        <v>5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22.56"/>
    <col collapsed="false" customWidth="true" hidden="false" outlineLevel="0" max="3" min="3" style="3" width="13.56"/>
  </cols>
  <sheetData>
    <row r="1" customFormat="false" ht="12.75" hidden="false" customHeight="false" outlineLevel="0" collapsed="false">
      <c r="A1" s="0" t="s">
        <v>0</v>
      </c>
      <c r="B1" s="3" t="s">
        <v>130</v>
      </c>
    </row>
    <row r="2" customFormat="false" ht="12.75" hidden="false" customHeight="false" outlineLevel="0" collapsed="false">
      <c r="A2" s="3" t="s">
        <v>131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32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27.99"/>
    <col collapsed="false" customWidth="true" hidden="false" outlineLevel="0" max="3" min="3" style="3" width="20.41"/>
  </cols>
  <sheetData>
    <row r="1" customFormat="false" ht="27" hidden="false" customHeight="true" outlineLevel="0" collapsed="false">
      <c r="A1" s="0" t="s">
        <v>0</v>
      </c>
      <c r="B1" s="3" t="s">
        <v>133</v>
      </c>
    </row>
    <row r="2" customFormat="false" ht="12.75" hidden="false" customHeight="false" outlineLevel="0" collapsed="false">
      <c r="A2" s="3" t="s">
        <v>131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34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4.41"/>
  </cols>
  <sheetData>
    <row r="1" customFormat="false" ht="12.75" hidden="false" customHeight="false" outlineLevel="0" collapsed="false">
      <c r="A1" s="0" t="s">
        <v>0</v>
      </c>
      <c r="B1" s="3" t="s">
        <v>135</v>
      </c>
    </row>
    <row r="2" customFormat="false" ht="12.75" hidden="false" customHeight="false" outlineLevel="0" collapsed="false">
      <c r="A2" s="3" t="s">
        <v>136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37</v>
      </c>
    </row>
    <row r="4" customFormat="false" ht="12.75" hidden="false" customHeight="false" outlineLevel="0" collapsed="false">
      <c r="A4" s="3" t="s">
        <v>31</v>
      </c>
      <c r="B4" s="3" t="s">
        <v>32</v>
      </c>
    </row>
    <row r="5" customFormat="false" ht="12.75" hidden="false" customHeight="false" outlineLevel="0" collapsed="false">
      <c r="B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25.7"/>
    <col collapsed="false" customWidth="true" hidden="false" outlineLevel="0" max="3" min="3" style="3" width="16.13"/>
    <col collapsed="false" customWidth="true" hidden="false" outlineLevel="0" max="4" min="4" style="3" width="12.56"/>
  </cols>
  <sheetData>
    <row r="1" customFormat="false" ht="12.75" hidden="false" customHeight="false" outlineLevel="0" collapsed="false">
      <c r="A1" s="0" t="s">
        <v>0</v>
      </c>
      <c r="B1" s="3" t="s">
        <v>138</v>
      </c>
    </row>
    <row r="2" customFormat="false" ht="12.75" hidden="false" customHeight="false" outlineLevel="0" collapsed="false">
      <c r="A2" s="3" t="s">
        <v>139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40</v>
      </c>
    </row>
    <row r="4" customFormat="false" ht="12.75" hidden="false" customHeight="false" outlineLevel="0" collapsed="false">
      <c r="A4" s="3" t="s">
        <v>31</v>
      </c>
      <c r="B4" s="3" t="s">
        <v>32</v>
      </c>
    </row>
    <row r="5" customFormat="false" ht="12.75" hidden="false" customHeight="false" outlineLevel="0" collapsed="false">
      <c r="B5" s="1" t="s">
        <v>16</v>
      </c>
      <c r="C5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6.7"/>
  </cols>
  <sheetData>
    <row r="1" customFormat="false" ht="12.75" hidden="false" customHeight="false" outlineLevel="0" collapsed="false">
      <c r="A1" s="0" t="s">
        <v>0</v>
      </c>
      <c r="B1" s="3" t="s">
        <v>142</v>
      </c>
    </row>
    <row r="2" customFormat="false" ht="12.75" hidden="false" customHeight="false" outlineLevel="0" collapsed="false">
      <c r="A2" s="3" t="s">
        <v>13</v>
      </c>
      <c r="B2" s="3" t="s">
        <v>143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41</v>
      </c>
      <c r="C4" s="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</cols>
  <sheetData>
    <row r="1" customFormat="false" ht="12.75" hidden="false" customHeight="false" outlineLevel="0" collapsed="false">
      <c r="A1" s="0" t="s">
        <v>0</v>
      </c>
      <c r="B1" s="3" t="s">
        <v>145</v>
      </c>
    </row>
    <row r="2" customFormat="false" ht="12.75" hidden="false" customHeight="false" outlineLevel="0" collapsed="false">
      <c r="A2" s="3" t="s">
        <v>13</v>
      </c>
      <c r="B2" s="3" t="s">
        <v>146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41</v>
      </c>
      <c r="C4" s="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47</v>
      </c>
    </row>
    <row r="2" customFormat="false" ht="12.75" hidden="false" customHeight="false" outlineLevel="0" collapsed="false">
      <c r="A2" s="3" t="s">
        <v>13</v>
      </c>
      <c r="B2" s="3" t="s">
        <v>148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49</v>
      </c>
    </row>
    <row r="2" customFormat="false" ht="12.75" hidden="false" customHeight="false" outlineLevel="0" collapsed="false">
      <c r="A2" s="3" t="s">
        <v>13</v>
      </c>
      <c r="B2" s="3" t="s">
        <v>150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14"/>
    <col collapsed="false" customWidth="true" hidden="false" outlineLevel="0" max="3" min="3" style="3" width="11.7"/>
  </cols>
  <sheetData>
    <row r="1" customFormat="false" ht="12.75" hidden="false" customHeight="false" outlineLevel="0" collapsed="false">
      <c r="A1" s="0" t="s">
        <v>0</v>
      </c>
      <c r="B1" s="3" t="s">
        <v>151</v>
      </c>
    </row>
    <row r="2" customFormat="false" ht="12.75" hidden="false" customHeight="false" outlineLevel="0" collapsed="false">
      <c r="A2" s="3" t="s">
        <v>13</v>
      </c>
      <c r="B2" s="3" t="s">
        <v>152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16.28"/>
    <col collapsed="false" customWidth="true" hidden="false" outlineLevel="0" max="3" min="3" style="3" width="13.7"/>
  </cols>
  <sheetData>
    <row r="1" customFormat="false" ht="12.75" hidden="false" customHeight="false" outlineLevel="0" collapsed="false">
      <c r="A1" s="0" t="s">
        <v>0</v>
      </c>
      <c r="B1" s="3" t="s">
        <v>154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56</v>
      </c>
    </row>
    <row r="4" customFormat="false" ht="12.75" hidden="false" customHeight="false" outlineLevel="0" collapsed="false">
      <c r="B4" s="6" t="s">
        <v>16</v>
      </c>
      <c r="C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B4" s="2" t="s">
        <v>6</v>
      </c>
    </row>
    <row r="5" customFormat="false" ht="12.75" hidden="false" customHeight="false" outlineLevel="0" collapsed="false">
      <c r="B5" s="2" t="s">
        <v>7</v>
      </c>
    </row>
    <row r="6" customFormat="false" ht="12.75" hidden="false" customHeight="false" outlineLevel="0" collapsed="false">
      <c r="B6" s="2" t="s">
        <v>8</v>
      </c>
    </row>
    <row r="7" customFormat="false" ht="12.75" hidden="false" customHeight="false" outlineLevel="0" collapsed="false">
      <c r="B7" s="2" t="s">
        <v>9</v>
      </c>
    </row>
  </sheetData>
  <hyperlinks>
    <hyperlink ref="B4" r:id="rId1" display="\\communis\ASB"/>
    <hyperlink ref="B5" r:id="rId2" display="\\communis\BIOD"/>
    <hyperlink ref="B6" r:id="rId3" display="\\communis\GRP6"/>
    <hyperlink ref="B7" r:id="rId4" display="\\communis\PRE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20.99"/>
    <col collapsed="false" customWidth="true" hidden="false" outlineLevel="0" max="3" min="3" style="3" width="9.99"/>
  </cols>
  <sheetData>
    <row r="1" customFormat="false" ht="12.75" hidden="false" customHeight="false" outlineLevel="0" collapsed="false">
      <c r="A1" s="0" t="s">
        <v>0</v>
      </c>
      <c r="B1" s="3" t="s">
        <v>157</v>
      </c>
    </row>
    <row r="2" customFormat="false" ht="12.75" hidden="false" customHeight="false" outlineLevel="0" collapsed="false">
      <c r="A2" s="3" t="s">
        <v>136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58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56"/>
  </cols>
  <sheetData>
    <row r="1" customFormat="false" ht="12.75" hidden="false" customHeight="false" outlineLevel="0" collapsed="false">
      <c r="A1" s="0" t="s">
        <v>0</v>
      </c>
      <c r="B1" s="3" t="s">
        <v>159</v>
      </c>
    </row>
    <row r="2" customFormat="false" ht="12.75" hidden="false" customHeight="false" outlineLevel="0" collapsed="false">
      <c r="A2" s="3" t="s">
        <v>13</v>
      </c>
      <c r="B2" s="3" t="s">
        <v>160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19.56"/>
  </cols>
  <sheetData>
    <row r="1" customFormat="false" ht="12.75" hidden="false" customHeight="false" outlineLevel="0" collapsed="false">
      <c r="A1" s="0" t="s">
        <v>0</v>
      </c>
      <c r="B1" s="3" t="s">
        <v>161</v>
      </c>
    </row>
    <row r="2" customFormat="false" ht="12.75" hidden="false" customHeight="false" outlineLevel="0" collapsed="false">
      <c r="A2" s="3" t="s">
        <v>139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62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63</v>
      </c>
    </row>
    <row r="2" customFormat="false" ht="12.75" hidden="false" customHeight="false" outlineLevel="0" collapsed="false">
      <c r="A2" s="3" t="s">
        <v>13</v>
      </c>
      <c r="B2" s="3" t="s">
        <v>164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6.28"/>
    <col collapsed="false" customWidth="true" hidden="false" outlineLevel="0" max="3" min="3" style="3" width="15.99"/>
  </cols>
  <sheetData>
    <row r="1" customFormat="false" ht="12.75" hidden="false" customHeight="false" outlineLevel="0" collapsed="false">
      <c r="A1" s="0" t="s">
        <v>0</v>
      </c>
      <c r="B1" s="3" t="s">
        <v>165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66</v>
      </c>
    </row>
    <row r="4" customFormat="false" ht="12.75" hidden="false" customHeight="false" outlineLevel="0" collapsed="false">
      <c r="B4" s="7" t="s">
        <v>16</v>
      </c>
      <c r="C4" s="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67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68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69</v>
      </c>
    </row>
    <row r="2" customFormat="false" ht="12.75" hidden="false" customHeight="false" outlineLevel="0" collapsed="false">
      <c r="A2" s="3" t="s">
        <v>13</v>
      </c>
      <c r="B2" s="3" t="s">
        <v>170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3.14"/>
  </cols>
  <sheetData>
    <row r="1" customFormat="false" ht="12.75" hidden="false" customHeight="false" outlineLevel="0" collapsed="false">
      <c r="A1" s="0" t="s">
        <v>0</v>
      </c>
      <c r="B1" s="3" t="s">
        <v>171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72</v>
      </c>
    </row>
    <row r="4" customFormat="false" ht="12.75" hidden="false" customHeight="false" outlineLevel="0" collapsed="false">
      <c r="B4" s="1" t="s">
        <v>16</v>
      </c>
      <c r="C4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73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74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75</v>
      </c>
    </row>
    <row r="2" customFormat="false" ht="12.75" hidden="false" customHeight="false" outlineLevel="0" collapsed="false">
      <c r="A2" s="3" t="s">
        <v>13</v>
      </c>
      <c r="B2" s="3" t="s">
        <v>176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0" t="s">
        <v>0</v>
      </c>
      <c r="B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</row>
    <row r="4" customFormat="false" ht="12.75" hidden="false" customHeight="false" outlineLevel="0" collapsed="false"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77</v>
      </c>
    </row>
    <row r="2" customFormat="false" ht="12.75" hidden="false" customHeight="false" outlineLevel="0" collapsed="false">
      <c r="A2" s="3" t="s">
        <v>13</v>
      </c>
      <c r="B2" s="3" t="s">
        <v>178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79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80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81</v>
      </c>
    </row>
    <row r="2" customFormat="false" ht="12.75" hidden="false" customHeight="false" outlineLevel="0" collapsed="false">
      <c r="A2" s="3" t="s">
        <v>13</v>
      </c>
      <c r="B2" s="3" t="s">
        <v>182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83</v>
      </c>
    </row>
    <row r="2" customFormat="false" ht="12.75" hidden="false" customHeight="false" outlineLevel="0" collapsed="false">
      <c r="A2" s="3" t="s">
        <v>13</v>
      </c>
      <c r="B2" s="3" t="s">
        <v>184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85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86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87</v>
      </c>
    </row>
    <row r="2" customFormat="false" ht="12.75" hidden="false" customHeight="false" outlineLevel="0" collapsed="false">
      <c r="A2" s="3" t="s">
        <v>13</v>
      </c>
      <c r="B2" s="3" t="s">
        <v>188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89</v>
      </c>
    </row>
    <row r="2" customFormat="false" ht="12.75" hidden="false" customHeight="false" outlineLevel="0" collapsed="false">
      <c r="A2" s="3" t="s">
        <v>13</v>
      </c>
      <c r="B2" s="3" t="s">
        <v>190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91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92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93</v>
      </c>
    </row>
    <row r="2" customFormat="false" ht="12.75" hidden="false" customHeight="false" outlineLevel="0" collapsed="false">
      <c r="A2" s="3" t="s">
        <v>13</v>
      </c>
      <c r="B2" s="3" t="s">
        <v>194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95</v>
      </c>
    </row>
    <row r="2" customFormat="false" ht="12.75" hidden="false" customHeight="false" outlineLevel="0" collapsed="false">
      <c r="A2" s="3" t="s">
        <v>13</v>
      </c>
      <c r="B2" s="3" t="s">
        <v>196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0" t="s">
        <v>0</v>
      </c>
      <c r="B1" s="0" t="s">
        <v>21</v>
      </c>
    </row>
    <row r="2" customFormat="false" ht="12.75" hidden="false" customHeight="false" outlineLevel="0" collapsed="false">
      <c r="A2" s="0" t="s">
        <v>13</v>
      </c>
      <c r="B2" s="0" t="s">
        <v>22</v>
      </c>
    </row>
    <row r="3" customFormat="false" ht="12.75" hidden="false" customHeight="false" outlineLevel="0" collapsed="false">
      <c r="B3" s="1" t="s">
        <v>16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97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198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199</v>
      </c>
    </row>
    <row r="2" customFormat="false" ht="12.75" hidden="false" customHeight="false" outlineLevel="0" collapsed="false">
      <c r="A2" s="3" t="s">
        <v>13</v>
      </c>
      <c r="B2" s="3" t="s">
        <v>200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01</v>
      </c>
    </row>
    <row r="2" customFormat="false" ht="12.75" hidden="false" customHeight="false" outlineLevel="0" collapsed="false">
      <c r="A2" s="3" t="s">
        <v>13</v>
      </c>
      <c r="B2" s="3" t="s">
        <v>202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03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204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05</v>
      </c>
    </row>
    <row r="2" customFormat="false" ht="12.75" hidden="false" customHeight="false" outlineLevel="0" collapsed="false">
      <c r="A2" s="3" t="s">
        <v>13</v>
      </c>
      <c r="B2" s="3" t="s">
        <v>206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07</v>
      </c>
    </row>
    <row r="2" customFormat="false" ht="12.75" hidden="false" customHeight="false" outlineLevel="0" collapsed="false">
      <c r="A2" s="3" t="s">
        <v>13</v>
      </c>
      <c r="B2" s="3" t="s">
        <v>208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09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210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11</v>
      </c>
    </row>
    <row r="2" customFormat="false" ht="12.75" hidden="false" customHeight="false" outlineLevel="0" collapsed="false">
      <c r="A2" s="3" t="s">
        <v>13</v>
      </c>
      <c r="B2" s="3" t="s">
        <v>212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13</v>
      </c>
    </row>
    <row r="2" customFormat="false" ht="12.75" hidden="false" customHeight="false" outlineLevel="0" collapsed="false">
      <c r="A2" s="3" t="s">
        <v>13</v>
      </c>
      <c r="B2" s="3" t="s">
        <v>214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15</v>
      </c>
    </row>
    <row r="2" customFormat="false" ht="12.75" hidden="false" customHeight="false" outlineLevel="0" collapsed="false">
      <c r="A2" s="3" t="s">
        <v>155</v>
      </c>
      <c r="B2" s="3" t="b">
        <f aca="false">TRUE()</f>
        <v>1</v>
      </c>
    </row>
    <row r="3" customFormat="false" ht="12.75" hidden="false" customHeight="false" outlineLevel="0" collapsed="false">
      <c r="A3" s="3" t="s">
        <v>13</v>
      </c>
      <c r="B3" s="3" t="s">
        <v>216</v>
      </c>
    </row>
    <row r="4" customFormat="false" ht="12.75" hidden="false" customHeight="false" outlineLevel="0" collapsed="false">
      <c r="B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  <c r="B1" s="0" t="s">
        <v>29</v>
      </c>
    </row>
    <row r="2" customFormat="false" ht="12.75" hidden="false" customHeight="false" outlineLevel="0" collapsed="false">
      <c r="A2" s="0" t="s">
        <v>13</v>
      </c>
      <c r="B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</row>
    <row r="4" customFormat="false" ht="12.75" hidden="false" customHeight="false" outlineLevel="0" collapsed="false">
      <c r="B4" s="1" t="s">
        <v>16</v>
      </c>
      <c r="C4" s="1" t="s">
        <v>33</v>
      </c>
      <c r="D4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17</v>
      </c>
    </row>
    <row r="2" customFormat="false" ht="12.75" hidden="false" customHeight="false" outlineLevel="0" collapsed="false">
      <c r="A2" s="3" t="s">
        <v>13</v>
      </c>
      <c r="B2" s="3" t="s">
        <v>218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19</v>
      </c>
    </row>
    <row r="2" customFormat="false" ht="12.75" hidden="false" customHeight="false" outlineLevel="0" collapsed="false">
      <c r="A2" s="3" t="s">
        <v>13</v>
      </c>
      <c r="B2" s="3" t="s">
        <v>220</v>
      </c>
    </row>
    <row r="3" customFormat="false" ht="12.75" hidden="false" customHeight="false" outlineLevel="0" collapsed="false">
      <c r="B3" s="1" t="s">
        <v>16</v>
      </c>
      <c r="C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21</v>
      </c>
    </row>
    <row r="2" customFormat="false" ht="12.75" hidden="false" customHeight="false" outlineLevel="0" collapsed="false">
      <c r="A2" s="3" t="s">
        <v>13</v>
      </c>
      <c r="B2" s="3" t="s">
        <v>222</v>
      </c>
    </row>
    <row r="3" customFormat="false" ht="12.75" hidden="false" customHeight="false" outlineLevel="0" collapsed="false">
      <c r="B3" s="1" t="s">
        <v>16</v>
      </c>
      <c r="C3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5.41"/>
    <col collapsed="false" customWidth="true" hidden="false" outlineLevel="0" max="3" min="3" style="3" width="16.42"/>
    <col collapsed="false" customWidth="true" hidden="false" outlineLevel="0" max="4" min="4" style="3" width="16.13"/>
  </cols>
  <sheetData>
    <row r="1" customFormat="false" ht="12.75" hidden="false" customHeight="false" outlineLevel="0" collapsed="false">
      <c r="A1" s="0" t="s">
        <v>0</v>
      </c>
      <c r="B1" s="3" t="s">
        <v>224</v>
      </c>
    </row>
    <row r="2" customFormat="false" ht="12.75" hidden="false" customHeight="false" outlineLevel="0" collapsed="false">
      <c r="A2" s="3" t="s">
        <v>13</v>
      </c>
      <c r="B2" s="3" t="s">
        <v>225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226</v>
      </c>
      <c r="D4" s="1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</cols>
  <sheetData>
    <row r="1" customFormat="false" ht="12.75" hidden="false" customHeight="false" outlineLevel="0" collapsed="false">
      <c r="A1" s="0" t="s">
        <v>0</v>
      </c>
      <c r="B1" s="0" t="s">
        <v>35</v>
      </c>
    </row>
    <row r="2" customFormat="false" ht="12.75" hidden="false" customHeight="false" outlineLevel="0" collapsed="false">
      <c r="A2" s="0" t="s">
        <v>13</v>
      </c>
      <c r="B2" s="0" t="s">
        <v>36</v>
      </c>
    </row>
    <row r="3" customFormat="false" ht="12.75" hidden="false" customHeight="false" outlineLevel="0" collapsed="false">
      <c r="B3" s="1" t="s">
        <v>37</v>
      </c>
      <c r="C3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25.13"/>
  </cols>
  <sheetData>
    <row r="2" customFormat="false" ht="12.75" hidden="false" customHeight="false" outlineLevel="0" collapsed="false">
      <c r="A2" s="0" t="s">
        <v>0</v>
      </c>
      <c r="B2" s="0" t="s">
        <v>39</v>
      </c>
    </row>
    <row r="3" customFormat="false" ht="12.75" hidden="false" customHeight="false" outlineLevel="0" collapsed="false">
      <c r="A3" s="0" t="s">
        <v>13</v>
      </c>
      <c r="B3" s="0" t="s">
        <v>40</v>
      </c>
    </row>
    <row r="4" customFormat="false" ht="12.75" hidden="false" customHeight="false" outlineLevel="0" collapsed="false">
      <c r="A4" s="0" t="s">
        <v>31</v>
      </c>
      <c r="B4" s="0" t="s">
        <v>32</v>
      </c>
    </row>
    <row r="5" customFormat="false" ht="12.75" hidden="false" customHeight="false" outlineLevel="0" collapsed="false">
      <c r="B5" s="1" t="s">
        <v>16</v>
      </c>
      <c r="C5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" width="18.14"/>
  </cols>
  <sheetData>
    <row r="1" customFormat="false" ht="12.75" hidden="false" customHeight="false" outlineLevel="0" collapsed="false">
      <c r="A1" s="0" t="s">
        <v>42</v>
      </c>
      <c r="B1" s="3" t="b">
        <f aca="false">TRUE()</f>
        <v>1</v>
      </c>
    </row>
    <row r="2" customFormat="false" ht="12.75" hidden="false" customHeight="false" outlineLevel="0" collapsed="false">
      <c r="B2" s="1" t="s">
        <v>43</v>
      </c>
    </row>
    <row r="3" customFormat="false" ht="12.75" hidden="false" customHeight="false" outlineLevel="0" collapsed="false">
      <c r="B3" s="3" t="s">
        <v>44</v>
      </c>
    </row>
    <row r="4" customFormat="false" ht="12.75" hidden="false" customHeight="false" outlineLevel="0" collapsed="false">
      <c r="B4" s="3" t="s">
        <v>45</v>
      </c>
    </row>
    <row r="5" customFormat="false" ht="12.75" hidden="false" customHeight="false" outlineLevel="0" collapsed="false">
      <c r="B5" s="3" t="s">
        <v>46</v>
      </c>
    </row>
    <row r="6" customFormat="false" ht="12.75" hidden="false" customHeight="false" outlineLevel="0" collapsed="false">
      <c r="B6" s="3" t="s">
        <v>47</v>
      </c>
    </row>
    <row r="7" customFormat="false" ht="12.75" hidden="false" customHeight="false" outlineLevel="0" collapsed="false">
      <c r="B7" s="3" t="s">
        <v>48</v>
      </c>
    </row>
    <row r="8" customFormat="false" ht="12.75" hidden="false" customHeight="false" outlineLevel="0" collapsed="false">
      <c r="B8" s="3" t="s">
        <v>49</v>
      </c>
    </row>
    <row r="9" customFormat="false" ht="12.75" hidden="false" customHeight="false" outlineLevel="0" collapsed="false">
      <c r="B9" s="3" t="s">
        <v>50</v>
      </c>
    </row>
    <row r="10" customFormat="false" ht="12.75" hidden="false" customHeight="false" outlineLevel="0" collapsed="false">
      <c r="B10" s="0" t="s">
        <v>51</v>
      </c>
    </row>
    <row r="11" customFormat="false" ht="12.75" hidden="false" customHeight="false" outlineLevel="0" collapsed="false">
      <c r="B11" s="3" t="s">
        <v>52</v>
      </c>
    </row>
    <row r="12" customFormat="false" ht="12.75" hidden="false" customHeight="false" outlineLevel="0" collapsed="false">
      <c r="B12" s="3" t="s">
        <v>53</v>
      </c>
    </row>
    <row r="13" customFormat="false" ht="12.75" hidden="false" customHeight="false" outlineLevel="0" collapsed="false">
      <c r="B13" s="3" t="s">
        <v>54</v>
      </c>
    </row>
    <row r="14" customFormat="false" ht="12.75" hidden="false" customHeight="false" outlineLevel="0" collapsed="false">
      <c r="B14" s="3" t="s">
        <v>55</v>
      </c>
    </row>
    <row r="15" customFormat="false" ht="12.75" hidden="false" customHeight="false" outlineLevel="0" collapsed="false">
      <c r="B15" s="3" t="s">
        <v>56</v>
      </c>
    </row>
    <row r="16" customFormat="false" ht="12.75" hidden="false" customHeight="false" outlineLevel="0" collapsed="false">
      <c r="B16" s="3" t="s">
        <v>57</v>
      </c>
    </row>
    <row r="17" customFormat="false" ht="12.75" hidden="false" customHeight="false" outlineLevel="0" collapsed="false">
      <c r="B17" s="3" t="s">
        <v>58</v>
      </c>
    </row>
    <row r="18" customFormat="false" ht="12.75" hidden="false" customHeight="false" outlineLevel="0" collapsed="false">
      <c r="B18" s="3" t="s">
        <v>59</v>
      </c>
    </row>
    <row r="19" customFormat="false" ht="12.75" hidden="false" customHeight="false" outlineLevel="0" collapsed="false">
      <c r="B19" s="3" t="s">
        <v>60</v>
      </c>
    </row>
    <row r="20" customFormat="false" ht="12.75" hidden="false" customHeight="false" outlineLevel="0" collapsed="false">
      <c r="B20" s="3" t="s">
        <v>61</v>
      </c>
    </row>
    <row r="21" customFormat="false" ht="12.75" hidden="false" customHeight="false" outlineLevel="0" collapsed="false">
      <c r="B21" s="3" t="s">
        <v>62</v>
      </c>
    </row>
    <row r="22" customFormat="false" ht="12.75" hidden="false" customHeight="false" outlineLevel="0" collapsed="false">
      <c r="B22" s="3" t="s">
        <v>63</v>
      </c>
    </row>
    <row r="23" customFormat="false" ht="12.75" hidden="false" customHeight="false" outlineLevel="0" collapsed="false">
      <c r="B23" s="3" t="s">
        <v>64</v>
      </c>
    </row>
    <row r="24" customFormat="false" ht="12.75" hidden="false" customHeight="false" outlineLevel="0" collapsed="false">
      <c r="B24" s="3" t="s">
        <v>65</v>
      </c>
    </row>
    <row r="25" customFormat="false" ht="12.75" hidden="false" customHeight="false" outlineLevel="0" collapsed="false">
      <c r="B25" s="3" t="s">
        <v>66</v>
      </c>
    </row>
    <row r="26" customFormat="false" ht="12.75" hidden="false" customHeight="false" outlineLevel="0" collapsed="false">
      <c r="B26" s="3" t="s">
        <v>67</v>
      </c>
    </row>
    <row r="27" customFormat="false" ht="12.75" hidden="false" customHeight="false" outlineLevel="0" collapsed="false">
      <c r="B27" s="3" t="s">
        <v>68</v>
      </c>
    </row>
    <row r="28" customFormat="false" ht="12.75" hidden="false" customHeight="false" outlineLevel="0" collapsed="false">
      <c r="B28" s="3" t="s">
        <v>69</v>
      </c>
    </row>
    <row r="29" customFormat="false" ht="12.75" hidden="false" customHeight="false" outlineLevel="0" collapsed="false">
      <c r="B29" s="3" t="s">
        <v>70</v>
      </c>
    </row>
    <row r="30" customFormat="false" ht="12.75" hidden="false" customHeight="false" outlineLevel="0" collapsed="false">
      <c r="B30" s="3" t="s">
        <v>71</v>
      </c>
    </row>
    <row r="31" customFormat="false" ht="12.75" hidden="false" customHeight="false" outlineLevel="0" collapsed="false">
      <c r="B31" s="3" t="s">
        <v>72</v>
      </c>
    </row>
    <row r="32" customFormat="false" ht="12.75" hidden="false" customHeight="false" outlineLevel="0" collapsed="false">
      <c r="B32" s="3" t="s">
        <v>73</v>
      </c>
    </row>
    <row r="33" customFormat="false" ht="12.75" hidden="false" customHeight="false" outlineLevel="0" collapsed="false">
      <c r="B33" s="3" t="s">
        <v>74</v>
      </c>
    </row>
    <row r="34" customFormat="false" ht="12.75" hidden="false" customHeight="false" outlineLevel="0" collapsed="false">
      <c r="B34" s="3" t="s">
        <v>75</v>
      </c>
    </row>
    <row r="35" customFormat="false" ht="12.75" hidden="false" customHeight="false" outlineLevel="0" collapsed="false">
      <c r="B35" s="3" t="s">
        <v>76</v>
      </c>
    </row>
    <row r="36" customFormat="false" ht="12.75" hidden="false" customHeight="false" outlineLevel="0" collapsed="false">
      <c r="B36" s="3" t="s">
        <v>77</v>
      </c>
    </row>
    <row r="37" customFormat="false" ht="12.75" hidden="false" customHeight="false" outlineLevel="0" collapsed="false">
      <c r="B37" s="3" t="s">
        <v>78</v>
      </c>
    </row>
    <row r="38" customFormat="false" ht="12.75" hidden="false" customHeight="false" outlineLevel="0" collapsed="false">
      <c r="B38" s="3" t="s">
        <v>79</v>
      </c>
    </row>
    <row r="39" customFormat="false" ht="12.75" hidden="false" customHeight="false" outlineLevel="0" collapsed="false">
      <c r="B39" s="3" t="s">
        <v>80</v>
      </c>
    </row>
    <row r="40" customFormat="false" ht="12.75" hidden="false" customHeight="false" outlineLevel="0" collapsed="false">
      <c r="B40" s="3" t="s">
        <v>81</v>
      </c>
    </row>
    <row r="41" customFormat="false" ht="12.75" hidden="false" customHeight="false" outlineLevel="0" collapsed="false">
      <c r="B41" s="3" t="s">
        <v>82</v>
      </c>
    </row>
    <row r="42" customFormat="false" ht="12.75" hidden="false" customHeight="false" outlineLevel="0" collapsed="false">
      <c r="B42" s="3" t="s">
        <v>83</v>
      </c>
    </row>
    <row r="43" customFormat="false" ht="12.75" hidden="false" customHeight="false" outlineLevel="0" collapsed="false">
      <c r="B43" s="3" t="s">
        <v>84</v>
      </c>
    </row>
    <row r="44" customFormat="false" ht="12.75" hidden="false" customHeight="false" outlineLevel="0" collapsed="false">
      <c r="B44" s="3" t="s">
        <v>85</v>
      </c>
    </row>
    <row r="45" customFormat="false" ht="12.75" hidden="false" customHeight="false" outlineLevel="0" collapsed="false">
      <c r="B45" s="3" t="s">
        <v>86</v>
      </c>
    </row>
    <row r="46" customFormat="false" ht="12.75" hidden="false" customHeight="false" outlineLevel="0" collapsed="false">
      <c r="B46" s="3" t="s">
        <v>87</v>
      </c>
    </row>
    <row r="47" customFormat="false" ht="12.75" hidden="false" customHeight="false" outlineLevel="0" collapsed="false">
      <c r="B47" s="3" t="s">
        <v>88</v>
      </c>
    </row>
    <row r="48" customFormat="false" ht="12.75" hidden="false" customHeight="false" outlineLevel="0" collapsed="false">
      <c r="B48" s="3" t="s">
        <v>89</v>
      </c>
    </row>
    <row r="49" customFormat="false" ht="12.75" hidden="false" customHeight="false" outlineLevel="0" collapsed="false">
      <c r="B49" s="3" t="s">
        <v>90</v>
      </c>
    </row>
    <row r="50" customFormat="false" ht="12.75" hidden="false" customHeight="false" outlineLevel="0" collapsed="false">
      <c r="B50" s="3" t="s">
        <v>91</v>
      </c>
    </row>
    <row r="51" customFormat="false" ht="12.75" hidden="false" customHeight="false" outlineLevel="0" collapsed="false">
      <c r="B51" s="3" t="s">
        <v>92</v>
      </c>
    </row>
    <row r="52" customFormat="false" ht="12.75" hidden="false" customHeight="false" outlineLevel="0" collapsed="false">
      <c r="B52" s="3" t="s">
        <v>93</v>
      </c>
    </row>
    <row r="53" customFormat="false" ht="12.75" hidden="false" customHeight="false" outlineLevel="0" collapsed="false">
      <c r="B53" s="3" t="s">
        <v>94</v>
      </c>
    </row>
    <row r="54" customFormat="false" ht="12.75" hidden="false" customHeight="false" outlineLevel="0" collapsed="false">
      <c r="B54" s="3" t="s">
        <v>95</v>
      </c>
    </row>
    <row r="55" customFormat="false" ht="12.75" hidden="false" customHeight="false" outlineLevel="0" collapsed="false">
      <c r="B55" s="3" t="s">
        <v>96</v>
      </c>
    </row>
    <row r="56" customFormat="false" ht="12.75" hidden="false" customHeight="false" outlineLevel="0" collapsed="false">
      <c r="B56" s="3" t="s">
        <v>97</v>
      </c>
    </row>
    <row r="57" customFormat="false" ht="12.75" hidden="false" customHeight="false" outlineLevel="0" collapsed="false">
      <c r="B57" s="3" t="s">
        <v>98</v>
      </c>
    </row>
    <row r="58" customFormat="false" ht="12.75" hidden="false" customHeight="false" outlineLevel="0" collapsed="false">
      <c r="B58" s="3" t="s">
        <v>99</v>
      </c>
    </row>
    <row r="59" customFormat="false" ht="12.75" hidden="false" customHeight="false" outlineLevel="0" collapsed="false">
      <c r="B59" s="4" t="s">
        <v>85</v>
      </c>
    </row>
    <row r="60" customFormat="false" ht="12.75" hidden="false" customHeight="false" outlineLevel="0" collapsed="false">
      <c r="B60" s="4" t="s">
        <v>100</v>
      </c>
    </row>
    <row r="61" customFormat="false" ht="12.75" hidden="false" customHeight="false" outlineLevel="0" collapsed="false">
      <c r="B61" s="4" t="s">
        <v>101</v>
      </c>
    </row>
    <row r="62" customFormat="false" ht="12.75" hidden="false" customHeight="false" outlineLevel="0" collapsed="false">
      <c r="B62" s="4" t="s">
        <v>102</v>
      </c>
    </row>
    <row r="63" customFormat="false" ht="12.75" hidden="false" customHeight="false" outlineLevel="0" collapsed="false">
      <c r="B63" s="4" t="s">
        <v>103</v>
      </c>
    </row>
    <row r="64" customFormat="false" ht="12.75" hidden="false" customHeight="false" outlineLevel="0" collapsed="false">
      <c r="B64" s="4" t="s">
        <v>104</v>
      </c>
    </row>
    <row r="65" customFormat="false" ht="12.75" hidden="false" customHeight="false" outlineLevel="0" collapsed="false">
      <c r="B65" s="4" t="s">
        <v>105</v>
      </c>
    </row>
    <row r="66" customFormat="false" ht="12.75" hidden="false" customHeight="false" outlineLevel="0" collapsed="false">
      <c r="B66" s="4" t="s">
        <v>106</v>
      </c>
    </row>
    <row r="67" customFormat="false" ht="12.75" hidden="false" customHeight="false" outlineLevel="0" collapsed="false">
      <c r="B67" s="4" t="s">
        <v>107</v>
      </c>
    </row>
    <row r="68" customFormat="false" ht="12.75" hidden="false" customHeight="false" outlineLevel="0" collapsed="false">
      <c r="B68" s="4" t="s">
        <v>108</v>
      </c>
    </row>
    <row r="69" customFormat="false" ht="12.75" hidden="false" customHeight="false" outlineLevel="0" collapsed="false">
      <c r="B69" s="4" t="s">
        <v>109</v>
      </c>
    </row>
    <row r="70" customFormat="false" ht="12.75" hidden="false" customHeight="false" outlineLevel="0" collapsed="false">
      <c r="B70" s="4" t="s">
        <v>110</v>
      </c>
    </row>
    <row r="71" customFormat="false" ht="12.75" hidden="false" customHeight="false" outlineLevel="0" collapsed="false">
      <c r="B71" s="4" t="s">
        <v>111</v>
      </c>
    </row>
    <row r="72" customFormat="false" ht="12.75" hidden="false" customHeight="false" outlineLevel="0" collapsed="false">
      <c r="B72" s="4" t="s">
        <v>112</v>
      </c>
    </row>
    <row r="73" customFormat="false" ht="12.75" hidden="false" customHeight="false" outlineLevel="0" collapsed="false">
      <c r="B73" s="4" t="s">
        <v>113</v>
      </c>
    </row>
    <row r="74" customFormat="false" ht="12.75" hidden="false" customHeight="false" outlineLevel="0" collapsed="false">
      <c r="B74" s="4" t="s">
        <v>114</v>
      </c>
    </row>
    <row r="75" customFormat="false" ht="12.75" hidden="false" customHeight="false" outlineLevel="0" collapsed="false">
      <c r="B75" s="4" t="s">
        <v>115</v>
      </c>
    </row>
    <row r="76" customFormat="false" ht="12.75" hidden="false" customHeight="false" outlineLevel="0" collapsed="false">
      <c r="B76" s="4" t="s">
        <v>116</v>
      </c>
    </row>
    <row r="77" customFormat="false" ht="12.75" hidden="false" customHeight="false" outlineLevel="0" collapsed="false">
      <c r="B77" s="4" t="s">
        <v>117</v>
      </c>
    </row>
    <row r="78" customFormat="false" ht="12.75" hidden="false" customHeight="false" outlineLevel="0" collapsed="false">
      <c r="B78" s="4" t="s">
        <v>118</v>
      </c>
    </row>
    <row r="79" customFormat="false" ht="12.75" hidden="false" customHeight="false" outlineLevel="0" collapsed="false">
      <c r="B79" s="4" t="s">
        <v>119</v>
      </c>
    </row>
    <row r="80" customFormat="false" ht="12.75" hidden="false" customHeight="false" outlineLevel="0" collapsed="false">
      <c r="B80" s="4" t="s">
        <v>120</v>
      </c>
    </row>
    <row r="81" customFormat="false" ht="12.75" hidden="false" customHeight="false" outlineLevel="0" collapsed="false">
      <c r="B81" s="4" t="s">
        <v>121</v>
      </c>
    </row>
    <row r="82" customFormat="false" ht="12.75" hidden="false" customHeight="false" outlineLevel="0" collapsed="false">
      <c r="B82" s="4" t="s">
        <v>122</v>
      </c>
    </row>
    <row r="83" customFormat="false" ht="12.75" hidden="false" customHeight="false" outlineLevel="0" collapsed="false">
      <c r="B83" s="4" t="s">
        <v>123</v>
      </c>
    </row>
    <row r="84" customFormat="false" ht="12.75" hidden="false" customHeight="false" outlineLevel="0" collapsed="false">
      <c r="B84" s="4" t="s">
        <v>124</v>
      </c>
    </row>
    <row r="85" customFormat="false" ht="12.75" hidden="false" customHeight="false" outlineLevel="0" collapsed="false">
      <c r="B85" s="4" t="s">
        <v>125</v>
      </c>
    </row>
    <row r="86" customFormat="false" ht="12.75" hidden="false" customHeight="false" outlineLevel="0" collapsed="false">
      <c r="B86" s="4" t="s">
        <v>126</v>
      </c>
    </row>
    <row r="87" customFormat="false" ht="12.75" hidden="false" customHeight="false" outlineLevel="0" collapsed="false">
      <c r="B87" s="5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4.14"/>
    <col collapsed="false" customWidth="true" hidden="false" outlineLevel="0" max="3" min="3" style="3" width="16.56"/>
  </cols>
  <sheetData>
    <row r="1" customFormat="false" ht="12.75" hidden="false" customHeight="false" outlineLevel="0" collapsed="false">
      <c r="A1" s="0" t="s">
        <v>0</v>
      </c>
      <c r="B1" s="3" t="s">
        <v>128</v>
      </c>
    </row>
    <row r="2" customFormat="false" ht="12.75" hidden="false" customHeight="false" outlineLevel="0" collapsed="false">
      <c r="A2" s="3" t="s">
        <v>13</v>
      </c>
      <c r="B2" s="3" t="s">
        <v>129</v>
      </c>
    </row>
    <row r="3" customFormat="false" ht="12.75" hidden="false" customHeight="false" outlineLevel="0" collapsed="false">
      <c r="A3" s="3" t="s">
        <v>31</v>
      </c>
      <c r="B3" s="3" t="s">
        <v>32</v>
      </c>
    </row>
    <row r="4" customFormat="false" ht="12.75" hidden="false" customHeight="false" outlineLevel="0" collapsed="false">
      <c r="B4" s="1" t="s">
        <v>16</v>
      </c>
      <c r="C4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URAYA</cp:lastModifiedBy>
  <dcterms:modified xsi:type="dcterms:W3CDTF">2009-07-24T13:25:13Z</dcterms:modified>
  <cp:revision>0</cp:revision>
  <dc:subject/>
  <dc:title/>
</cp:coreProperties>
</file>