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Survivalcounts@18months" sheetId="1" state="visible" r:id="rId2"/>
    <sheet name="Treeheight" sheetId="2" state="visible" r:id="rId3"/>
    <sheet name="Stemdiameter" sheetId="3" state="visible" r:id="rId4"/>
    <sheet name="Canopylength" sheetId="4" state="visible" r:id="rId5"/>
    <sheet name="Canopywidth" sheetId="5" state="visible" r:id="rId6"/>
    <sheet name="ssp Sc" sheetId="6" state="visible" r:id="rId7"/>
    <sheet name="ssp H" sheetId="7" state="visible" r:id="rId8"/>
    <sheet name=" ssp sd" sheetId="8" state="visible" r:id="rId9"/>
    <sheet name="ssp CL" sheetId="9" state="visible" r:id="rId10"/>
    <sheet name="ssp cw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25</xdr:rowOff>
              </xdr:from>
              <xdr:to>
                <xdr:col>11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7</xdr:rowOff>
              </xdr:from>
              <xdr:to>
                <xdr:col>11</xdr:col>
                <xdr:colOff>33</xdr:colOff>
                <xdr:row>8</xdr:row>
                <xdr:rowOff>17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</xdr:row>
                <xdr:rowOff>7</xdr:rowOff>
              </xdr:from>
              <xdr:to>
                <xdr:col>11</xdr:col>
                <xdr:colOff>33</xdr:colOff>
                <xdr:row>9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</xdr:row>
                <xdr:rowOff>7</xdr:rowOff>
              </xdr:from>
              <xdr:to>
                <xdr:col>11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</xdr:row>
                <xdr:rowOff>7</xdr:rowOff>
              </xdr:from>
              <xdr:to>
                <xdr:col>11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</xdr:row>
                <xdr:rowOff>7</xdr:rowOff>
              </xdr:from>
              <xdr:to>
                <xdr:col>11</xdr:col>
                <xdr:colOff>33</xdr:colOff>
                <xdr:row>12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7</xdr:rowOff>
              </xdr:from>
              <xdr:to>
                <xdr:col>11</xdr:col>
                <xdr:colOff>33</xdr:colOff>
                <xdr:row>13</xdr:row>
                <xdr:rowOff>17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</xdr:row>
                <xdr:rowOff>7</xdr:rowOff>
              </xdr:from>
              <xdr:to>
                <xdr:col>11</xdr:col>
                <xdr:colOff>33</xdr:colOff>
                <xdr:row>14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</xdr:row>
                <xdr:rowOff>7</xdr:rowOff>
              </xdr:from>
              <xdr:to>
                <xdr:col>11</xdr:col>
                <xdr:colOff>33</xdr:colOff>
                <xdr:row>15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7</xdr:rowOff>
              </xdr:from>
              <xdr:to>
                <xdr:col>11</xdr:col>
                <xdr:colOff>33</xdr:colOff>
                <xdr:row>16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7</xdr:rowOff>
              </xdr:from>
              <xdr:to>
                <xdr:col>11</xdr:col>
                <xdr:colOff>33</xdr:colOff>
                <xdr:row>17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2</xdr:row>
                <xdr:rowOff>7</xdr:rowOff>
              </xdr:from>
              <xdr:to>
                <xdr:col>11</xdr:col>
                <xdr:colOff>33</xdr:colOff>
                <xdr:row>18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7</xdr:rowOff>
              </xdr:from>
              <xdr:to>
                <xdr:col>11</xdr:col>
                <xdr:colOff>33</xdr:colOff>
                <xdr:row>19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7</xdr:rowOff>
              </xdr:from>
              <xdr:to>
                <xdr:col>11</xdr:col>
                <xdr:colOff>33</xdr:colOff>
                <xdr:row>20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7</xdr:rowOff>
              </xdr:from>
              <xdr:to>
                <xdr:col>11</xdr:col>
                <xdr:colOff>33</xdr:colOff>
                <xdr:row>21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7</xdr:rowOff>
              </xdr:from>
              <xdr:to>
                <xdr:col>11</xdr:col>
                <xdr:colOff>33</xdr:colOff>
                <xdr:row>22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7</xdr:rowOff>
              </xdr:from>
              <xdr:to>
                <xdr:col>11</xdr:col>
                <xdr:colOff>33</xdr:colOff>
                <xdr:row>23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8</xdr:row>
                <xdr:rowOff>7</xdr:rowOff>
              </xdr:from>
              <xdr:to>
                <xdr:col>11</xdr:col>
                <xdr:colOff>33</xdr:colOff>
                <xdr:row>24</xdr:row>
                <xdr:rowOff>17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9</xdr:row>
                <xdr:rowOff>7</xdr:rowOff>
              </xdr:from>
              <xdr:to>
                <xdr:col>11</xdr:col>
                <xdr:colOff>33</xdr:colOff>
                <xdr:row>25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0</xdr:row>
                <xdr:rowOff>7</xdr:rowOff>
              </xdr:from>
              <xdr:to>
                <xdr:col>11</xdr:col>
                <xdr:colOff>33</xdr:colOff>
                <xdr:row>26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7</xdr:rowOff>
              </xdr:from>
              <xdr:to>
                <xdr:col>11</xdr:col>
                <xdr:colOff>33</xdr:colOff>
                <xdr:row>27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2</xdr:row>
                <xdr:rowOff>7</xdr:rowOff>
              </xdr:from>
              <xdr:to>
                <xdr:col>11</xdr:col>
                <xdr:colOff>33</xdr:colOff>
                <xdr:row>28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3</xdr:row>
                <xdr:rowOff>7</xdr:rowOff>
              </xdr:from>
              <xdr:to>
                <xdr:col>11</xdr:col>
                <xdr:colOff>33</xdr:colOff>
                <xdr:row>29</xdr:row>
                <xdr:rowOff>17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4</xdr:row>
                <xdr:rowOff>7</xdr:rowOff>
              </xdr:from>
              <xdr:to>
                <xdr:col>11</xdr:col>
                <xdr:colOff>33</xdr:colOff>
                <xdr:row>30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5</xdr:row>
                <xdr:rowOff>7</xdr:rowOff>
              </xdr:from>
              <xdr:to>
                <xdr:col>11</xdr:col>
                <xdr:colOff>33</xdr:colOff>
                <xdr:row>31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6</xdr:row>
                <xdr:rowOff>7</xdr:rowOff>
              </xdr:from>
              <xdr:to>
                <xdr:col>11</xdr:col>
                <xdr:colOff>33</xdr:colOff>
                <xdr:row>32</xdr:row>
                <xdr:rowOff>17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7</xdr:row>
                <xdr:rowOff>7</xdr:rowOff>
              </xdr:from>
              <xdr:to>
                <xdr:col>11</xdr:col>
                <xdr:colOff>33</xdr:colOff>
                <xdr:row>33</xdr:row>
                <xdr:rowOff>17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</xdr:row>
                <xdr:rowOff>7</xdr:rowOff>
              </xdr:from>
              <xdr:to>
                <xdr:col>11</xdr:col>
                <xdr:colOff>33</xdr:colOff>
                <xdr:row>34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9</xdr:row>
                <xdr:rowOff>7</xdr:rowOff>
              </xdr:from>
              <xdr:to>
                <xdr:col>11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0</xdr:row>
                <xdr:rowOff>7</xdr:rowOff>
              </xdr:from>
              <xdr:to>
                <xdr:col>11</xdr:col>
                <xdr:colOff>33</xdr:colOff>
                <xdr:row>36</xdr:row>
                <xdr:rowOff>17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1</xdr:row>
                <xdr:rowOff>7</xdr:rowOff>
              </xdr:from>
              <xdr:to>
                <xdr:col>11</xdr:col>
                <xdr:colOff>33</xdr:colOff>
                <xdr:row>37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2</xdr:row>
                <xdr:rowOff>7</xdr:rowOff>
              </xdr:from>
              <xdr:to>
                <xdr:col>11</xdr:col>
                <xdr:colOff>33</xdr:colOff>
                <xdr:row>38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11</xdr:col>
                <xdr:colOff>33</xdr:colOff>
                <xdr:row>39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4</xdr:row>
                <xdr:rowOff>7</xdr:rowOff>
              </xdr:from>
              <xdr:to>
                <xdr:col>11</xdr:col>
                <xdr:colOff>33</xdr:colOff>
                <xdr:row>40</xdr:row>
                <xdr:rowOff>17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5</xdr:row>
                <xdr:rowOff>7</xdr:rowOff>
              </xdr:from>
              <xdr:to>
                <xdr:col>11</xdr:col>
                <xdr:colOff>33</xdr:colOff>
                <xdr:row>41</xdr:row>
                <xdr:rowOff>17</xdr:rowOff>
              </xdr:to>
            </anchor>
          </commentPr>
        </mc:Choice>
        <mc:Fallback/>
      </mc:AlternateContent>
    </comment>
    <comment ref="M3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6</xdr:row>
                <xdr:rowOff>7</xdr:rowOff>
              </xdr:from>
              <xdr:to>
                <xdr:col>11</xdr:col>
                <xdr:colOff>33</xdr:colOff>
                <xdr:row>42</xdr:row>
                <xdr:rowOff>17</xdr:rowOff>
              </xdr:to>
            </anchor>
          </commentPr>
        </mc:Choice>
        <mc:Fallback/>
      </mc:AlternateContent>
    </comment>
    <comment ref="M3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7</xdr:row>
                <xdr:rowOff>7</xdr:rowOff>
              </xdr:from>
              <xdr:to>
                <xdr:col>11</xdr:col>
                <xdr:colOff>33</xdr:colOff>
                <xdr:row>43</xdr:row>
                <xdr:rowOff>17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8</xdr:row>
                <xdr:rowOff>7</xdr:rowOff>
              </xdr:from>
              <xdr:to>
                <xdr:col>11</xdr:col>
                <xdr:colOff>33</xdr:colOff>
                <xdr:row>44</xdr:row>
                <xdr:rowOff>17</xdr:rowOff>
              </xdr:to>
            </anchor>
          </commentPr>
        </mc:Choice>
        <mc:Fallback/>
      </mc:AlternateContent>
    </comment>
    <comment ref="M4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9</xdr:row>
                <xdr:rowOff>7</xdr:rowOff>
              </xdr:from>
              <xdr:to>
                <xdr:col>11</xdr:col>
                <xdr:colOff>33</xdr:colOff>
                <xdr:row>45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0</xdr:row>
                <xdr:rowOff>2</xdr:rowOff>
              </xdr:from>
              <xdr:to>
                <xdr:col>12</xdr:col>
                <xdr:colOff>26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0</xdr:row>
                <xdr:rowOff>2</xdr:rowOff>
              </xdr:from>
              <xdr:to>
                <xdr:col>11</xdr:col>
                <xdr:colOff>13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178">
  <si>
    <t xml:space="preserve">Farmer's Name</t>
  </si>
  <si>
    <t xml:space="preserve">ID</t>
  </si>
  <si>
    <t xml:space="preserve">Sublocation</t>
  </si>
  <si>
    <t xml:space="preserve">No. of seedlings planted</t>
  </si>
  <si>
    <t xml:space="preserve">Date of Planting</t>
  </si>
  <si>
    <t xml:space="preserve">Tree species</t>
  </si>
  <si>
    <t xml:space="preserve">survival of Exotic trees (farmer)</t>
  </si>
  <si>
    <t xml:space="preserve">Survival of Indigenous trees (Project)</t>
  </si>
  <si>
    <t xml:space="preserve">Comments</t>
  </si>
  <si>
    <t xml:space="preserve">Ranking Major Constrains</t>
  </si>
  <si>
    <t xml:space="preserve">Exotic</t>
  </si>
  <si>
    <t xml:space="preserve">Indigenous</t>
  </si>
  <si>
    <t xml:space="preserve">No. dead</t>
  </si>
  <si>
    <t xml:space="preserve">No. alive</t>
  </si>
  <si>
    <t xml:space="preserve">Kanyadet Primary</t>
  </si>
  <si>
    <t xml:space="preserve">LY113</t>
  </si>
  <si>
    <t xml:space="preserve">Kanyadet</t>
  </si>
  <si>
    <t xml:space="preserve">23/3/07</t>
  </si>
  <si>
    <t xml:space="preserve">Grevillea</t>
  </si>
  <si>
    <t xml:space="preserve">Albizia</t>
  </si>
  <si>
    <t xml:space="preserve">Many Indigenous trees destroyed when clearing plot</t>
  </si>
  <si>
    <t xml:space="preserve">Leonard Aleng</t>
  </si>
  <si>
    <t xml:space="preserve">LY073</t>
  </si>
  <si>
    <t xml:space="preserve">Casuarina</t>
  </si>
  <si>
    <t xml:space="preserve">Markhamia</t>
  </si>
  <si>
    <t xml:space="preserve">Farmer added some seedlings (Exotic)</t>
  </si>
  <si>
    <t xml:space="preserve">Matha Olenyo</t>
  </si>
  <si>
    <t xml:space="preserve">LY160</t>
  </si>
  <si>
    <t xml:space="preserve">Senna siamea </t>
  </si>
  <si>
    <t xml:space="preserve">Busy not cared for, animal grazing</t>
  </si>
  <si>
    <t xml:space="preserve">Joseph Nyang'ute</t>
  </si>
  <si>
    <t xml:space="preserve">LY002</t>
  </si>
  <si>
    <t xml:space="preserve">Agneta Juka</t>
  </si>
  <si>
    <t xml:space="preserve">LY139</t>
  </si>
  <si>
    <t xml:space="preserve">Wilis Juka /Julias</t>
  </si>
  <si>
    <t xml:space="preserve">LY001</t>
  </si>
  <si>
    <t xml:space="preserve">24/3/07</t>
  </si>
  <si>
    <t xml:space="preserve">Animal grazing, not cared for</t>
  </si>
  <si>
    <t xml:space="preserve">Caleb Otieno</t>
  </si>
  <si>
    <t xml:space="preserve">LY071</t>
  </si>
  <si>
    <t xml:space="preserve">Bushy not cared for, termite problem</t>
  </si>
  <si>
    <t xml:space="preserve">Rebecca Owino</t>
  </si>
  <si>
    <t xml:space="preserve">LY072</t>
  </si>
  <si>
    <t xml:space="preserve">Poor management ,termite ,animal grazing</t>
  </si>
  <si>
    <t xml:space="preserve">Joseph Okumu</t>
  </si>
  <si>
    <t xml:space="preserve">LY138</t>
  </si>
  <si>
    <t xml:space="preserve">Termite, poor management animal grazing</t>
  </si>
  <si>
    <t xml:space="preserve">Clement Ochieng</t>
  </si>
  <si>
    <t xml:space="preserve">LY075</t>
  </si>
  <si>
    <t xml:space="preserve">Termite problem, destroy when digging</t>
  </si>
  <si>
    <t xml:space="preserve">Peter Akatch</t>
  </si>
  <si>
    <t xml:space="preserve">LY101</t>
  </si>
  <si>
    <t xml:space="preserve">Ndori</t>
  </si>
  <si>
    <t xml:space="preserve">Termite problem, animal grazing</t>
  </si>
  <si>
    <t xml:space="preserve">James Mayamba</t>
  </si>
  <si>
    <t xml:space="preserve">LY114</t>
  </si>
  <si>
    <t xml:space="preserve">Seth Ligula</t>
  </si>
  <si>
    <t xml:space="preserve">LY135</t>
  </si>
  <si>
    <t xml:space="preserve">C. macrostachyus</t>
  </si>
  <si>
    <t xml:space="preserve">Poor management, Diseased</t>
  </si>
  <si>
    <t xml:space="preserve">Samuel Okello</t>
  </si>
  <si>
    <t xml:space="preserve">LY137</t>
  </si>
  <si>
    <t xml:space="preserve">Busy not cared for, termite </t>
  </si>
  <si>
    <t xml:space="preserve">Peter Okuon</t>
  </si>
  <si>
    <t xml:space="preserve">LY136</t>
  </si>
  <si>
    <t xml:space="preserve">Some indigenous are ploughed out</t>
  </si>
  <si>
    <t xml:space="preserve">Jecktone Omollo</t>
  </si>
  <si>
    <t xml:space="preserve">LY157 </t>
  </si>
  <si>
    <t xml:space="preserve">Termite,Q2&amp;Q3 some trees missing</t>
  </si>
  <si>
    <t xml:space="preserve">James Miyago</t>
  </si>
  <si>
    <t xml:space="preserve">LY097 </t>
  </si>
  <si>
    <t xml:space="preserve">Termite, poor management </t>
  </si>
  <si>
    <t xml:space="preserve">Walter Okumu</t>
  </si>
  <si>
    <t xml:space="preserve">LY116</t>
  </si>
  <si>
    <t xml:space="preserve">George Okoth</t>
  </si>
  <si>
    <t xml:space="preserve">LY098 </t>
  </si>
  <si>
    <t xml:space="preserve">C. megalocurpus</t>
  </si>
  <si>
    <t xml:space="preserve">Evaline Achieng</t>
  </si>
  <si>
    <t xml:space="preserve">LY115</t>
  </si>
  <si>
    <t xml:space="preserve">30/4/07</t>
  </si>
  <si>
    <t xml:space="preserve">Emily Atieno</t>
  </si>
  <si>
    <t xml:space="preserve">LY099</t>
  </si>
  <si>
    <t xml:space="preserve">Joseph Obunde</t>
  </si>
  <si>
    <t xml:space="preserve">LY117</t>
  </si>
  <si>
    <t xml:space="preserve">Farmer added some indigenous trees</t>
  </si>
  <si>
    <t xml:space="preserve">Kennedy Ouma</t>
  </si>
  <si>
    <t xml:space="preserve">LY100</t>
  </si>
  <si>
    <t xml:space="preserve">Joseph Ombok</t>
  </si>
  <si>
    <t xml:space="preserve">LY118</t>
  </si>
  <si>
    <t xml:space="preserve">T.brownii</t>
  </si>
  <si>
    <t xml:space="preserve">William Ogonya</t>
  </si>
  <si>
    <t xml:space="preserve">LY034</t>
  </si>
  <si>
    <t xml:space="preserve">Termite, good management</t>
  </si>
  <si>
    <t xml:space="preserve">Michael Boyi</t>
  </si>
  <si>
    <t xml:space="preserve">LY035</t>
  </si>
  <si>
    <t xml:space="preserve">George Ojwang</t>
  </si>
  <si>
    <t xml:space="preserve">LY146</t>
  </si>
  <si>
    <t xml:space="preserve">Termite, poor management</t>
  </si>
  <si>
    <t xml:space="preserve">Samuel Otonglo</t>
  </si>
  <si>
    <t xml:space="preserve">New</t>
  </si>
  <si>
    <t xml:space="preserve">Morris Anyango</t>
  </si>
  <si>
    <t xml:space="preserve">LY144</t>
  </si>
  <si>
    <t xml:space="preserve">Samuel A.Nyajure</t>
  </si>
  <si>
    <t xml:space="preserve">LY143</t>
  </si>
  <si>
    <t xml:space="preserve">Termite good management</t>
  </si>
  <si>
    <t xml:space="preserve">Morris Okalo</t>
  </si>
  <si>
    <t xml:space="preserve">LY141</t>
  </si>
  <si>
    <t xml:space="preserve">Rera</t>
  </si>
  <si>
    <t xml:space="preserve">20/4/07</t>
  </si>
  <si>
    <t xml:space="preserve">Bushy not cared for</t>
  </si>
  <si>
    <t xml:space="preserve">John J. Onywera</t>
  </si>
  <si>
    <t xml:space="preserve">LY142</t>
  </si>
  <si>
    <t xml:space="preserve">Poor management</t>
  </si>
  <si>
    <t xml:space="preserve">Bernard Ouma</t>
  </si>
  <si>
    <t xml:space="preserve">LY038</t>
  </si>
  <si>
    <t xml:space="preserve">Gabriel Obonyo</t>
  </si>
  <si>
    <t xml:space="preserve">LY037</t>
  </si>
  <si>
    <t xml:space="preserve">George Oloo</t>
  </si>
  <si>
    <t xml:space="preserve">LY36</t>
  </si>
  <si>
    <t xml:space="preserve">23/4/07</t>
  </si>
  <si>
    <t xml:space="preserve">Animal grazing, no proper management</t>
  </si>
  <si>
    <t xml:space="preserve">Michael Otiang</t>
  </si>
  <si>
    <t xml:space="preserve">LY077</t>
  </si>
  <si>
    <t xml:space="preserve">Bushy not cared for </t>
  </si>
  <si>
    <t xml:space="preserve">Julius Obor</t>
  </si>
  <si>
    <t xml:space="preserve">LY078</t>
  </si>
  <si>
    <t xml:space="preserve">Remjius Abwajo</t>
  </si>
  <si>
    <t xml:space="preserve">LY079</t>
  </si>
  <si>
    <t xml:space="preserve">Poor management, animal grazing</t>
  </si>
  <si>
    <t xml:space="preserve">John Owak Ojodo</t>
  </si>
  <si>
    <t xml:space="preserve">LY039</t>
  </si>
  <si>
    <t xml:space="preserve">Tree height (m)</t>
  </si>
  <si>
    <t xml:space="preserve">Quarter 1</t>
  </si>
  <si>
    <t xml:space="preserve">Quarter 2</t>
  </si>
  <si>
    <t xml:space="preserve">Quarter 3</t>
  </si>
  <si>
    <t xml:space="preserve">Quarter 4</t>
  </si>
  <si>
    <t xml:space="preserve">X</t>
  </si>
  <si>
    <t xml:space="preserve">Q1-Ind.</t>
  </si>
  <si>
    <t xml:space="preserve">Q1-E</t>
  </si>
  <si>
    <t xml:space="preserve">Rebbeca Owino</t>
  </si>
  <si>
    <t xml:space="preserve">Q-Ind.</t>
  </si>
  <si>
    <t xml:space="preserve">Q-E</t>
  </si>
  <si>
    <t xml:space="preserve">Q1 E</t>
  </si>
  <si>
    <t xml:space="preserve">Q1 Ind.</t>
  </si>
  <si>
    <t xml:space="preserve">Emilly Atieno</t>
  </si>
  <si>
    <t xml:space="preserve">Benard Ouma</t>
  </si>
  <si>
    <t xml:space="preserve">LY036</t>
  </si>
  <si>
    <t xml:space="preserve">Key</t>
  </si>
  <si>
    <t xml:space="preserve">X = Missing plant</t>
  </si>
  <si>
    <t xml:space="preserve">Red figures = initial height disturbed</t>
  </si>
  <si>
    <t xml:space="preserve">Ind. = Indeginous</t>
  </si>
  <si>
    <t xml:space="preserve">E = Exotic</t>
  </si>
  <si>
    <t xml:space="preserve">Stem diameter (cm)</t>
  </si>
  <si>
    <t xml:space="preserve">Red figures = Debarked at rcd</t>
  </si>
  <si>
    <t xml:space="preserve">Q = Quardrant no</t>
  </si>
  <si>
    <t xml:space="preserve">Canopy length (m)</t>
  </si>
  <si>
    <t xml:space="preserve"> -</t>
  </si>
  <si>
    <t xml:space="preserve"> Samuel Okello</t>
  </si>
  <si>
    <t xml:space="preserve"> - = No leaves</t>
  </si>
  <si>
    <t xml:space="preserve">Q = Quardrant no.</t>
  </si>
  <si>
    <t xml:space="preserve">Canopy width (m)</t>
  </si>
  <si>
    <t xml:space="preserve">  -</t>
  </si>
  <si>
    <t xml:space="preserve">Q = Quardrand no.</t>
  </si>
  <si>
    <t xml:space="preserve">#dead</t>
  </si>
  <si>
    <t xml:space="preserve">#alive</t>
  </si>
  <si>
    <t xml:space="preserve">Total</t>
  </si>
  <si>
    <t xml:space="preserve">%Dead</t>
  </si>
  <si>
    <t xml:space="preserve">%Alive</t>
  </si>
  <si>
    <t xml:space="preserve"># Dead</t>
  </si>
  <si>
    <t xml:space="preserve"># Alive</t>
  </si>
  <si>
    <t xml:space="preserve">% Dead</t>
  </si>
  <si>
    <t xml:space="preserve">% Alive</t>
  </si>
  <si>
    <t xml:space="preserve">Av.% Dead</t>
  </si>
  <si>
    <t xml:space="preserve">Av.% Alive</t>
  </si>
  <si>
    <t xml:space="preserve">Dead</t>
  </si>
  <si>
    <t xml:space="preserve">Alive</t>
  </si>
  <si>
    <t xml:space="preserve">Abizia</t>
  </si>
  <si>
    <t xml:space="preserve">Se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0.00"/>
    <numFmt numFmtId="167" formatCode="0.0"/>
    <numFmt numFmtId="168" formatCode="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e survival counts for Indigenous and Exotic species (R2)</a:t>
            </a:r>
          </a:p>
        </c:rich>
      </c:tx>
      <c:layout>
        <c:manualLayout>
          <c:xMode val="edge"/>
          <c:yMode val="edge"/>
          <c:x val="0.140478821362799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8543334738025"/>
          <c:w val="0.751602209944751"/>
          <c:h val="0.592920353982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sp Sc'!$AB$8</c:f>
              <c:strCache>
                <c:ptCount val="1"/>
                <c:pt idx="0">
                  <c:v>% De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Sc'!$AA$9:$AA$12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Sc'!$AB$9:$AB$12</c:f>
              <c:numCache>
                <c:formatCode>General</c:formatCode>
                <c:ptCount val="4"/>
                <c:pt idx="0">
                  <c:v>33</c:v>
                </c:pt>
                <c:pt idx="1">
                  <c:v>19</c:v>
                </c:pt>
                <c:pt idx="2">
                  <c:v>9</c:v>
                </c:pt>
                <c:pt idx="3">
                  <c:v>39</c:v>
                </c:pt>
              </c:numCache>
            </c:numRef>
          </c:val>
        </c:ser>
        <c:ser>
          <c:idx val="1"/>
          <c:order val="1"/>
          <c:tx>
            <c:strRef>
              <c:f>'ssp Sc'!$AC$8</c:f>
              <c:strCache>
                <c:ptCount val="1"/>
                <c:pt idx="0">
                  <c:v>% Al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Sc'!$AA$9:$AA$12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Sc'!$AC$9:$AC$12</c:f>
              <c:numCache>
                <c:formatCode>General</c:formatCode>
                <c:ptCount val="4"/>
                <c:pt idx="0">
                  <c:v>67</c:v>
                </c:pt>
                <c:pt idx="1">
                  <c:v>81</c:v>
                </c:pt>
                <c:pt idx="2">
                  <c:v>91</c:v>
                </c:pt>
                <c:pt idx="3">
                  <c:v>61</c:v>
                </c:pt>
              </c:numCache>
            </c:numRef>
          </c:val>
        </c:ser>
        <c:gapWidth val="150"/>
        <c:overlap val="0"/>
        <c:axId val="85235025"/>
        <c:axId val="64336204"/>
      </c:barChart>
      <c:catAx>
        <c:axId val="85235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04935543278085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6204"/>
        <c:crossesAt val="0"/>
        <c:auto val="1"/>
        <c:lblAlgn val="ctr"/>
        <c:lblOffset val="100"/>
        <c:noMultiLvlLbl val="0"/>
      </c:catAx>
      <c:valAx>
        <c:axId val="643362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survival rates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290771175726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5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473296500921"/>
          <c:y val="0.453574940300604"/>
          <c:w val="0.129944751381215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Average Tree Survival counts for Indigenous and Exotic species across the bl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214832254267"/>
          <c:y val="0.28547344759764"/>
          <c:w val="0.715052972336669"/>
          <c:h val="0.593003652711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sp Sc'!$AO$2</c:f>
              <c:strCache>
                <c:ptCount val="1"/>
                <c:pt idx="0">
                  <c:v>Av.% De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Sc'!$AN$3:$AN$6</c:f>
              <c:strCache>
                <c:ptCount val="4"/>
                <c:pt idx="0">
                  <c:v>A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Sc'!$AO$3:$AO$6</c:f>
              <c:numCache>
                <c:formatCode>General</c:formatCode>
                <c:ptCount val="4"/>
                <c:pt idx="0">
                  <c:v>33</c:v>
                </c:pt>
                <c:pt idx="1">
                  <c:v>25</c:v>
                </c:pt>
                <c:pt idx="2">
                  <c:v>12</c:v>
                </c:pt>
                <c:pt idx="3">
                  <c:v>37</c:v>
                </c:pt>
              </c:numCache>
            </c:numRef>
          </c:val>
        </c:ser>
        <c:ser>
          <c:idx val="1"/>
          <c:order val="1"/>
          <c:tx>
            <c:strRef>
              <c:f>'ssp Sc'!$AP$2</c:f>
              <c:strCache>
                <c:ptCount val="1"/>
                <c:pt idx="0">
                  <c:v>Av.% Al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Sc'!$AN$3:$AN$6</c:f>
              <c:strCache>
                <c:ptCount val="4"/>
                <c:pt idx="0">
                  <c:v>A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Sc'!$AP$3:$AP$6</c:f>
              <c:numCache>
                <c:formatCode>General</c:formatCode>
                <c:ptCount val="4"/>
                <c:pt idx="0">
                  <c:v>67</c:v>
                </c:pt>
                <c:pt idx="1">
                  <c:v>75</c:v>
                </c:pt>
                <c:pt idx="2">
                  <c:v>88</c:v>
                </c:pt>
                <c:pt idx="3">
                  <c:v>63</c:v>
                </c:pt>
              </c:numCache>
            </c:numRef>
          </c:val>
        </c:ser>
        <c:gapWidth val="150"/>
        <c:overlap val="0"/>
        <c:axId val="1292442"/>
        <c:axId val="68016602"/>
      </c:barChart>
      <c:catAx>
        <c:axId val="1292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386918775750441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6602"/>
        <c:crossesAt val="0"/>
        <c:auto val="1"/>
        <c:lblAlgn val="ctr"/>
        <c:lblOffset val="100"/>
        <c:noMultiLvlLbl val="0"/>
      </c:catAx>
      <c:valAx>
        <c:axId val="680166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Av. survival rates</a:t>
                </a:r>
              </a:p>
            </c:rich>
          </c:tx>
          <c:layout>
            <c:manualLayout>
              <c:xMode val="edge"/>
              <c:yMode val="edge"/>
              <c:x val="0.0184667451442025"/>
              <c:y val="-0.16156223658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32666274279"/>
          <c:y val="0.453498173644282"/>
          <c:w val="0.163552089464391"/>
          <c:h val="0.15861196965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tree survival counts of Indigenous and Exotic species (R2)</a:t>
            </a:r>
          </a:p>
        </c:rich>
      </c:tx>
      <c:layout>
        <c:manualLayout>
          <c:xMode val="edge"/>
          <c:yMode val="edge"/>
          <c:x val="0.138507813073142"/>
          <c:y val="0.043434445228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940209815861"/>
          <c:y val="0.219590849541469"/>
          <c:w val="0.75959210622845"/>
          <c:h val="0.692330948301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sp Sc'!$H$8</c:f>
              <c:strCache>
                <c:ptCount val="1"/>
                <c:pt idx="0">
                  <c:v>%De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Sc'!$G$9:$G$12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Sc'!$H$9:$H$12</c:f>
              <c:numCache>
                <c:formatCode>General</c:formatCode>
                <c:ptCount val="4"/>
                <c:pt idx="0">
                  <c:v>32.8</c:v>
                </c:pt>
                <c:pt idx="1">
                  <c:v>19.2</c:v>
                </c:pt>
                <c:pt idx="2">
                  <c:v>9.4</c:v>
                </c:pt>
                <c:pt idx="3">
                  <c:v>38.9</c:v>
                </c:pt>
              </c:numCache>
            </c:numRef>
          </c:val>
        </c:ser>
        <c:ser>
          <c:idx val="1"/>
          <c:order val="1"/>
          <c:tx>
            <c:strRef>
              <c:f>'ssp Sc'!$I$8</c:f>
              <c:strCache>
                <c:ptCount val="1"/>
                <c:pt idx="0">
                  <c:v>%Al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Sc'!$G$9:$G$12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Sc'!$I$9:$I$12</c:f>
              <c:numCache>
                <c:formatCode>General</c:formatCode>
                <c:ptCount val="4"/>
                <c:pt idx="0">
                  <c:v>67.2</c:v>
                </c:pt>
                <c:pt idx="1">
                  <c:v>80.8</c:v>
                </c:pt>
                <c:pt idx="2">
                  <c:v>90.6</c:v>
                </c:pt>
                <c:pt idx="3">
                  <c:v>61.1</c:v>
                </c:pt>
              </c:numCache>
            </c:numRef>
          </c:val>
        </c:ser>
        <c:gapWidth val="150"/>
        <c:overlap val="0"/>
        <c:axId val="95015185"/>
        <c:axId val="52622997"/>
      </c:barChart>
      <c:catAx>
        <c:axId val="95015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09067566576187"/>
              <c:y val="0.91534818099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2997"/>
        <c:crossesAt val="0"/>
        <c:auto val="1"/>
        <c:lblAlgn val="ctr"/>
        <c:lblOffset val="100"/>
        <c:noMultiLvlLbl val="0"/>
      </c:catAx>
      <c:valAx>
        <c:axId val="526229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survival rates </a:t>
                </a:r>
              </a:p>
            </c:rich>
          </c:tx>
          <c:layout>
            <c:manualLayout>
              <c:xMode val="edge"/>
              <c:yMode val="edge"/>
              <c:x val="0.0184139094710586"/>
              <c:y val="0.1137760757835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5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460787909911"/>
          <c:y val="0.471530787060365"/>
          <c:w val="0.121634509573766"/>
          <c:h val="0.11377607578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height (m) for indigenous and Exotic trees R2</a:t>
            </a:r>
          </a:p>
        </c:rich>
      </c:tx>
      <c:layout>
        <c:manualLayout>
          <c:xMode val="edge"/>
          <c:yMode val="edge"/>
          <c:x val="0.154417715000368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511807548"/>
          <c:y val="0.283502998187143"/>
          <c:w val="0.893474582505701"/>
          <c:h val="0.595872263282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H'!$AU$3:$AU$6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H'!$AV$3:$AV$6</c:f>
              <c:numCache>
                <c:formatCode>General</c:formatCode>
                <c:ptCount val="4"/>
                <c:pt idx="0">
                  <c:v>0.5</c:v>
                </c:pt>
                <c:pt idx="1">
                  <c:v>0.7</c:v>
                </c:pt>
                <c:pt idx="2">
                  <c:v>0.8</c:v>
                </c:pt>
                <c:pt idx="3">
                  <c:v>0.6</c:v>
                </c:pt>
              </c:numCache>
            </c:numRef>
          </c:val>
        </c:ser>
        <c:gapWidth val="150"/>
        <c:overlap val="0"/>
        <c:axId val="40851383"/>
        <c:axId val="89285510"/>
      </c:barChart>
      <c:catAx>
        <c:axId val="40851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73111160155963"/>
              <c:y val="0.883698228977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5510"/>
        <c:crossesAt val="0"/>
        <c:auto val="1"/>
        <c:lblAlgn val="ctr"/>
        <c:lblOffset val="100"/>
        <c:noMultiLvlLbl val="0"/>
      </c:catAx>
      <c:valAx>
        <c:axId val="892855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height (m)</a:t>
                </a:r>
              </a:p>
            </c:rich>
          </c:tx>
          <c:layout>
            <c:manualLayout>
              <c:xMode val="edge"/>
              <c:yMode val="edge"/>
              <c:x val="0.0184653865960421"/>
              <c:y val="-0.134709245572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1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stem diameter (cm) for Indigenous and Exotic tree species </a:t>
            </a:r>
          </a:p>
        </c:rich>
      </c:tx>
      <c:layout>
        <c:manualLayout>
          <c:xMode val="edge"/>
          <c:yMode val="edge"/>
          <c:x val="0.136102617644865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85591766724"/>
          <c:y val="0.268829814959604"/>
          <c:w val="0.8920874039824"/>
          <c:h val="0.618060985144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sp sd'!$AR$8:$AR$11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 ssp sd'!$AS$8:$AS$11</c:f>
              <c:numCache>
                <c:formatCode>General</c:formatCode>
                <c:ptCount val="4"/>
                <c:pt idx="0">
                  <c:v>1.5</c:v>
                </c:pt>
                <c:pt idx="1">
                  <c:v>1.5</c:v>
                </c:pt>
                <c:pt idx="2">
                  <c:v>1.7</c:v>
                </c:pt>
                <c:pt idx="3">
                  <c:v>0.9</c:v>
                </c:pt>
              </c:numCache>
            </c:numRef>
          </c:val>
        </c:ser>
        <c:gapWidth val="150"/>
        <c:overlap val="0"/>
        <c:axId val="91407343"/>
        <c:axId val="53333620"/>
      </c:barChart>
      <c:catAx>
        <c:axId val="91407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72667611305839"/>
              <c:y val="0.891191034662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3620"/>
        <c:crossesAt val="0"/>
        <c:auto val="1"/>
        <c:lblAlgn val="ctr"/>
        <c:lblOffset val="100"/>
        <c:noMultiLvlLbl val="0"/>
      </c:catAx>
      <c:valAx>
        <c:axId val="533336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diameter(cm)</a:t>
                </a:r>
              </a:p>
            </c:rich>
          </c:tx>
          <c:layout>
            <c:manualLayout>
              <c:xMode val="edge"/>
              <c:yMode val="edge"/>
              <c:x val="0.0187187709747185"/>
              <c:y val="-0.18699504821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7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canopy length (m) for Indigenous and Exotic tree species (R2)</a:t>
            </a:r>
          </a:p>
        </c:rich>
      </c:tx>
      <c:layout>
        <c:manualLayout>
          <c:xMode val="edge"/>
          <c:yMode val="edge"/>
          <c:x val="0.142741520123611"/>
          <c:y val="0.047932226061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278493120447"/>
          <c:y val="0.236762902686434"/>
          <c:w val="0.755279228901479"/>
          <c:h val="0.6659235313788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CL'!$AS$5:$AS$8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CL'!$AT$5:$AT$8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7</c:v>
                </c:pt>
                <c:pt idx="3">
                  <c:v>0.4</c:v>
                </c:pt>
              </c:numCache>
            </c:numRef>
          </c:val>
        </c:ser>
        <c:gapWidth val="150"/>
        <c:overlap val="0"/>
        <c:axId val="81511574"/>
        <c:axId val="14907311"/>
      </c:barChart>
      <c:catAx>
        <c:axId val="81511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04973879773379"/>
              <c:y val="0.906364953739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7311"/>
        <c:crossesAt val="0"/>
        <c:auto val="1"/>
        <c:lblAlgn val="ctr"/>
        <c:lblOffset val="100"/>
        <c:noMultiLvlLbl val="0"/>
      </c:catAx>
      <c:valAx>
        <c:axId val="149073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length (m)</a:t>
                </a:r>
              </a:p>
            </c:rich>
          </c:tx>
          <c:layout>
            <c:manualLayout>
              <c:xMode val="edge"/>
              <c:yMode val="edge"/>
              <c:x val="0.0184681038922817"/>
              <c:y val="-0.00557351465834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1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canopy width (m) for Indigenous and Exotic trees (R2)</a:t>
            </a:r>
          </a:p>
        </c:rich>
      </c:tx>
      <c:layout>
        <c:manualLayout>
          <c:xMode val="edge"/>
          <c:yMode val="edge"/>
          <c:x val="0.144380639868745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85591766724"/>
          <c:y val="0.27056816690723"/>
          <c:w val="0.8920874039824"/>
          <c:h val="0.615667235270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cw'!$AR$6:$AR$9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cw'!$AS$6:$AS$9</c:f>
              <c:numCache>
                <c:formatCode>General</c:formatCode>
                <c:ptCount val="4"/>
                <c:pt idx="0">
                  <c:v>0.2</c:v>
                </c:pt>
                <c:pt idx="1">
                  <c:v>0.3</c:v>
                </c:pt>
                <c:pt idx="2">
                  <c:v>0.5</c:v>
                </c:pt>
                <c:pt idx="3">
                  <c:v>0.2</c:v>
                </c:pt>
              </c:numCache>
            </c:numRef>
          </c:val>
        </c:ser>
        <c:gapWidth val="150"/>
        <c:overlap val="0"/>
        <c:axId val="75106973"/>
        <c:axId val="37025862"/>
      </c:barChart>
      <c:catAx>
        <c:axId val="75106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72667611305839"/>
              <c:y val="0.890303109828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5862"/>
        <c:crossesAt val="0"/>
        <c:auto val="1"/>
        <c:lblAlgn val="ctr"/>
        <c:lblOffset val="100"/>
        <c:noMultiLvlLbl val="0"/>
      </c:catAx>
      <c:valAx>
        <c:axId val="370258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width (m)</a:t>
                </a:r>
              </a:p>
            </c:rich>
          </c:tx>
          <c:layout>
            <c:manualLayout>
              <c:xMode val="edge"/>
              <c:yMode val="edge"/>
              <c:x val="0.0187187709747185"/>
              <c:y val="-0.0749245505839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6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28200</xdr:colOff>
      <xdr:row>12</xdr:row>
      <xdr:rowOff>152280</xdr:rowOff>
    </xdr:from>
    <xdr:to>
      <xdr:col>33</xdr:col>
      <xdr:colOff>409680</xdr:colOff>
      <xdr:row>28</xdr:row>
      <xdr:rowOff>124200</xdr:rowOff>
    </xdr:to>
    <xdr:graphicFrame>
      <xdr:nvGraphicFramePr>
        <xdr:cNvPr id="0" name="Chart 81"/>
        <xdr:cNvGraphicFramePr/>
      </xdr:nvGraphicFramePr>
      <xdr:xfrm>
        <a:off x="15587640" y="276228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754920</xdr:colOff>
      <xdr:row>8</xdr:row>
      <xdr:rowOff>9720</xdr:rowOff>
    </xdr:from>
    <xdr:to>
      <xdr:col>47</xdr:col>
      <xdr:colOff>339840</xdr:colOff>
      <xdr:row>23</xdr:row>
      <xdr:rowOff>142920</xdr:rowOff>
    </xdr:to>
    <xdr:graphicFrame>
      <xdr:nvGraphicFramePr>
        <xdr:cNvPr id="1" name="Chart 82"/>
        <xdr:cNvGraphicFramePr/>
      </xdr:nvGraphicFramePr>
      <xdr:xfrm>
        <a:off x="24327360" y="1971720"/>
        <a:ext cx="48927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12</xdr:row>
      <xdr:rowOff>133200</xdr:rowOff>
    </xdr:from>
    <xdr:to>
      <xdr:col>14</xdr:col>
      <xdr:colOff>479160</xdr:colOff>
      <xdr:row>34</xdr:row>
      <xdr:rowOff>142920</xdr:rowOff>
    </xdr:to>
    <xdr:graphicFrame>
      <xdr:nvGraphicFramePr>
        <xdr:cNvPr id="2" name="Chart 83"/>
        <xdr:cNvGraphicFramePr/>
      </xdr:nvGraphicFramePr>
      <xdr:xfrm>
        <a:off x="3555000" y="2743200"/>
        <a:ext cx="4906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7</xdr:row>
      <xdr:rowOff>0</xdr:rowOff>
    </xdr:from>
    <xdr:to>
      <xdr:col>53</xdr:col>
      <xdr:colOff>329760</xdr:colOff>
      <xdr:row>22</xdr:row>
      <xdr:rowOff>152640</xdr:rowOff>
    </xdr:to>
    <xdr:graphicFrame>
      <xdr:nvGraphicFramePr>
        <xdr:cNvPr id="3" name="Chart 1"/>
        <xdr:cNvGraphicFramePr/>
      </xdr:nvGraphicFramePr>
      <xdr:xfrm>
        <a:off x="20424600" y="1133640"/>
        <a:ext cx="4893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28200</xdr:colOff>
      <xdr:row>11</xdr:row>
      <xdr:rowOff>152280</xdr:rowOff>
    </xdr:from>
    <xdr:to>
      <xdr:col>50</xdr:col>
      <xdr:colOff>349560</xdr:colOff>
      <xdr:row>28</xdr:row>
      <xdr:rowOff>162000</xdr:rowOff>
    </xdr:to>
    <xdr:graphicFrame>
      <xdr:nvGraphicFramePr>
        <xdr:cNvPr id="4" name="Chart 1"/>
        <xdr:cNvGraphicFramePr/>
      </xdr:nvGraphicFramePr>
      <xdr:xfrm>
        <a:off x="15363360" y="1933560"/>
        <a:ext cx="4826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9</xdr:row>
      <xdr:rowOff>9360</xdr:rowOff>
    </xdr:from>
    <xdr:to>
      <xdr:col>51</xdr:col>
      <xdr:colOff>379800</xdr:colOff>
      <xdr:row>28</xdr:row>
      <xdr:rowOff>162000</xdr:rowOff>
    </xdr:to>
    <xdr:graphicFrame>
      <xdr:nvGraphicFramePr>
        <xdr:cNvPr id="5" name="Chart 1"/>
        <xdr:cNvGraphicFramePr/>
      </xdr:nvGraphicFramePr>
      <xdr:xfrm>
        <a:off x="18700920" y="1466640"/>
        <a:ext cx="48924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28200</xdr:colOff>
      <xdr:row>10</xdr:row>
      <xdr:rowOff>9360</xdr:rowOff>
    </xdr:from>
    <xdr:to>
      <xdr:col>50</xdr:col>
      <xdr:colOff>349920</xdr:colOff>
      <xdr:row>26</xdr:row>
      <xdr:rowOff>161640</xdr:rowOff>
    </xdr:to>
    <xdr:graphicFrame>
      <xdr:nvGraphicFramePr>
        <xdr:cNvPr id="6" name="Chart 1"/>
        <xdr:cNvGraphicFramePr/>
      </xdr:nvGraphicFramePr>
      <xdr:xfrm>
        <a:off x="17897760" y="1628640"/>
        <a:ext cx="4826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2" width="11.28"/>
    <col collapsed="false" customWidth="true" hidden="false" outlineLevel="0" max="8" min="8" style="1" width="5.56"/>
    <col collapsed="false" customWidth="true" hidden="false" outlineLevel="0" max="9" min="9" style="1" width="5.13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28.28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51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/>
      <c r="H1" s="4" t="s">
        <v>6</v>
      </c>
      <c r="I1" s="4"/>
      <c r="J1" s="4" t="s">
        <v>7</v>
      </c>
      <c r="K1" s="4"/>
      <c r="L1" s="3" t="s">
        <v>8</v>
      </c>
      <c r="M1" s="4" t="s">
        <v>9</v>
      </c>
      <c r="P1" s="3"/>
    </row>
    <row r="2" customFormat="false" ht="26.25" hidden="false" customHeight="true" outlineLevel="0" collapsed="false">
      <c r="A2" s="3"/>
      <c r="B2" s="3"/>
      <c r="C2" s="3"/>
      <c r="D2" s="3"/>
      <c r="E2" s="3"/>
      <c r="F2" s="5" t="s">
        <v>10</v>
      </c>
      <c r="G2" s="6" t="s">
        <v>11</v>
      </c>
      <c r="H2" s="4" t="s">
        <v>12</v>
      </c>
      <c r="I2" s="4" t="s">
        <v>13</v>
      </c>
      <c r="J2" s="4" t="s">
        <v>12</v>
      </c>
      <c r="K2" s="4" t="s">
        <v>13</v>
      </c>
      <c r="L2" s="3"/>
      <c r="M2" s="4"/>
      <c r="P2" s="3"/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n">
        <v>144</v>
      </c>
      <c r="E3" s="7" t="s">
        <v>17</v>
      </c>
      <c r="F3" s="1" t="s">
        <v>18</v>
      </c>
      <c r="G3" s="2" t="s">
        <v>19</v>
      </c>
      <c r="H3" s="1" t="n">
        <v>12</v>
      </c>
      <c r="I3" s="1" t="n">
        <v>60</v>
      </c>
      <c r="J3" s="1" t="n">
        <v>28</v>
      </c>
      <c r="K3" s="1" t="n">
        <v>44</v>
      </c>
      <c r="L3" s="1" t="s">
        <v>20</v>
      </c>
      <c r="M3" s="3" t="n">
        <v>2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" t="s">
        <v>16</v>
      </c>
      <c r="D4" s="1" t="n">
        <v>144</v>
      </c>
      <c r="E4" s="7" t="n">
        <v>39117</v>
      </c>
      <c r="F4" s="1" t="s">
        <v>23</v>
      </c>
      <c r="G4" s="2" t="s">
        <v>24</v>
      </c>
      <c r="H4" s="1" t="n">
        <v>19</v>
      </c>
      <c r="I4" s="1" t="n">
        <v>53</v>
      </c>
      <c r="J4" s="1" t="n">
        <v>8</v>
      </c>
      <c r="K4" s="1" t="n">
        <v>64</v>
      </c>
      <c r="L4" s="1" t="s">
        <v>25</v>
      </c>
      <c r="M4" s="3" t="n">
        <v>3</v>
      </c>
      <c r="P4" s="3"/>
    </row>
    <row r="5" customFormat="false" ht="12.75" hidden="false" customHeight="false" outlineLevel="0" collapsed="false">
      <c r="A5" s="1" t="s">
        <v>26</v>
      </c>
      <c r="B5" s="1" t="s">
        <v>27</v>
      </c>
      <c r="C5" s="1" t="s">
        <v>16</v>
      </c>
      <c r="D5" s="1" t="n">
        <v>144</v>
      </c>
      <c r="E5" s="7" t="n">
        <v>39117</v>
      </c>
      <c r="F5" s="1" t="s">
        <v>18</v>
      </c>
      <c r="G5" s="2" t="s">
        <v>28</v>
      </c>
      <c r="H5" s="1" t="n">
        <v>7</v>
      </c>
      <c r="I5" s="1" t="n">
        <v>65</v>
      </c>
      <c r="J5" s="1" t="n">
        <v>5</v>
      </c>
      <c r="K5" s="1" t="n">
        <v>67</v>
      </c>
      <c r="L5" s="1" t="s">
        <v>29</v>
      </c>
      <c r="M5" s="3" t="n">
        <v>6</v>
      </c>
    </row>
    <row r="6" customFormat="false" ht="12.75" hidden="false" customHeight="false" outlineLevel="0" collapsed="false">
      <c r="A6" s="1" t="s">
        <v>30</v>
      </c>
      <c r="B6" s="1" t="s">
        <v>31</v>
      </c>
      <c r="C6" s="1" t="s">
        <v>16</v>
      </c>
      <c r="D6" s="1" t="n">
        <v>144</v>
      </c>
      <c r="E6" s="7" t="n">
        <v>39117</v>
      </c>
      <c r="F6" s="1" t="s">
        <v>18</v>
      </c>
      <c r="G6" s="2" t="s">
        <v>19</v>
      </c>
      <c r="H6" s="1" t="n">
        <v>7</v>
      </c>
      <c r="I6" s="1" t="n">
        <v>65</v>
      </c>
      <c r="J6" s="1" t="n">
        <v>6</v>
      </c>
      <c r="K6" s="1" t="n">
        <v>66</v>
      </c>
      <c r="L6" s="1" t="s">
        <v>29</v>
      </c>
      <c r="M6" s="3" t="n">
        <v>6</v>
      </c>
    </row>
    <row r="7" customFormat="false" ht="12.75" hidden="false" customHeight="false" outlineLevel="0" collapsed="false">
      <c r="A7" s="1" t="s">
        <v>32</v>
      </c>
      <c r="B7" s="1" t="s">
        <v>33</v>
      </c>
      <c r="C7" s="1" t="s">
        <v>16</v>
      </c>
      <c r="D7" s="1" t="n">
        <v>144</v>
      </c>
      <c r="E7" s="7" t="s">
        <v>17</v>
      </c>
      <c r="F7" s="1" t="s">
        <v>18</v>
      </c>
      <c r="G7" s="2" t="s">
        <v>19</v>
      </c>
      <c r="H7" s="1" t="n">
        <v>19</v>
      </c>
      <c r="I7" s="1" t="n">
        <v>53</v>
      </c>
      <c r="J7" s="1" t="n">
        <v>31</v>
      </c>
      <c r="K7" s="1" t="n">
        <v>41</v>
      </c>
      <c r="L7" s="1" t="s">
        <v>25</v>
      </c>
      <c r="M7" s="3" t="n">
        <v>2</v>
      </c>
    </row>
    <row r="8" customFormat="false" ht="12.75" hidden="false" customHeight="false" outlineLevel="0" collapsed="false">
      <c r="A8" s="1" t="s">
        <v>34</v>
      </c>
      <c r="B8" s="1" t="s">
        <v>35</v>
      </c>
      <c r="C8" s="1" t="s">
        <v>16</v>
      </c>
      <c r="D8" s="1" t="n">
        <v>144</v>
      </c>
      <c r="E8" s="7" t="s">
        <v>36</v>
      </c>
      <c r="F8" s="1" t="s">
        <v>18</v>
      </c>
      <c r="G8" s="2" t="s">
        <v>28</v>
      </c>
      <c r="H8" s="1" t="n">
        <v>32</v>
      </c>
      <c r="I8" s="1" t="n">
        <v>40</v>
      </c>
      <c r="J8" s="1" t="n">
        <v>5</v>
      </c>
      <c r="K8" s="1" t="n">
        <v>67</v>
      </c>
      <c r="L8" s="1" t="s">
        <v>37</v>
      </c>
      <c r="M8" s="3" t="n">
        <v>6</v>
      </c>
    </row>
    <row r="9" customFormat="false" ht="12.75" hidden="false" customHeight="false" outlineLevel="0" collapsed="false">
      <c r="A9" s="1" t="s">
        <v>38</v>
      </c>
      <c r="B9" s="1" t="s">
        <v>39</v>
      </c>
      <c r="C9" s="1" t="s">
        <v>16</v>
      </c>
      <c r="D9" s="1" t="n">
        <v>144</v>
      </c>
      <c r="E9" s="7" t="n">
        <v>39117</v>
      </c>
      <c r="F9" s="1" t="s">
        <v>18</v>
      </c>
      <c r="G9" s="2" t="s">
        <v>28</v>
      </c>
      <c r="H9" s="1" t="n">
        <v>17</v>
      </c>
      <c r="I9" s="1" t="n">
        <v>55</v>
      </c>
      <c r="J9" s="1" t="n">
        <v>6</v>
      </c>
      <c r="K9" s="1" t="n">
        <v>66</v>
      </c>
      <c r="L9" s="1" t="s">
        <v>40</v>
      </c>
      <c r="M9" s="3" t="n">
        <v>6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1" t="s">
        <v>16</v>
      </c>
      <c r="D10" s="1" t="n">
        <v>144</v>
      </c>
      <c r="E10" s="7" t="n">
        <v>39299</v>
      </c>
      <c r="F10" s="1" t="s">
        <v>18</v>
      </c>
      <c r="G10" s="2" t="s">
        <v>19</v>
      </c>
      <c r="H10" s="2" t="n">
        <v>42</v>
      </c>
      <c r="I10" s="2" t="n">
        <v>30</v>
      </c>
      <c r="J10" s="1" t="n">
        <v>11</v>
      </c>
      <c r="K10" s="1" t="n">
        <v>61</v>
      </c>
      <c r="L10" s="1" t="s">
        <v>43</v>
      </c>
      <c r="M10" s="3" t="n">
        <v>6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1" t="s">
        <v>16</v>
      </c>
      <c r="D11" s="1" t="n">
        <v>144</v>
      </c>
      <c r="E11" s="7" t="n">
        <v>39299</v>
      </c>
      <c r="F11" s="1" t="s">
        <v>18</v>
      </c>
      <c r="G11" s="2" t="s">
        <v>28</v>
      </c>
      <c r="H11" s="2" t="n">
        <v>39</v>
      </c>
      <c r="I11" s="2" t="n">
        <v>33</v>
      </c>
      <c r="J11" s="1" t="n">
        <v>7</v>
      </c>
      <c r="K11" s="1" t="n">
        <v>65</v>
      </c>
      <c r="L11" s="1" t="s">
        <v>46</v>
      </c>
      <c r="M11" s="3" t="n">
        <v>6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1" t="s">
        <v>16</v>
      </c>
      <c r="D12" s="1" t="n">
        <v>144</v>
      </c>
      <c r="E12" s="7" t="s">
        <v>17</v>
      </c>
      <c r="F12" s="1" t="s">
        <v>18</v>
      </c>
      <c r="G12" s="2" t="s">
        <v>24</v>
      </c>
      <c r="H12" s="2" t="n">
        <v>19</v>
      </c>
      <c r="I12" s="2" t="n">
        <v>43</v>
      </c>
      <c r="J12" s="1" t="n">
        <v>26</v>
      </c>
      <c r="K12" s="1" t="n">
        <v>46</v>
      </c>
      <c r="L12" s="1" t="s">
        <v>49</v>
      </c>
      <c r="M12" s="3" t="n">
        <v>6</v>
      </c>
    </row>
    <row r="13" customFormat="false" ht="12.75" hidden="false" customHeight="false" outlineLevel="0" collapsed="false">
      <c r="A13" s="1" t="s">
        <v>50</v>
      </c>
      <c r="B13" s="1" t="s">
        <v>51</v>
      </c>
      <c r="C13" s="1" t="s">
        <v>52</v>
      </c>
      <c r="D13" s="1" t="n">
        <v>144</v>
      </c>
      <c r="E13" s="7" t="s">
        <v>36</v>
      </c>
      <c r="F13" s="1" t="s">
        <v>18</v>
      </c>
      <c r="G13" s="2" t="s">
        <v>24</v>
      </c>
      <c r="H13" s="2" t="n">
        <v>12</v>
      </c>
      <c r="I13" s="2" t="n">
        <v>60</v>
      </c>
      <c r="J13" s="1" t="n">
        <v>10</v>
      </c>
      <c r="K13" s="1" t="n">
        <v>62</v>
      </c>
      <c r="L13" s="1" t="s">
        <v>53</v>
      </c>
      <c r="M13" s="3" t="n">
        <v>6</v>
      </c>
    </row>
    <row r="14" customFormat="false" ht="12.75" hidden="false" customHeight="false" outlineLevel="0" collapsed="false">
      <c r="A14" s="1" t="s">
        <v>54</v>
      </c>
      <c r="B14" s="1" t="s">
        <v>55</v>
      </c>
      <c r="C14" s="1" t="s">
        <v>52</v>
      </c>
      <c r="D14" s="1" t="n">
        <v>144</v>
      </c>
      <c r="E14" s="7" t="s">
        <v>36</v>
      </c>
      <c r="F14" s="1" t="s">
        <v>18</v>
      </c>
      <c r="G14" s="2" t="s">
        <v>19</v>
      </c>
      <c r="H14" s="2" t="n">
        <v>22</v>
      </c>
      <c r="I14" s="2" t="n">
        <v>50</v>
      </c>
      <c r="J14" s="1" t="n">
        <v>28</v>
      </c>
      <c r="K14" s="1" t="n">
        <v>44</v>
      </c>
      <c r="L14" s="1" t="s">
        <v>53</v>
      </c>
      <c r="M14" s="3" t="n">
        <v>6</v>
      </c>
    </row>
    <row r="15" customFormat="false" ht="12.75" hidden="false" customHeight="false" outlineLevel="0" collapsed="false">
      <c r="A15" s="1" t="s">
        <v>56</v>
      </c>
      <c r="B15" s="1" t="s">
        <v>57</v>
      </c>
      <c r="C15" s="1" t="s">
        <v>52</v>
      </c>
      <c r="D15" s="1" t="n">
        <v>144</v>
      </c>
      <c r="E15" s="7" t="s">
        <v>17</v>
      </c>
      <c r="F15" s="1" t="s">
        <v>18</v>
      </c>
      <c r="G15" s="2" t="s">
        <v>58</v>
      </c>
      <c r="H15" s="2" t="n">
        <v>20</v>
      </c>
      <c r="I15" s="2" t="n">
        <v>52</v>
      </c>
      <c r="J15" s="1" t="n">
        <v>32</v>
      </c>
      <c r="K15" s="1" t="n">
        <v>40</v>
      </c>
      <c r="L15" s="1" t="s">
        <v>59</v>
      </c>
      <c r="M15" s="3" t="n">
        <v>6</v>
      </c>
    </row>
    <row r="16" customFormat="false" ht="12.75" hidden="false" customHeight="false" outlineLevel="0" collapsed="false">
      <c r="A16" s="1" t="s">
        <v>60</v>
      </c>
      <c r="B16" s="1" t="s">
        <v>61</v>
      </c>
      <c r="C16" s="1" t="s">
        <v>52</v>
      </c>
      <c r="D16" s="1" t="n">
        <v>144</v>
      </c>
      <c r="E16" s="7" t="s">
        <v>36</v>
      </c>
      <c r="F16" s="1" t="s">
        <v>18</v>
      </c>
      <c r="G16" s="2" t="s">
        <v>19</v>
      </c>
      <c r="H16" s="2" t="n">
        <v>22</v>
      </c>
      <c r="I16" s="2" t="n">
        <v>50</v>
      </c>
      <c r="J16" s="1" t="n">
        <v>22</v>
      </c>
      <c r="K16" s="1" t="n">
        <v>50</v>
      </c>
      <c r="L16" s="1" t="s">
        <v>62</v>
      </c>
      <c r="M16" s="3" t="n">
        <v>6</v>
      </c>
    </row>
    <row r="17" customFormat="false" ht="12.75" hidden="false" customHeight="false" outlineLevel="0" collapsed="false">
      <c r="A17" s="1" t="s">
        <v>63</v>
      </c>
      <c r="B17" s="1" t="s">
        <v>64</v>
      </c>
      <c r="C17" s="1" t="s">
        <v>52</v>
      </c>
      <c r="D17" s="1" t="n">
        <v>144</v>
      </c>
      <c r="E17" s="7" t="s">
        <v>17</v>
      </c>
      <c r="F17" s="1" t="s">
        <v>18</v>
      </c>
      <c r="G17" s="2" t="s">
        <v>24</v>
      </c>
      <c r="H17" s="2" t="n">
        <v>25</v>
      </c>
      <c r="I17" s="2" t="n">
        <v>47</v>
      </c>
      <c r="J17" s="1" t="n">
        <v>51</v>
      </c>
      <c r="K17" s="1" t="n">
        <v>21</v>
      </c>
      <c r="L17" s="1" t="s">
        <v>65</v>
      </c>
      <c r="M17" s="3" t="n">
        <v>6</v>
      </c>
    </row>
    <row r="18" customFormat="false" ht="12.75" hidden="false" customHeight="false" outlineLevel="0" collapsed="false">
      <c r="A18" s="1" t="s">
        <v>66</v>
      </c>
      <c r="B18" s="1" t="s">
        <v>67</v>
      </c>
      <c r="C18" s="1" t="s">
        <v>16</v>
      </c>
      <c r="D18" s="1" t="n">
        <v>144</v>
      </c>
      <c r="E18" s="7" t="s">
        <v>17</v>
      </c>
      <c r="F18" s="1" t="s">
        <v>18</v>
      </c>
      <c r="G18" s="2" t="s">
        <v>19</v>
      </c>
      <c r="H18" s="2" t="n">
        <v>41</v>
      </c>
      <c r="I18" s="2" t="n">
        <v>31</v>
      </c>
      <c r="J18" s="1" t="n">
        <v>31</v>
      </c>
      <c r="K18" s="1" t="n">
        <v>41</v>
      </c>
      <c r="L18" s="1" t="s">
        <v>68</v>
      </c>
      <c r="M18" s="3" t="n">
        <v>3</v>
      </c>
    </row>
    <row r="19" customFormat="false" ht="12.75" hidden="false" customHeight="false" outlineLevel="0" collapsed="false">
      <c r="A19" s="1" t="s">
        <v>69</v>
      </c>
      <c r="B19" s="1" t="s">
        <v>70</v>
      </c>
      <c r="C19" s="1" t="s">
        <v>16</v>
      </c>
      <c r="D19" s="1" t="n">
        <v>144</v>
      </c>
      <c r="E19" s="7" t="n">
        <v>39421</v>
      </c>
      <c r="F19" s="1" t="s">
        <v>18</v>
      </c>
      <c r="G19" s="2" t="s">
        <v>24</v>
      </c>
      <c r="H19" s="2" t="n">
        <v>23</v>
      </c>
      <c r="I19" s="2" t="n">
        <v>49</v>
      </c>
      <c r="J19" s="1" t="n">
        <v>9</v>
      </c>
      <c r="K19" s="1" t="n">
        <v>63</v>
      </c>
      <c r="L19" s="1" t="s">
        <v>71</v>
      </c>
      <c r="M19" s="3" t="n">
        <v>6</v>
      </c>
    </row>
    <row r="20" customFormat="false" ht="12.75" hidden="false" customHeight="false" outlineLevel="0" collapsed="false">
      <c r="A20" s="1" t="s">
        <v>72</v>
      </c>
      <c r="B20" s="1" t="s">
        <v>73</v>
      </c>
      <c r="C20" s="1" t="s">
        <v>16</v>
      </c>
      <c r="D20" s="1" t="n">
        <v>144</v>
      </c>
      <c r="E20" s="7" t="n">
        <v>39268</v>
      </c>
      <c r="F20" s="1" t="s">
        <v>18</v>
      </c>
      <c r="G20" s="2" t="s">
        <v>24</v>
      </c>
      <c r="H20" s="2" t="n">
        <v>46</v>
      </c>
      <c r="I20" s="2" t="n">
        <v>26</v>
      </c>
      <c r="J20" s="1" t="n">
        <v>26</v>
      </c>
      <c r="K20" s="1" t="n">
        <v>46</v>
      </c>
      <c r="L20" s="1" t="s">
        <v>71</v>
      </c>
      <c r="M20" s="3" t="n">
        <v>6</v>
      </c>
    </row>
    <row r="21" customFormat="false" ht="12.75" hidden="false" customHeight="false" outlineLevel="0" collapsed="false">
      <c r="A21" s="1" t="s">
        <v>74</v>
      </c>
      <c r="B21" s="1" t="s">
        <v>75</v>
      </c>
      <c r="C21" s="1" t="s">
        <v>16</v>
      </c>
      <c r="D21" s="1" t="n">
        <v>144</v>
      </c>
      <c r="E21" s="7" t="n">
        <v>39420</v>
      </c>
      <c r="F21" s="1" t="s">
        <v>18</v>
      </c>
      <c r="G21" s="2" t="s">
        <v>76</v>
      </c>
      <c r="H21" s="2" t="n">
        <v>56</v>
      </c>
      <c r="I21" s="2" t="n">
        <v>16</v>
      </c>
      <c r="J21" s="1" t="n">
        <v>48</v>
      </c>
      <c r="K21" s="1" t="n">
        <v>24</v>
      </c>
      <c r="L21" s="1" t="s">
        <v>71</v>
      </c>
      <c r="M21" s="3" t="n">
        <v>6</v>
      </c>
    </row>
    <row r="22" customFormat="false" ht="12.75" hidden="false" customHeight="false" outlineLevel="0" collapsed="false">
      <c r="A22" s="1" t="s">
        <v>77</v>
      </c>
      <c r="B22" s="1" t="s">
        <v>78</v>
      </c>
      <c r="C22" s="1" t="s">
        <v>16</v>
      </c>
      <c r="D22" s="1" t="n">
        <v>144</v>
      </c>
      <c r="E22" s="7" t="s">
        <v>79</v>
      </c>
      <c r="F22" s="1" t="s">
        <v>18</v>
      </c>
      <c r="G22" s="2" t="s">
        <v>19</v>
      </c>
      <c r="H22" s="2" t="n">
        <v>56</v>
      </c>
      <c r="I22" s="2" t="n">
        <v>16</v>
      </c>
      <c r="J22" s="1" t="n">
        <v>22</v>
      </c>
      <c r="K22" s="1" t="n">
        <v>50</v>
      </c>
      <c r="L22" s="1" t="s">
        <v>71</v>
      </c>
      <c r="M22" s="3" t="n">
        <v>6</v>
      </c>
    </row>
    <row r="23" customFormat="false" ht="12.75" hidden="false" customHeight="false" outlineLevel="0" collapsed="false">
      <c r="A23" s="1" t="s">
        <v>80</v>
      </c>
      <c r="B23" s="1" t="s">
        <v>81</v>
      </c>
      <c r="C23" s="1" t="s">
        <v>16</v>
      </c>
      <c r="D23" s="1" t="n">
        <v>144</v>
      </c>
      <c r="E23" s="7" t="n">
        <v>39420</v>
      </c>
      <c r="F23" s="1" t="s">
        <v>18</v>
      </c>
      <c r="G23" s="2" t="s">
        <v>19</v>
      </c>
      <c r="H23" s="2" t="n">
        <v>39</v>
      </c>
      <c r="I23" s="2" t="n">
        <v>33</v>
      </c>
      <c r="J23" s="1" t="n">
        <v>9</v>
      </c>
      <c r="K23" s="1" t="n">
        <v>63</v>
      </c>
      <c r="L23" s="1" t="s">
        <v>71</v>
      </c>
      <c r="M23" s="3" t="n">
        <v>6</v>
      </c>
    </row>
    <row r="24" customFormat="false" ht="12.75" hidden="false" customHeight="false" outlineLevel="0" collapsed="false">
      <c r="A24" s="1" t="s">
        <v>82</v>
      </c>
      <c r="B24" s="1" t="s">
        <v>83</v>
      </c>
      <c r="C24" s="1" t="s">
        <v>16</v>
      </c>
      <c r="D24" s="1" t="n">
        <v>144</v>
      </c>
      <c r="E24" s="7" t="s">
        <v>79</v>
      </c>
      <c r="F24" s="1" t="s">
        <v>18</v>
      </c>
      <c r="G24" s="2" t="s">
        <v>28</v>
      </c>
      <c r="H24" s="2" t="n">
        <v>53</v>
      </c>
      <c r="I24" s="2" t="n">
        <v>19</v>
      </c>
      <c r="J24" s="1" t="n">
        <v>6</v>
      </c>
      <c r="K24" s="1" t="n">
        <v>66</v>
      </c>
      <c r="L24" s="1" t="s">
        <v>84</v>
      </c>
      <c r="M24" s="3" t="n">
        <v>6</v>
      </c>
    </row>
    <row r="25" customFormat="false" ht="12.75" hidden="false" customHeight="false" outlineLevel="0" collapsed="false">
      <c r="A25" s="1" t="s">
        <v>85</v>
      </c>
      <c r="B25" s="1" t="s">
        <v>86</v>
      </c>
      <c r="C25" s="1" t="s">
        <v>16</v>
      </c>
      <c r="D25" s="1" t="n">
        <v>144</v>
      </c>
      <c r="E25" s="1" t="s">
        <v>79</v>
      </c>
      <c r="F25" s="1" t="s">
        <v>18</v>
      </c>
      <c r="G25" s="2" t="s">
        <v>24</v>
      </c>
      <c r="H25" s="2" t="n">
        <v>48</v>
      </c>
      <c r="I25" s="2" t="n">
        <v>24</v>
      </c>
      <c r="J25" s="1" t="n">
        <v>32</v>
      </c>
      <c r="K25" s="1" t="n">
        <v>40</v>
      </c>
      <c r="L25" s="1" t="s">
        <v>71</v>
      </c>
      <c r="M25" s="3" t="n">
        <v>6</v>
      </c>
    </row>
    <row r="26" customFormat="false" ht="12.75" hidden="false" customHeight="false" outlineLevel="0" collapsed="false">
      <c r="A26" s="1" t="s">
        <v>87</v>
      </c>
      <c r="B26" s="1" t="s">
        <v>88</v>
      </c>
      <c r="C26" s="1" t="s">
        <v>16</v>
      </c>
      <c r="D26" s="1" t="n">
        <v>144</v>
      </c>
      <c r="E26" s="7" t="n">
        <v>39299</v>
      </c>
      <c r="F26" s="1" t="s">
        <v>18</v>
      </c>
      <c r="G26" s="2" t="s">
        <v>89</v>
      </c>
      <c r="H26" s="2" t="n">
        <v>55</v>
      </c>
      <c r="I26" s="2" t="n">
        <v>17</v>
      </c>
      <c r="J26" s="2" t="n">
        <v>18</v>
      </c>
      <c r="K26" s="2" t="n">
        <v>54</v>
      </c>
      <c r="L26" s="1" t="s">
        <v>71</v>
      </c>
      <c r="M26" s="3" t="n">
        <v>6</v>
      </c>
    </row>
    <row r="27" customFormat="false" ht="12.75" hidden="false" customHeight="false" outlineLevel="0" collapsed="false">
      <c r="A27" s="1" t="s">
        <v>90</v>
      </c>
      <c r="B27" s="1" t="s">
        <v>91</v>
      </c>
      <c r="C27" s="1" t="s">
        <v>16</v>
      </c>
      <c r="D27" s="1" t="n">
        <v>144</v>
      </c>
      <c r="E27" s="7" t="n">
        <v>39330</v>
      </c>
      <c r="F27" s="1" t="s">
        <v>18</v>
      </c>
      <c r="G27" s="2" t="s">
        <v>19</v>
      </c>
      <c r="H27" s="2" t="n">
        <v>24</v>
      </c>
      <c r="I27" s="2" t="n">
        <v>48</v>
      </c>
      <c r="J27" s="2" t="n">
        <v>14</v>
      </c>
      <c r="K27" s="2" t="n">
        <v>58</v>
      </c>
      <c r="L27" s="1" t="s">
        <v>92</v>
      </c>
      <c r="M27" s="3" t="n">
        <v>6</v>
      </c>
    </row>
    <row r="28" customFormat="false" ht="12.75" hidden="false" customHeight="false" outlineLevel="0" collapsed="false">
      <c r="A28" s="1" t="s">
        <v>93</v>
      </c>
      <c r="B28" s="1" t="s">
        <v>94</v>
      </c>
      <c r="C28" s="1" t="s">
        <v>16</v>
      </c>
      <c r="D28" s="1" t="n">
        <v>144</v>
      </c>
      <c r="E28" s="7" t="n">
        <v>39330</v>
      </c>
      <c r="F28" s="1" t="s">
        <v>18</v>
      </c>
      <c r="G28" s="2" t="s">
        <v>24</v>
      </c>
      <c r="H28" s="2" t="n">
        <v>10</v>
      </c>
      <c r="I28" s="2" t="n">
        <v>62</v>
      </c>
      <c r="J28" s="2" t="n">
        <v>12</v>
      </c>
      <c r="K28" s="2" t="n">
        <v>60</v>
      </c>
      <c r="L28" s="1" t="s">
        <v>92</v>
      </c>
      <c r="M28" s="3" t="n">
        <v>3</v>
      </c>
    </row>
    <row r="29" customFormat="false" ht="12.75" hidden="false" customHeight="false" outlineLevel="0" collapsed="false">
      <c r="A29" s="1" t="s">
        <v>95</v>
      </c>
      <c r="B29" s="1" t="s">
        <v>96</v>
      </c>
      <c r="C29" s="1" t="s">
        <v>16</v>
      </c>
      <c r="D29" s="1" t="n">
        <v>144</v>
      </c>
      <c r="E29" s="7" t="n">
        <v>39117</v>
      </c>
      <c r="F29" s="1" t="s">
        <v>18</v>
      </c>
      <c r="G29" s="2" t="s">
        <v>24</v>
      </c>
      <c r="H29" s="2" t="n">
        <v>26</v>
      </c>
      <c r="I29" s="2" t="n">
        <v>46</v>
      </c>
      <c r="J29" s="2" t="n">
        <v>16</v>
      </c>
      <c r="K29" s="2" t="n">
        <v>56</v>
      </c>
      <c r="L29" s="1" t="s">
        <v>97</v>
      </c>
      <c r="M29" s="3" t="n">
        <v>6</v>
      </c>
    </row>
    <row r="30" customFormat="false" ht="12.75" hidden="false" customHeight="false" outlineLevel="0" collapsed="false">
      <c r="A30" s="1" t="s">
        <v>98</v>
      </c>
      <c r="B30" s="1" t="s">
        <v>99</v>
      </c>
      <c r="C30" s="1" t="s">
        <v>16</v>
      </c>
      <c r="D30" s="1" t="n">
        <v>144</v>
      </c>
      <c r="E30" s="7" t="s">
        <v>36</v>
      </c>
      <c r="F30" s="1" t="s">
        <v>18</v>
      </c>
      <c r="G30" s="2" t="s">
        <v>28</v>
      </c>
      <c r="H30" s="2" t="n">
        <v>48</v>
      </c>
      <c r="I30" s="2" t="n">
        <v>24</v>
      </c>
      <c r="J30" s="2" t="n">
        <v>14</v>
      </c>
      <c r="K30" s="2" t="n">
        <v>58</v>
      </c>
      <c r="L30" s="1" t="s">
        <v>97</v>
      </c>
      <c r="M30" s="3" t="n">
        <v>6</v>
      </c>
    </row>
    <row r="31" customFormat="false" ht="12.75" hidden="false" customHeight="false" outlineLevel="0" collapsed="false">
      <c r="A31" s="1" t="s">
        <v>100</v>
      </c>
      <c r="B31" s="1" t="s">
        <v>101</v>
      </c>
      <c r="C31" s="1" t="s">
        <v>16</v>
      </c>
      <c r="D31" s="1" t="n">
        <v>144</v>
      </c>
      <c r="E31" s="7" t="n">
        <v>39330</v>
      </c>
      <c r="F31" s="1" t="s">
        <v>18</v>
      </c>
      <c r="G31" s="2" t="s">
        <v>89</v>
      </c>
      <c r="H31" s="2" t="n">
        <v>24</v>
      </c>
      <c r="I31" s="2" t="n">
        <v>48</v>
      </c>
      <c r="J31" s="2" t="n">
        <v>16</v>
      </c>
      <c r="K31" s="2" t="n">
        <v>56</v>
      </c>
      <c r="L31" s="1" t="s">
        <v>97</v>
      </c>
      <c r="M31" s="3" t="n">
        <v>6</v>
      </c>
    </row>
    <row r="32" customFormat="false" ht="12.75" hidden="false" customHeight="false" outlineLevel="0" collapsed="false">
      <c r="A32" s="1" t="s">
        <v>102</v>
      </c>
      <c r="B32" s="1" t="s">
        <v>103</v>
      </c>
      <c r="C32" s="1" t="s">
        <v>16</v>
      </c>
      <c r="D32" s="1" t="n">
        <v>144</v>
      </c>
      <c r="E32" s="7" t="s">
        <v>36</v>
      </c>
      <c r="F32" s="1" t="s">
        <v>18</v>
      </c>
      <c r="G32" s="2" t="s">
        <v>24</v>
      </c>
      <c r="H32" s="2" t="n">
        <v>8</v>
      </c>
      <c r="I32" s="2" t="n">
        <v>64</v>
      </c>
      <c r="J32" s="2" t="n">
        <v>3</v>
      </c>
      <c r="K32" s="2" t="n">
        <v>69</v>
      </c>
      <c r="L32" s="1" t="s">
        <v>104</v>
      </c>
      <c r="M32" s="3" t="n">
        <v>3</v>
      </c>
    </row>
    <row r="33" customFormat="false" ht="12.75" hidden="false" customHeight="false" outlineLevel="0" collapsed="false">
      <c r="A33" s="1" t="s">
        <v>105</v>
      </c>
      <c r="B33" s="1" t="s">
        <v>106</v>
      </c>
      <c r="C33" s="1" t="s">
        <v>107</v>
      </c>
      <c r="D33" s="1" t="n">
        <v>144</v>
      </c>
      <c r="E33" s="7" t="s">
        <v>108</v>
      </c>
      <c r="F33" s="1" t="s">
        <v>18</v>
      </c>
      <c r="G33" s="2" t="s">
        <v>24</v>
      </c>
      <c r="H33" s="2" t="n">
        <v>24</v>
      </c>
      <c r="I33" s="2" t="n">
        <v>48</v>
      </c>
      <c r="J33" s="2" t="n">
        <v>8</v>
      </c>
      <c r="K33" s="2" t="n">
        <v>64</v>
      </c>
      <c r="L33" s="1" t="s">
        <v>109</v>
      </c>
      <c r="M33" s="3" t="n">
        <v>6</v>
      </c>
    </row>
    <row r="34" customFormat="false" ht="12.75" hidden="false" customHeight="false" outlineLevel="0" collapsed="false">
      <c r="A34" s="1" t="s">
        <v>110</v>
      </c>
      <c r="B34" s="1" t="s">
        <v>111</v>
      </c>
      <c r="C34" s="1" t="s">
        <v>107</v>
      </c>
      <c r="D34" s="1" t="n">
        <v>144</v>
      </c>
      <c r="E34" s="7" t="n">
        <v>39329</v>
      </c>
      <c r="F34" s="1" t="s">
        <v>18</v>
      </c>
      <c r="G34" s="2" t="s">
        <v>24</v>
      </c>
      <c r="H34" s="2" t="n">
        <v>30</v>
      </c>
      <c r="I34" s="2" t="n">
        <v>42</v>
      </c>
      <c r="J34" s="2" t="n">
        <v>13</v>
      </c>
      <c r="K34" s="2" t="n">
        <v>59</v>
      </c>
      <c r="L34" s="1" t="s">
        <v>112</v>
      </c>
      <c r="M34" s="3" t="n">
        <v>6</v>
      </c>
    </row>
    <row r="35" customFormat="false" ht="12.75" hidden="false" customHeight="false" outlineLevel="0" collapsed="false">
      <c r="A35" s="1" t="s">
        <v>113</v>
      </c>
      <c r="B35" s="1" t="s">
        <v>114</v>
      </c>
      <c r="C35" s="1" t="s">
        <v>107</v>
      </c>
      <c r="D35" s="1" t="n">
        <v>144</v>
      </c>
      <c r="E35" s="7" t="s">
        <v>108</v>
      </c>
      <c r="F35" s="1" t="s">
        <v>18</v>
      </c>
      <c r="G35" s="2" t="s">
        <v>19</v>
      </c>
      <c r="H35" s="2" t="n">
        <v>22</v>
      </c>
      <c r="I35" s="2" t="n">
        <v>50</v>
      </c>
      <c r="J35" s="2" t="n">
        <v>10</v>
      </c>
      <c r="K35" s="2" t="n">
        <v>62</v>
      </c>
      <c r="L35" s="1" t="s">
        <v>109</v>
      </c>
      <c r="M35" s="3" t="n">
        <v>6</v>
      </c>
    </row>
    <row r="36" customFormat="false" ht="12.75" hidden="false" customHeight="false" outlineLevel="0" collapsed="false">
      <c r="A36" s="1" t="s">
        <v>115</v>
      </c>
      <c r="B36" s="1" t="s">
        <v>116</v>
      </c>
      <c r="C36" s="1" t="s">
        <v>107</v>
      </c>
      <c r="D36" s="1" t="n">
        <v>144</v>
      </c>
      <c r="E36" s="7" t="s">
        <v>108</v>
      </c>
      <c r="F36" s="1" t="s">
        <v>18</v>
      </c>
      <c r="G36" s="2" t="s">
        <v>19</v>
      </c>
      <c r="H36" s="2" t="n">
        <v>35</v>
      </c>
      <c r="I36" s="2" t="n">
        <v>37</v>
      </c>
      <c r="J36" s="2" t="n">
        <v>41</v>
      </c>
      <c r="K36" s="2" t="n">
        <v>31</v>
      </c>
      <c r="L36" s="1" t="s">
        <v>112</v>
      </c>
      <c r="M36" s="3" t="n">
        <v>6</v>
      </c>
    </row>
    <row r="37" customFormat="false" ht="12.75" hidden="false" customHeight="false" outlineLevel="0" collapsed="false">
      <c r="A37" s="1" t="s">
        <v>117</v>
      </c>
      <c r="B37" s="1" t="s">
        <v>118</v>
      </c>
      <c r="C37" s="1" t="s">
        <v>107</v>
      </c>
      <c r="D37" s="1" t="n">
        <v>144</v>
      </c>
      <c r="E37" s="7" t="s">
        <v>119</v>
      </c>
      <c r="F37" s="1" t="s">
        <v>18</v>
      </c>
      <c r="G37" s="2" t="s">
        <v>28</v>
      </c>
      <c r="H37" s="2" t="n">
        <v>43</v>
      </c>
      <c r="I37" s="2" t="n">
        <v>29</v>
      </c>
      <c r="J37" s="2" t="n">
        <v>10</v>
      </c>
      <c r="K37" s="2" t="n">
        <v>62</v>
      </c>
      <c r="L37" s="1" t="s">
        <v>120</v>
      </c>
      <c r="M37" s="3" t="n">
        <v>6</v>
      </c>
    </row>
    <row r="38" customFormat="false" ht="12.75" hidden="false" customHeight="false" outlineLevel="0" collapsed="false">
      <c r="A38" s="1" t="s">
        <v>121</v>
      </c>
      <c r="B38" s="1" t="s">
        <v>122</v>
      </c>
      <c r="C38" s="1" t="s">
        <v>107</v>
      </c>
      <c r="D38" s="1" t="n">
        <v>144</v>
      </c>
      <c r="E38" s="7" t="s">
        <v>119</v>
      </c>
      <c r="F38" s="1" t="s">
        <v>18</v>
      </c>
      <c r="G38" s="2" t="s">
        <v>19</v>
      </c>
      <c r="H38" s="2" t="n">
        <v>9</v>
      </c>
      <c r="I38" s="2" t="n">
        <v>63</v>
      </c>
      <c r="J38" s="2" t="n">
        <v>18</v>
      </c>
      <c r="K38" s="2" t="n">
        <v>54</v>
      </c>
      <c r="L38" s="1" t="s">
        <v>123</v>
      </c>
      <c r="M38" s="3" t="n">
        <v>6</v>
      </c>
    </row>
    <row r="39" customFormat="false" ht="12.75" hidden="false" customHeight="false" outlineLevel="0" collapsed="false">
      <c r="A39" s="1" t="s">
        <v>124</v>
      </c>
      <c r="B39" s="1" t="s">
        <v>125</v>
      </c>
      <c r="C39" s="1" t="s">
        <v>107</v>
      </c>
      <c r="D39" s="1" t="n">
        <v>144</v>
      </c>
      <c r="E39" s="7" t="s">
        <v>119</v>
      </c>
      <c r="F39" s="1" t="s">
        <v>18</v>
      </c>
      <c r="G39" s="2" t="s">
        <v>24</v>
      </c>
      <c r="H39" s="2" t="n">
        <v>5</v>
      </c>
      <c r="I39" s="2" t="n">
        <v>67</v>
      </c>
      <c r="J39" s="2" t="n">
        <v>4</v>
      </c>
      <c r="K39" s="2" t="n">
        <v>68</v>
      </c>
      <c r="L39" s="1" t="s">
        <v>92</v>
      </c>
      <c r="M39" s="3" t="n">
        <v>3</v>
      </c>
    </row>
    <row r="40" customFormat="false" ht="12.75" hidden="false" customHeight="false" outlineLevel="0" collapsed="false">
      <c r="A40" s="1" t="s">
        <v>126</v>
      </c>
      <c r="B40" s="1" t="s">
        <v>127</v>
      </c>
      <c r="C40" s="1" t="s">
        <v>107</v>
      </c>
      <c r="D40" s="1" t="n">
        <v>144</v>
      </c>
      <c r="E40" s="7" t="s">
        <v>119</v>
      </c>
      <c r="F40" s="1" t="s">
        <v>18</v>
      </c>
      <c r="G40" s="2" t="s">
        <v>24</v>
      </c>
      <c r="H40" s="2" t="n">
        <v>36</v>
      </c>
      <c r="I40" s="2" t="n">
        <v>36</v>
      </c>
      <c r="J40" s="2" t="n">
        <v>20</v>
      </c>
      <c r="K40" s="2" t="n">
        <v>52</v>
      </c>
      <c r="L40" s="1" t="s">
        <v>128</v>
      </c>
      <c r="M40" s="3" t="n">
        <v>6</v>
      </c>
    </row>
    <row r="41" customFormat="false" ht="12.75" hidden="false" customHeight="false" outlineLevel="0" collapsed="false">
      <c r="A41" s="1" t="s">
        <v>129</v>
      </c>
      <c r="B41" s="1" t="s">
        <v>130</v>
      </c>
      <c r="C41" s="1" t="s">
        <v>107</v>
      </c>
      <c r="D41" s="1" t="n">
        <v>144</v>
      </c>
      <c r="E41" s="7" t="s">
        <v>108</v>
      </c>
      <c r="F41" s="1" t="s">
        <v>18</v>
      </c>
      <c r="G41" s="2" t="s">
        <v>24</v>
      </c>
      <c r="H41" s="2" t="n">
        <v>33</v>
      </c>
      <c r="I41" s="2" t="n">
        <v>39</v>
      </c>
      <c r="J41" s="2" t="n">
        <v>2</v>
      </c>
      <c r="K41" s="2" t="n">
        <v>70</v>
      </c>
      <c r="L41" s="1" t="s">
        <v>92</v>
      </c>
      <c r="M41" s="3" t="n">
        <v>3</v>
      </c>
    </row>
  </sheetData>
  <mergeCells count="10">
    <mergeCell ref="A1:A2"/>
    <mergeCell ref="B1:B2"/>
    <mergeCell ref="C1:C2"/>
    <mergeCell ref="D1:D2"/>
    <mergeCell ref="E1:E2"/>
    <mergeCell ref="F1:G1"/>
    <mergeCell ref="H1:I1"/>
    <mergeCell ref="J1:K1"/>
    <mergeCell ref="L1:L2"/>
    <mergeCell ref="M1:M2"/>
  </mergeCells>
  <printOptions headings="false" gridLines="false" gridLinesSet="true" horizontalCentered="false" verticalCentered="false"/>
  <pageMargins left="0.440277777777778" right="0.359722222222222" top="0.3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Z27" activeCellId="0" sqref="A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.99"/>
    <col collapsed="false" customWidth="true" hidden="false" outlineLevel="0" max="3" min="3" style="0" width="12.85"/>
    <col collapsed="false" customWidth="true" hidden="false" outlineLevel="0" max="7" min="4" style="0" width="4.28"/>
    <col collapsed="false" customWidth="true" hidden="false" outlineLevel="0" max="9" min="8" style="0" width="4.41"/>
    <col collapsed="false" customWidth="true" hidden="false" outlineLevel="0" max="10" min="10" style="0" width="4.56"/>
    <col collapsed="false" customWidth="true" hidden="false" outlineLevel="0" max="12" min="11" style="0" width="4.41"/>
    <col collapsed="false" customWidth="true" hidden="false" outlineLevel="0" max="13" min="13" style="0" width="4.7"/>
    <col collapsed="false" customWidth="true" hidden="false" outlineLevel="0" max="17" min="14" style="0" width="4.41"/>
    <col collapsed="false" customWidth="true" hidden="false" outlineLevel="0" max="18" min="18" style="0" width="4.28"/>
    <col collapsed="false" customWidth="true" hidden="false" outlineLevel="0" max="19" min="19" style="0" width="4.41"/>
    <col collapsed="false" customWidth="true" hidden="false" outlineLevel="0" max="21" min="21" style="0" width="7.85"/>
    <col collapsed="false" customWidth="true" hidden="false" outlineLevel="0" max="22" min="22" style="0" width="14.99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4.41"/>
    <col collapsed="false" customWidth="true" hidden="false" outlineLevel="0" max="27" min="26" style="0" width="4.28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4.41"/>
    <col collapsed="false" customWidth="true" hidden="false" outlineLevel="0" max="32" min="32" style="0" width="4.56"/>
    <col collapsed="false" customWidth="true" hidden="false" outlineLevel="0" max="36" min="33" style="0" width="4.41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40" min="39" style="0" width="4.41"/>
  </cols>
  <sheetData>
    <row r="1" customFormat="false" ht="12.75" hidden="false" customHeight="true" outlineLevel="0" collapsed="false">
      <c r="A1" s="16" t="s">
        <v>0</v>
      </c>
      <c r="B1" s="16" t="s">
        <v>5</v>
      </c>
      <c r="C1" s="16"/>
      <c r="D1" s="29" t="s">
        <v>160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16" t="s">
        <v>8</v>
      </c>
      <c r="V1" s="16" t="s">
        <v>0</v>
      </c>
      <c r="W1" s="16" t="s">
        <v>5</v>
      </c>
      <c r="X1" s="16"/>
      <c r="Y1" s="29" t="s">
        <v>160</v>
      </c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16" t="s">
        <v>8</v>
      </c>
    </row>
    <row r="2" customFormat="false" ht="12.75" hidden="false" customHeight="true" outlineLevel="0" collapsed="false">
      <c r="A2" s="16"/>
      <c r="B2" s="30" t="s">
        <v>10</v>
      </c>
      <c r="C2" s="19" t="s">
        <v>11</v>
      </c>
      <c r="D2" s="16" t="s">
        <v>132</v>
      </c>
      <c r="E2" s="16"/>
      <c r="F2" s="16"/>
      <c r="G2" s="16"/>
      <c r="H2" s="16" t="s">
        <v>133</v>
      </c>
      <c r="I2" s="16"/>
      <c r="J2" s="16"/>
      <c r="K2" s="16"/>
      <c r="L2" s="16" t="s">
        <v>134</v>
      </c>
      <c r="M2" s="16"/>
      <c r="N2" s="16"/>
      <c r="O2" s="16"/>
      <c r="P2" s="16" t="s">
        <v>135</v>
      </c>
      <c r="Q2" s="16"/>
      <c r="R2" s="16"/>
      <c r="S2" s="16"/>
      <c r="T2" s="16"/>
      <c r="V2" s="16"/>
      <c r="W2" s="30" t="s">
        <v>10</v>
      </c>
      <c r="X2" s="19" t="s">
        <v>11</v>
      </c>
      <c r="Y2" s="16" t="s">
        <v>132</v>
      </c>
      <c r="Z2" s="16"/>
      <c r="AA2" s="16"/>
      <c r="AB2" s="16"/>
      <c r="AC2" s="16" t="s">
        <v>133</v>
      </c>
      <c r="AD2" s="16"/>
      <c r="AE2" s="16"/>
      <c r="AF2" s="16"/>
      <c r="AG2" s="16" t="s">
        <v>134</v>
      </c>
      <c r="AH2" s="16"/>
      <c r="AI2" s="16"/>
      <c r="AJ2" s="16"/>
      <c r="AK2" s="16" t="s">
        <v>135</v>
      </c>
      <c r="AL2" s="16"/>
      <c r="AM2" s="16"/>
      <c r="AN2" s="16"/>
      <c r="AO2" s="16"/>
    </row>
    <row r="3" customFormat="false" ht="12.75" hidden="false" customHeight="false" outlineLevel="0" collapsed="false">
      <c r="A3" s="20" t="s">
        <v>14</v>
      </c>
      <c r="B3" s="20" t="s">
        <v>18</v>
      </c>
      <c r="C3" s="25" t="s">
        <v>19</v>
      </c>
      <c r="D3" s="37" t="s">
        <v>156</v>
      </c>
      <c r="E3" s="37" t="n">
        <v>0.1</v>
      </c>
      <c r="F3" s="37" t="s">
        <v>156</v>
      </c>
      <c r="G3" s="37" t="n">
        <v>0.11</v>
      </c>
      <c r="H3" s="37" t="n">
        <v>0.45</v>
      </c>
      <c r="I3" s="37" t="n">
        <v>0.61</v>
      </c>
      <c r="J3" s="37" t="s">
        <v>136</v>
      </c>
      <c r="K3" s="37" t="n">
        <v>0.32</v>
      </c>
      <c r="L3" s="37" t="s">
        <v>136</v>
      </c>
      <c r="M3" s="37" t="n">
        <v>0.08</v>
      </c>
      <c r="N3" s="37" t="n">
        <v>0.52</v>
      </c>
      <c r="O3" s="37" t="n">
        <v>0.15</v>
      </c>
      <c r="P3" s="37" t="n">
        <v>0.68</v>
      </c>
      <c r="Q3" s="37" t="n">
        <v>0.42</v>
      </c>
      <c r="R3" s="37" t="n">
        <v>0.75</v>
      </c>
      <c r="S3" s="37" t="n">
        <v>0.38</v>
      </c>
      <c r="T3" s="20" t="s">
        <v>143</v>
      </c>
      <c r="V3" s="20" t="s">
        <v>14</v>
      </c>
      <c r="W3" s="20"/>
      <c r="X3" s="25" t="s">
        <v>19</v>
      </c>
      <c r="Y3" s="37" t="s">
        <v>156</v>
      </c>
      <c r="Z3" s="37" t="n">
        <v>0.1</v>
      </c>
      <c r="AA3" s="37" t="s">
        <v>156</v>
      </c>
      <c r="AB3" s="37" t="n">
        <v>0.11</v>
      </c>
      <c r="AC3" s="37"/>
      <c r="AD3" s="37"/>
      <c r="AE3" s="37"/>
      <c r="AF3" s="37"/>
      <c r="AG3" s="37" t="s">
        <v>136</v>
      </c>
      <c r="AH3" s="37" t="n">
        <v>0.08</v>
      </c>
      <c r="AI3" s="37" t="n">
        <v>0.52</v>
      </c>
      <c r="AJ3" s="37" t="n">
        <v>0.15</v>
      </c>
      <c r="AK3" s="37"/>
      <c r="AL3" s="37"/>
      <c r="AM3" s="37"/>
      <c r="AN3" s="37"/>
      <c r="AO3" s="20" t="s">
        <v>143</v>
      </c>
      <c r="AP3" s="23" t="n">
        <f aca="false">0.96/5</f>
        <v>0.192</v>
      </c>
    </row>
    <row r="4" customFormat="false" ht="12.75" hidden="false" customHeight="false" outlineLevel="0" collapsed="false">
      <c r="A4" s="20" t="s">
        <v>21</v>
      </c>
      <c r="B4" s="20" t="s">
        <v>23</v>
      </c>
      <c r="C4" s="25" t="s">
        <v>24</v>
      </c>
      <c r="D4" s="37" t="n">
        <v>0.22</v>
      </c>
      <c r="E4" s="37" t="n">
        <v>0.26</v>
      </c>
      <c r="F4" s="37" t="n">
        <v>0.68</v>
      </c>
      <c r="G4" s="37" t="s">
        <v>136</v>
      </c>
      <c r="H4" s="37" t="n">
        <v>0.21</v>
      </c>
      <c r="I4" s="37" t="n">
        <v>0.18</v>
      </c>
      <c r="J4" s="37" t="n">
        <v>0.16</v>
      </c>
      <c r="K4" s="37" t="n">
        <v>0.08</v>
      </c>
      <c r="L4" s="37" t="s">
        <v>136</v>
      </c>
      <c r="M4" s="37" t="n">
        <v>0.1</v>
      </c>
      <c r="N4" s="37" t="n">
        <v>0.55</v>
      </c>
      <c r="O4" s="37" t="n">
        <v>0.41</v>
      </c>
      <c r="P4" s="37" t="n">
        <v>0.28</v>
      </c>
      <c r="Q4" s="37" t="n">
        <v>0.31</v>
      </c>
      <c r="R4" s="37" t="n">
        <v>0.2</v>
      </c>
      <c r="S4" s="37" t="n">
        <v>0.32</v>
      </c>
      <c r="T4" s="20" t="s">
        <v>142</v>
      </c>
      <c r="V4" s="20" t="s">
        <v>54</v>
      </c>
      <c r="W4" s="20"/>
      <c r="X4" s="25" t="s">
        <v>19</v>
      </c>
      <c r="Y4" s="37" t="s">
        <v>136</v>
      </c>
      <c r="Z4" s="37" t="s">
        <v>156</v>
      </c>
      <c r="AA4" s="37" t="s">
        <v>136</v>
      </c>
      <c r="AB4" s="37" t="n">
        <v>0.11</v>
      </c>
      <c r="AC4" s="37"/>
      <c r="AD4" s="37"/>
      <c r="AE4" s="37"/>
      <c r="AF4" s="37"/>
      <c r="AG4" s="37" t="n">
        <v>0.25</v>
      </c>
      <c r="AH4" s="37" t="s">
        <v>156</v>
      </c>
      <c r="AI4" s="37" t="s">
        <v>156</v>
      </c>
      <c r="AJ4" s="37" t="n">
        <v>0.26</v>
      </c>
      <c r="AK4" s="37"/>
      <c r="AL4" s="37"/>
      <c r="AM4" s="37"/>
      <c r="AN4" s="37"/>
      <c r="AO4" s="20" t="s">
        <v>143</v>
      </c>
      <c r="AP4" s="23" t="n">
        <f aca="false">0.62/3</f>
        <v>0.206666666666667</v>
      </c>
    </row>
    <row r="5" customFormat="false" ht="12.75" hidden="false" customHeight="false" outlineLevel="0" collapsed="false">
      <c r="A5" s="20" t="s">
        <v>26</v>
      </c>
      <c r="B5" s="20" t="s">
        <v>18</v>
      </c>
      <c r="C5" s="25" t="s">
        <v>28</v>
      </c>
      <c r="D5" s="37" t="n">
        <v>0.21</v>
      </c>
      <c r="E5" s="37" t="n">
        <v>0.2</v>
      </c>
      <c r="F5" s="37" t="n">
        <v>0.12</v>
      </c>
      <c r="G5" s="37" t="n">
        <v>0.1</v>
      </c>
      <c r="H5" s="37" t="n">
        <v>0.22</v>
      </c>
      <c r="I5" s="37" t="n">
        <v>0.2</v>
      </c>
      <c r="J5" s="37" t="n">
        <v>0.28</v>
      </c>
      <c r="K5" s="37" t="n">
        <v>0.38</v>
      </c>
      <c r="L5" s="37" t="n">
        <v>0.2</v>
      </c>
      <c r="M5" s="37" t="n">
        <v>0.1</v>
      </c>
      <c r="N5" s="37" t="n">
        <v>0.08</v>
      </c>
      <c r="O5" s="37" t="n">
        <v>0.2</v>
      </c>
      <c r="P5" s="37" t="n">
        <v>0.25</v>
      </c>
      <c r="Q5" s="37" t="s">
        <v>136</v>
      </c>
      <c r="R5" s="37" t="n">
        <v>0.15</v>
      </c>
      <c r="S5" s="37" t="n">
        <v>0.2</v>
      </c>
      <c r="T5" s="20" t="s">
        <v>142</v>
      </c>
      <c r="V5" s="20" t="s">
        <v>157</v>
      </c>
      <c r="W5" s="20"/>
      <c r="X5" s="25" t="s">
        <v>19</v>
      </c>
      <c r="Y5" s="37"/>
      <c r="Z5" s="37"/>
      <c r="AA5" s="37"/>
      <c r="AB5" s="37"/>
      <c r="AC5" s="37" t="s">
        <v>156</v>
      </c>
      <c r="AD5" s="37" t="n">
        <v>0.2</v>
      </c>
      <c r="AE5" s="37" t="n">
        <v>0.29</v>
      </c>
      <c r="AF5" s="37" t="n">
        <v>0.21</v>
      </c>
      <c r="AG5" s="37"/>
      <c r="AH5" s="37"/>
      <c r="AI5" s="37"/>
      <c r="AJ5" s="37"/>
      <c r="AK5" s="37" t="n">
        <v>0.23</v>
      </c>
      <c r="AL5" s="37" t="n">
        <v>0.28</v>
      </c>
      <c r="AM5" s="37" t="n">
        <v>0.2</v>
      </c>
      <c r="AN5" s="37" t="s">
        <v>156</v>
      </c>
      <c r="AO5" s="20" t="s">
        <v>142</v>
      </c>
      <c r="AP5" s="23" t="n">
        <f aca="false">1.41/6</f>
        <v>0.235</v>
      </c>
    </row>
    <row r="6" customFormat="false" ht="12.75" hidden="false" customHeight="false" outlineLevel="0" collapsed="false">
      <c r="A6" s="20" t="s">
        <v>30</v>
      </c>
      <c r="B6" s="20" t="s">
        <v>18</v>
      </c>
      <c r="C6" s="25" t="s">
        <v>19</v>
      </c>
      <c r="D6" s="37" t="n">
        <v>0.22</v>
      </c>
      <c r="E6" s="37" t="n">
        <v>0.19</v>
      </c>
      <c r="F6" s="37" t="n">
        <v>0.12</v>
      </c>
      <c r="G6" s="37" t="n">
        <v>0.23</v>
      </c>
      <c r="H6" s="37" t="s">
        <v>156</v>
      </c>
      <c r="I6" s="37" t="n">
        <v>0.1</v>
      </c>
      <c r="J6" s="37" t="n">
        <v>0.12</v>
      </c>
      <c r="K6" s="37" t="n">
        <v>0.21</v>
      </c>
      <c r="L6" s="37" t="n">
        <v>0.3</v>
      </c>
      <c r="M6" s="37" t="n">
        <v>0.2</v>
      </c>
      <c r="N6" s="37" t="n">
        <v>0.18</v>
      </c>
      <c r="O6" s="37" t="n">
        <v>0.2</v>
      </c>
      <c r="P6" s="37" t="n">
        <v>0.24</v>
      </c>
      <c r="Q6" s="37" t="s">
        <v>156</v>
      </c>
      <c r="R6" s="37" t="n">
        <v>0.12</v>
      </c>
      <c r="S6" s="37" t="n">
        <v>0.23</v>
      </c>
      <c r="T6" s="20" t="s">
        <v>142</v>
      </c>
      <c r="V6" s="20" t="s">
        <v>66</v>
      </c>
      <c r="W6" s="20"/>
      <c r="X6" s="25" t="s">
        <v>19</v>
      </c>
      <c r="Y6" s="37" t="s">
        <v>156</v>
      </c>
      <c r="Z6" s="37" t="n">
        <v>0.28</v>
      </c>
      <c r="AA6" s="37" t="s">
        <v>156</v>
      </c>
      <c r="AB6" s="37" t="n">
        <v>0.18</v>
      </c>
      <c r="AC6" s="37"/>
      <c r="AD6" s="37"/>
      <c r="AE6" s="37"/>
      <c r="AF6" s="37"/>
      <c r="AG6" s="37" t="s">
        <v>136</v>
      </c>
      <c r="AH6" s="37" t="s">
        <v>136</v>
      </c>
      <c r="AI6" s="37" t="n">
        <v>0.31</v>
      </c>
      <c r="AJ6" s="37" t="n">
        <v>0.2</v>
      </c>
      <c r="AK6" s="37"/>
      <c r="AL6" s="37"/>
      <c r="AM6" s="37"/>
      <c r="AN6" s="37"/>
      <c r="AO6" s="20" t="s">
        <v>143</v>
      </c>
      <c r="AP6" s="23" t="n">
        <f aca="false">0.97/4</f>
        <v>0.2425</v>
      </c>
      <c r="AR6" s="0" t="s">
        <v>19</v>
      </c>
      <c r="AS6" s="0" t="n">
        <v>0.2</v>
      </c>
    </row>
    <row r="7" customFormat="false" ht="12.75" hidden="false" customHeight="false" outlineLevel="0" collapsed="false">
      <c r="A7" s="20" t="s">
        <v>32</v>
      </c>
      <c r="B7" s="20" t="s">
        <v>18</v>
      </c>
      <c r="C7" s="25" t="s">
        <v>19</v>
      </c>
      <c r="D7" s="37" t="n">
        <v>0.23</v>
      </c>
      <c r="E7" s="37" t="n">
        <v>0.18</v>
      </c>
      <c r="F7" s="37" t="n">
        <v>0.15</v>
      </c>
      <c r="G7" s="37" t="n">
        <v>0.3</v>
      </c>
      <c r="H7" s="37" t="n">
        <v>0.12</v>
      </c>
      <c r="I7" s="37" t="n">
        <v>0.11</v>
      </c>
      <c r="J7" s="37" t="n">
        <v>0.29</v>
      </c>
      <c r="K7" s="37" t="n">
        <v>0.08</v>
      </c>
      <c r="L7" s="37" t="n">
        <v>0.2</v>
      </c>
      <c r="M7" s="37" t="n">
        <v>0.25</v>
      </c>
      <c r="N7" s="37" t="s">
        <v>136</v>
      </c>
      <c r="O7" s="37" t="n">
        <v>0.22</v>
      </c>
      <c r="P7" s="37" t="n">
        <v>0.25</v>
      </c>
      <c r="Q7" s="37" t="n">
        <v>0.18</v>
      </c>
      <c r="R7" s="37" t="n">
        <v>0.31</v>
      </c>
      <c r="S7" s="37" t="n">
        <v>0.15</v>
      </c>
      <c r="T7" s="20" t="s">
        <v>142</v>
      </c>
      <c r="V7" s="20" t="s">
        <v>144</v>
      </c>
      <c r="W7" s="20"/>
      <c r="X7" s="25" t="s">
        <v>19</v>
      </c>
      <c r="Y7" s="37" t="n">
        <v>0.16</v>
      </c>
      <c r="Z7" s="37" t="s">
        <v>156</v>
      </c>
      <c r="AA7" s="37" t="s">
        <v>156</v>
      </c>
      <c r="AB7" s="37" t="n">
        <v>0.18</v>
      </c>
      <c r="AC7" s="37"/>
      <c r="AD7" s="37"/>
      <c r="AE7" s="37"/>
      <c r="AF7" s="37"/>
      <c r="AG7" s="37" t="s">
        <v>156</v>
      </c>
      <c r="AH7" s="37" t="n">
        <v>0.3</v>
      </c>
      <c r="AI7" s="37" t="n">
        <v>0.34</v>
      </c>
      <c r="AJ7" s="37" t="n">
        <v>0.25</v>
      </c>
      <c r="AK7" s="37"/>
      <c r="AL7" s="37"/>
      <c r="AM7" s="37"/>
      <c r="AN7" s="37"/>
      <c r="AO7" s="20" t="s">
        <v>143</v>
      </c>
      <c r="AP7" s="23" t="n">
        <f aca="false">1.23/5</f>
        <v>0.246</v>
      </c>
      <c r="AR7" s="0" t="s">
        <v>24</v>
      </c>
      <c r="AS7" s="0" t="n">
        <v>0.3</v>
      </c>
    </row>
    <row r="8" customFormat="false" ht="12.75" hidden="false" customHeight="false" outlineLevel="0" collapsed="false">
      <c r="A8" s="20" t="s">
        <v>34</v>
      </c>
      <c r="B8" s="20" t="s">
        <v>18</v>
      </c>
      <c r="C8" s="25" t="s">
        <v>28</v>
      </c>
      <c r="D8" s="37" t="s">
        <v>136</v>
      </c>
      <c r="E8" s="37" t="n">
        <v>0.21</v>
      </c>
      <c r="F8" s="37" t="n">
        <v>0.2</v>
      </c>
      <c r="G8" s="37" t="n">
        <v>0.09</v>
      </c>
      <c r="H8" s="37" t="n">
        <v>0.12</v>
      </c>
      <c r="I8" s="37" t="n">
        <v>0.2</v>
      </c>
      <c r="J8" s="37" t="n">
        <v>0.22</v>
      </c>
      <c r="K8" s="37" t="n">
        <v>0.18</v>
      </c>
      <c r="L8" s="37" t="n">
        <v>0.12</v>
      </c>
      <c r="M8" s="37" t="n">
        <v>0.13</v>
      </c>
      <c r="N8" s="37" t="n">
        <v>0.3</v>
      </c>
      <c r="O8" s="37" t="s">
        <v>136</v>
      </c>
      <c r="P8" s="37" t="n">
        <v>0.2</v>
      </c>
      <c r="Q8" s="37" t="n">
        <v>0.28</v>
      </c>
      <c r="R8" s="37" t="n">
        <v>0.38</v>
      </c>
      <c r="S8" s="37" t="n">
        <v>0.26</v>
      </c>
      <c r="T8" s="20" t="s">
        <v>142</v>
      </c>
      <c r="AP8" s="23" t="n">
        <f aca="false">SUM(AP3:AP7)</f>
        <v>1.12216666666667</v>
      </c>
      <c r="AQ8" s="33" t="n">
        <f aca="false">AP8/5</f>
        <v>0.224433333333333</v>
      </c>
      <c r="AR8" s="0" t="s">
        <v>177</v>
      </c>
      <c r="AS8" s="0" t="n">
        <v>0.5</v>
      </c>
    </row>
    <row r="9" customFormat="false" ht="12.75" hidden="false" customHeight="false" outlineLevel="0" collapsed="false">
      <c r="A9" s="20" t="s">
        <v>38</v>
      </c>
      <c r="B9" s="20" t="s">
        <v>18</v>
      </c>
      <c r="C9" s="25" t="s">
        <v>28</v>
      </c>
      <c r="D9" s="37" t="n">
        <v>0.15</v>
      </c>
      <c r="E9" s="37" t="n">
        <v>0.2</v>
      </c>
      <c r="F9" s="37" t="n">
        <v>0.2</v>
      </c>
      <c r="G9" s="37" t="n">
        <v>0.25</v>
      </c>
      <c r="H9" s="37" t="n">
        <v>0.17</v>
      </c>
      <c r="I9" s="37" t="n">
        <v>0.22</v>
      </c>
      <c r="J9" s="37" t="n">
        <v>0.25</v>
      </c>
      <c r="K9" s="37" t="n">
        <v>0.21</v>
      </c>
      <c r="L9" s="37" t="n">
        <v>0.25</v>
      </c>
      <c r="M9" s="37" t="n">
        <v>0.31</v>
      </c>
      <c r="N9" s="37" t="n">
        <v>0.2</v>
      </c>
      <c r="O9" s="37" t="n">
        <v>0.15</v>
      </c>
      <c r="P9" s="37" t="n">
        <v>0.18</v>
      </c>
      <c r="Q9" s="37" t="s">
        <v>136</v>
      </c>
      <c r="R9" s="37" t="n">
        <v>0.22</v>
      </c>
      <c r="S9" s="37" t="n">
        <v>0.09</v>
      </c>
      <c r="T9" s="20" t="s">
        <v>143</v>
      </c>
      <c r="AR9" s="0" t="s">
        <v>18</v>
      </c>
      <c r="AS9" s="0" t="n">
        <v>0.2</v>
      </c>
    </row>
    <row r="10" customFormat="false" ht="12.75" hidden="false" customHeight="false" outlineLevel="0" collapsed="false">
      <c r="A10" s="20" t="s">
        <v>139</v>
      </c>
      <c r="B10" s="20" t="s">
        <v>18</v>
      </c>
      <c r="C10" s="25" t="s">
        <v>19</v>
      </c>
      <c r="D10" s="37" t="s">
        <v>136</v>
      </c>
      <c r="E10" s="37" t="s">
        <v>136</v>
      </c>
      <c r="F10" s="37" t="s">
        <v>136</v>
      </c>
      <c r="G10" s="37" t="n">
        <v>0.12</v>
      </c>
      <c r="H10" s="37" t="s">
        <v>156</v>
      </c>
      <c r="I10" s="37" t="n">
        <v>0.06</v>
      </c>
      <c r="J10" s="37" t="n">
        <v>0.12</v>
      </c>
      <c r="K10" s="37" t="n">
        <v>0.11</v>
      </c>
      <c r="L10" s="37" t="n">
        <v>0.27</v>
      </c>
      <c r="M10" s="37" t="n">
        <v>0.28</v>
      </c>
      <c r="N10" s="37" t="n">
        <v>0.23</v>
      </c>
      <c r="O10" s="37" t="n">
        <v>0.25</v>
      </c>
      <c r="P10" s="37" t="n">
        <v>0.1</v>
      </c>
      <c r="Q10" s="37" t="n">
        <v>0.12</v>
      </c>
      <c r="R10" s="37" t="n">
        <v>0.08</v>
      </c>
      <c r="S10" s="37" t="n">
        <v>0.25</v>
      </c>
      <c r="T10" s="20" t="s">
        <v>142</v>
      </c>
      <c r="V10" s="20" t="s">
        <v>93</v>
      </c>
      <c r="W10" s="20"/>
      <c r="X10" s="25" t="s">
        <v>24</v>
      </c>
      <c r="Y10" s="37" t="n">
        <v>0.33</v>
      </c>
      <c r="Z10" s="37" t="n">
        <v>0.38</v>
      </c>
      <c r="AA10" s="37" t="n">
        <v>0.3</v>
      </c>
      <c r="AB10" s="37" t="n">
        <v>0.31</v>
      </c>
      <c r="AC10" s="37"/>
      <c r="AD10" s="37"/>
      <c r="AE10" s="37"/>
      <c r="AF10" s="37"/>
      <c r="AG10" s="37" t="s">
        <v>136</v>
      </c>
      <c r="AH10" s="37" t="n">
        <v>0.3</v>
      </c>
      <c r="AI10" s="37" t="n">
        <v>0.32</v>
      </c>
      <c r="AJ10" s="37" t="n">
        <v>0.4</v>
      </c>
      <c r="AK10" s="37"/>
      <c r="AL10" s="37"/>
      <c r="AM10" s="37"/>
      <c r="AN10" s="37"/>
      <c r="AO10" s="20" t="s">
        <v>143</v>
      </c>
      <c r="AP10" s="23" t="n">
        <f aca="false">2.34/7</f>
        <v>0.334285714285714</v>
      </c>
    </row>
    <row r="11" customFormat="false" ht="12.75" hidden="false" customHeight="false" outlineLevel="0" collapsed="false">
      <c r="A11" s="20" t="s">
        <v>44</v>
      </c>
      <c r="B11" s="20" t="s">
        <v>18</v>
      </c>
      <c r="C11" s="25" t="s">
        <v>28</v>
      </c>
      <c r="D11" s="37" t="n">
        <v>0.31</v>
      </c>
      <c r="E11" s="37" t="n">
        <v>0.23</v>
      </c>
      <c r="F11" s="37" t="n">
        <v>0.2</v>
      </c>
      <c r="G11" s="37" t="n">
        <v>0.32</v>
      </c>
      <c r="H11" s="37" t="n">
        <v>0.18</v>
      </c>
      <c r="I11" s="37" t="s">
        <v>136</v>
      </c>
      <c r="J11" s="37" t="s">
        <v>136</v>
      </c>
      <c r="K11" s="37" t="s">
        <v>136</v>
      </c>
      <c r="L11" s="37" t="n">
        <v>0.13</v>
      </c>
      <c r="M11" s="37" t="n">
        <v>0.24</v>
      </c>
      <c r="N11" s="37" t="n">
        <v>0.14</v>
      </c>
      <c r="O11" s="37" t="n">
        <v>0.2</v>
      </c>
      <c r="P11" s="37" t="s">
        <v>136</v>
      </c>
      <c r="Q11" s="37" t="s">
        <v>136</v>
      </c>
      <c r="R11" s="37" t="s">
        <v>136</v>
      </c>
      <c r="S11" s="37" t="n">
        <v>0.18</v>
      </c>
      <c r="T11" s="20" t="s">
        <v>143</v>
      </c>
      <c r="V11" s="20" t="s">
        <v>102</v>
      </c>
      <c r="W11" s="20"/>
      <c r="X11" s="25" t="s">
        <v>24</v>
      </c>
      <c r="Y11" s="37" t="n">
        <v>0.45</v>
      </c>
      <c r="Z11" s="37" t="n">
        <v>0.51</v>
      </c>
      <c r="AA11" s="37" t="n">
        <v>0.56</v>
      </c>
      <c r="AB11" s="37" t="n">
        <v>0.5</v>
      </c>
      <c r="AC11" s="37"/>
      <c r="AD11" s="37"/>
      <c r="AE11" s="37"/>
      <c r="AF11" s="37"/>
      <c r="AG11" s="37" t="n">
        <v>0.4</v>
      </c>
      <c r="AH11" s="37" t="s">
        <v>136</v>
      </c>
      <c r="AI11" s="37" t="n">
        <v>0.45</v>
      </c>
      <c r="AJ11" s="37" t="n">
        <v>0.66</v>
      </c>
      <c r="AK11" s="37"/>
      <c r="AL11" s="37"/>
      <c r="AM11" s="37"/>
      <c r="AN11" s="37"/>
      <c r="AO11" s="20" t="s">
        <v>143</v>
      </c>
      <c r="AP11" s="23" t="n">
        <f aca="false">3.53/7</f>
        <v>0.504285714285714</v>
      </c>
    </row>
    <row r="12" customFormat="false" ht="12.75" hidden="false" customHeight="false" outlineLevel="0" collapsed="false">
      <c r="A12" s="20" t="s">
        <v>47</v>
      </c>
      <c r="B12" s="20" t="s">
        <v>18</v>
      </c>
      <c r="C12" s="25" t="s">
        <v>24</v>
      </c>
      <c r="D12" s="37" t="n">
        <v>0.23</v>
      </c>
      <c r="E12" s="37" t="n">
        <v>0.32</v>
      </c>
      <c r="F12" s="37" t="n">
        <v>0.16</v>
      </c>
      <c r="G12" s="37" t="n">
        <v>0.22</v>
      </c>
      <c r="H12" s="37" t="n">
        <v>0.25</v>
      </c>
      <c r="I12" s="37" t="n">
        <v>0.21</v>
      </c>
      <c r="J12" s="37" t="n">
        <v>0.36</v>
      </c>
      <c r="K12" s="37" t="n">
        <v>0.18</v>
      </c>
      <c r="L12" s="37" t="n">
        <v>0.65</v>
      </c>
      <c r="M12" s="37" t="s">
        <v>136</v>
      </c>
      <c r="N12" s="37" t="n">
        <v>0.31</v>
      </c>
      <c r="O12" s="37" t="n">
        <v>1.15</v>
      </c>
      <c r="P12" s="37" t="n">
        <v>0.28</v>
      </c>
      <c r="Q12" s="37" t="n">
        <v>0.34</v>
      </c>
      <c r="R12" s="37" t="s">
        <v>136</v>
      </c>
      <c r="S12" s="37" t="n">
        <v>0.25</v>
      </c>
      <c r="T12" s="20" t="s">
        <v>142</v>
      </c>
      <c r="V12" s="20" t="s">
        <v>105</v>
      </c>
      <c r="W12" s="20"/>
      <c r="X12" s="25" t="s">
        <v>24</v>
      </c>
      <c r="Y12" s="37" t="n">
        <v>0.2</v>
      </c>
      <c r="Z12" s="37" t="n">
        <v>0.21</v>
      </c>
      <c r="AA12" s="37" t="n">
        <v>0.23</v>
      </c>
      <c r="AB12" s="37" t="n">
        <v>0.26</v>
      </c>
      <c r="AC12" s="37"/>
      <c r="AD12" s="37"/>
      <c r="AE12" s="37"/>
      <c r="AF12" s="37"/>
      <c r="AG12" s="37" t="n">
        <v>0.2</v>
      </c>
      <c r="AH12" s="37" t="n">
        <v>0.32</v>
      </c>
      <c r="AI12" s="37" t="n">
        <v>0.31</v>
      </c>
      <c r="AJ12" s="37" t="n">
        <v>0.28</v>
      </c>
      <c r="AK12" s="37"/>
      <c r="AL12" s="37"/>
      <c r="AM12" s="37"/>
      <c r="AN12" s="37"/>
      <c r="AO12" s="20" t="s">
        <v>143</v>
      </c>
      <c r="AP12" s="23" t="n">
        <f aca="false">2.01/8</f>
        <v>0.25125</v>
      </c>
    </row>
    <row r="13" customFormat="false" ht="12.75" hidden="false" customHeight="false" outlineLevel="0" collapsed="false">
      <c r="A13" s="20" t="s">
        <v>50</v>
      </c>
      <c r="B13" s="20" t="s">
        <v>18</v>
      </c>
      <c r="C13" s="25" t="s">
        <v>24</v>
      </c>
      <c r="D13" s="37" t="n">
        <v>0.21</v>
      </c>
      <c r="E13" s="37" t="n">
        <v>0.17</v>
      </c>
      <c r="F13" s="37" t="n">
        <v>0.26</v>
      </c>
      <c r="G13" s="37" t="n">
        <v>0.15</v>
      </c>
      <c r="H13" s="37" t="n">
        <v>0.41</v>
      </c>
      <c r="I13" s="37" t="n">
        <v>0.85</v>
      </c>
      <c r="J13" s="37" t="n">
        <v>0.24</v>
      </c>
      <c r="K13" s="37" t="n">
        <v>0.3</v>
      </c>
      <c r="L13" s="37" t="n">
        <v>0.28</v>
      </c>
      <c r="M13" s="37" t="n">
        <v>0.16</v>
      </c>
      <c r="N13" s="37" t="n">
        <v>0.11</v>
      </c>
      <c r="O13" s="37" t="n">
        <v>0.32</v>
      </c>
      <c r="P13" s="37" t="n">
        <v>0.23</v>
      </c>
      <c r="Q13" s="37" t="n">
        <v>0.31</v>
      </c>
      <c r="R13" s="37" t="n">
        <v>0.39</v>
      </c>
      <c r="S13" s="37" t="n">
        <v>0.28</v>
      </c>
      <c r="T13" s="20" t="s">
        <v>143</v>
      </c>
      <c r="V13" s="20" t="s">
        <v>126</v>
      </c>
      <c r="W13" s="20"/>
      <c r="X13" s="25" t="s">
        <v>24</v>
      </c>
      <c r="Y13" s="37"/>
      <c r="Z13" s="37"/>
      <c r="AA13" s="37"/>
      <c r="AB13" s="37"/>
      <c r="AC13" s="37" t="n">
        <v>0.24</v>
      </c>
      <c r="AD13" s="37" t="n">
        <v>0.14</v>
      </c>
      <c r="AE13" s="37" t="n">
        <v>0.04</v>
      </c>
      <c r="AF13" s="37" t="n">
        <v>0.12</v>
      </c>
      <c r="AG13" s="37"/>
      <c r="AH13" s="37"/>
      <c r="AI13" s="37"/>
      <c r="AJ13" s="37"/>
      <c r="AK13" s="37" t="n">
        <v>0.11</v>
      </c>
      <c r="AL13" s="37" t="n">
        <v>0.15</v>
      </c>
      <c r="AM13" s="37" t="n">
        <v>0.15</v>
      </c>
      <c r="AN13" s="37" t="n">
        <v>0.12</v>
      </c>
      <c r="AO13" s="20" t="s">
        <v>142</v>
      </c>
      <c r="AP13" s="23" t="n">
        <f aca="false">1.07/8</f>
        <v>0.13375</v>
      </c>
    </row>
    <row r="14" customFormat="false" ht="12.75" hidden="false" customHeight="false" outlineLevel="0" collapsed="false">
      <c r="A14" s="20" t="s">
        <v>54</v>
      </c>
      <c r="B14" s="20" t="s">
        <v>18</v>
      </c>
      <c r="C14" s="25" t="s">
        <v>19</v>
      </c>
      <c r="D14" s="37" t="s">
        <v>136</v>
      </c>
      <c r="E14" s="37" t="s">
        <v>156</v>
      </c>
      <c r="F14" s="37" t="s">
        <v>136</v>
      </c>
      <c r="G14" s="37" t="n">
        <v>0.11</v>
      </c>
      <c r="H14" s="37" t="n">
        <v>0.13</v>
      </c>
      <c r="I14" s="37" t="n">
        <v>0.24</v>
      </c>
      <c r="J14" s="37" t="n">
        <v>0.19</v>
      </c>
      <c r="K14" s="37" t="n">
        <v>0.29</v>
      </c>
      <c r="L14" s="37" t="n">
        <v>0.25</v>
      </c>
      <c r="M14" s="37" t="s">
        <v>156</v>
      </c>
      <c r="N14" s="37" t="s">
        <v>156</v>
      </c>
      <c r="O14" s="37" t="n">
        <v>0.26</v>
      </c>
      <c r="P14" s="37" t="s">
        <v>136</v>
      </c>
      <c r="Q14" s="37" t="n">
        <v>0.2</v>
      </c>
      <c r="R14" s="37" t="n">
        <v>0.08</v>
      </c>
      <c r="S14" s="37" t="n">
        <v>0.15</v>
      </c>
      <c r="T14" s="20" t="s">
        <v>143</v>
      </c>
      <c r="V14" s="20" t="s">
        <v>47</v>
      </c>
      <c r="W14" s="20"/>
      <c r="X14" s="25" t="s">
        <v>24</v>
      </c>
      <c r="Y14" s="37"/>
      <c r="Z14" s="37"/>
      <c r="AA14" s="37"/>
      <c r="AB14" s="37"/>
      <c r="AC14" s="37" t="n">
        <v>0.25</v>
      </c>
      <c r="AD14" s="37" t="n">
        <v>0.21</v>
      </c>
      <c r="AE14" s="37" t="n">
        <v>0.36</v>
      </c>
      <c r="AF14" s="37" t="n">
        <v>0.18</v>
      </c>
      <c r="AG14" s="37"/>
      <c r="AH14" s="37"/>
      <c r="AI14" s="37"/>
      <c r="AJ14" s="37"/>
      <c r="AK14" s="37" t="n">
        <v>0.28</v>
      </c>
      <c r="AL14" s="37" t="n">
        <v>0.34</v>
      </c>
      <c r="AM14" s="37" t="s">
        <v>136</v>
      </c>
      <c r="AN14" s="37" t="n">
        <v>0.25</v>
      </c>
      <c r="AO14" s="20" t="s">
        <v>142</v>
      </c>
      <c r="AP14" s="23" t="n">
        <f aca="false">1.87/7</f>
        <v>0.267142857142857</v>
      </c>
    </row>
    <row r="15" customFormat="false" ht="12.75" hidden="false" customHeight="false" outlineLevel="0" collapsed="false">
      <c r="A15" s="20" t="s">
        <v>56</v>
      </c>
      <c r="B15" s="20" t="s">
        <v>18</v>
      </c>
      <c r="C15" s="25" t="s">
        <v>58</v>
      </c>
      <c r="D15" s="37" t="s">
        <v>136</v>
      </c>
      <c r="E15" s="37" t="n">
        <v>0.09</v>
      </c>
      <c r="F15" s="37" t="n">
        <v>0.15</v>
      </c>
      <c r="G15" s="37" t="n">
        <v>0.06</v>
      </c>
      <c r="H15" s="37" t="n">
        <v>0.17</v>
      </c>
      <c r="I15" s="37" t="n">
        <v>0.21</v>
      </c>
      <c r="J15" s="37" t="n">
        <v>0.22</v>
      </c>
      <c r="K15" s="37" t="n">
        <v>0.19</v>
      </c>
      <c r="L15" s="37" t="n">
        <v>0.1</v>
      </c>
      <c r="M15" s="37" t="n">
        <v>0.16</v>
      </c>
      <c r="N15" s="37" t="n">
        <v>0.24</v>
      </c>
      <c r="O15" s="37" t="n">
        <v>0.2</v>
      </c>
      <c r="P15" s="37" t="n">
        <v>0.11</v>
      </c>
      <c r="Q15" s="37" t="n">
        <v>0.16</v>
      </c>
      <c r="R15" s="37" t="n">
        <v>0.06</v>
      </c>
      <c r="S15" s="37" t="n">
        <v>0.12</v>
      </c>
      <c r="T15" s="20" t="s">
        <v>143</v>
      </c>
      <c r="AP15" s="23" t="n">
        <f aca="false">SUM(AP10:AP14)</f>
        <v>1.49071428571429</v>
      </c>
      <c r="AQ15" s="33" t="n">
        <f aca="false">AP15/5</f>
        <v>0.298142857142857</v>
      </c>
    </row>
    <row r="16" customFormat="false" ht="12.75" hidden="false" customHeight="false" outlineLevel="0" collapsed="false">
      <c r="A16" s="20" t="s">
        <v>157</v>
      </c>
      <c r="B16" s="20" t="s">
        <v>18</v>
      </c>
      <c r="C16" s="25" t="s">
        <v>19</v>
      </c>
      <c r="D16" s="37" t="n">
        <v>0.28</v>
      </c>
      <c r="E16" s="37" t="n">
        <v>0.34</v>
      </c>
      <c r="F16" s="37" t="n">
        <v>0.22</v>
      </c>
      <c r="G16" s="37" t="n">
        <v>0.26</v>
      </c>
      <c r="H16" s="37" t="s">
        <v>156</v>
      </c>
      <c r="I16" s="37" t="n">
        <v>0.2</v>
      </c>
      <c r="J16" s="37" t="n">
        <v>0.29</v>
      </c>
      <c r="K16" s="37" t="n">
        <v>0.21</v>
      </c>
      <c r="L16" s="37" t="n">
        <v>0.26</v>
      </c>
      <c r="M16" s="37" t="n">
        <v>0.31</v>
      </c>
      <c r="N16" s="37" t="s">
        <v>136</v>
      </c>
      <c r="O16" s="37" t="s">
        <v>136</v>
      </c>
      <c r="P16" s="37" t="n">
        <v>0.23</v>
      </c>
      <c r="Q16" s="37" t="n">
        <v>0.28</v>
      </c>
      <c r="R16" s="37" t="n">
        <v>0.2</v>
      </c>
      <c r="S16" s="37" t="s">
        <v>156</v>
      </c>
      <c r="T16" s="20" t="s">
        <v>142</v>
      </c>
    </row>
    <row r="17" customFormat="false" ht="12.75" hidden="false" customHeight="false" outlineLevel="0" collapsed="false">
      <c r="A17" s="20" t="s">
        <v>63</v>
      </c>
      <c r="B17" s="20" t="s">
        <v>18</v>
      </c>
      <c r="C17" s="25" t="s">
        <v>24</v>
      </c>
      <c r="D17" s="37" t="n">
        <v>0.36</v>
      </c>
      <c r="E17" s="37" t="n">
        <v>0.31</v>
      </c>
      <c r="F17" s="37" t="n">
        <v>0.45</v>
      </c>
      <c r="G17" s="37" t="n">
        <v>0.28</v>
      </c>
      <c r="H17" s="37" t="s">
        <v>136</v>
      </c>
      <c r="I17" s="37" t="s">
        <v>136</v>
      </c>
      <c r="J17" s="37" t="s">
        <v>136</v>
      </c>
      <c r="K17" s="37" t="s">
        <v>136</v>
      </c>
      <c r="L17" s="37" t="n">
        <v>0.55</v>
      </c>
      <c r="M17" s="37" t="s">
        <v>136</v>
      </c>
      <c r="N17" s="37" t="n">
        <v>0.4</v>
      </c>
      <c r="O17" s="37" t="n">
        <v>0.32</v>
      </c>
      <c r="P17" s="37" t="n">
        <v>0.32</v>
      </c>
      <c r="Q17" s="37" t="n">
        <v>0.39</v>
      </c>
      <c r="R17" s="37" t="n">
        <v>0.44</v>
      </c>
      <c r="S17" s="37" t="n">
        <v>0.42</v>
      </c>
      <c r="T17" s="20" t="s">
        <v>142</v>
      </c>
      <c r="V17" s="20" t="s">
        <v>26</v>
      </c>
      <c r="W17" s="20"/>
      <c r="X17" s="25" t="s">
        <v>28</v>
      </c>
      <c r="Y17" s="37"/>
      <c r="Z17" s="37"/>
      <c r="AA17" s="37"/>
      <c r="AB17" s="37"/>
      <c r="AC17" s="37" t="n">
        <v>0.22</v>
      </c>
      <c r="AD17" s="37" t="n">
        <v>0.2</v>
      </c>
      <c r="AE17" s="37" t="n">
        <v>0.28</v>
      </c>
      <c r="AF17" s="37" t="n">
        <v>0.38</v>
      </c>
      <c r="AG17" s="37"/>
      <c r="AH17" s="37"/>
      <c r="AI17" s="37"/>
      <c r="AJ17" s="37"/>
      <c r="AK17" s="37" t="n">
        <v>0.25</v>
      </c>
      <c r="AL17" s="37" t="s">
        <v>136</v>
      </c>
      <c r="AM17" s="37" t="n">
        <v>0.15</v>
      </c>
      <c r="AN17" s="37" t="n">
        <v>0.2</v>
      </c>
      <c r="AO17" s="20" t="s">
        <v>142</v>
      </c>
      <c r="AP17" s="23" t="n">
        <f aca="false">1.68/7</f>
        <v>0.24</v>
      </c>
    </row>
    <row r="18" customFormat="false" ht="12.75" hidden="false" customHeight="false" outlineLevel="0" collapsed="false">
      <c r="A18" s="20" t="s">
        <v>66</v>
      </c>
      <c r="B18" s="20" t="s">
        <v>18</v>
      </c>
      <c r="C18" s="25" t="s">
        <v>19</v>
      </c>
      <c r="D18" s="37" t="s">
        <v>156</v>
      </c>
      <c r="E18" s="37" t="n">
        <v>0.28</v>
      </c>
      <c r="F18" s="37" t="s">
        <v>156</v>
      </c>
      <c r="G18" s="37" t="n">
        <v>0.18</v>
      </c>
      <c r="H18" s="37" t="s">
        <v>136</v>
      </c>
      <c r="I18" s="37" t="s">
        <v>136</v>
      </c>
      <c r="J18" s="37" t="s">
        <v>136</v>
      </c>
      <c r="K18" s="37" t="n">
        <v>0.25</v>
      </c>
      <c r="L18" s="37" t="s">
        <v>136</v>
      </c>
      <c r="M18" s="37" t="s">
        <v>136</v>
      </c>
      <c r="N18" s="37" t="n">
        <v>0.31</v>
      </c>
      <c r="O18" s="37" t="n">
        <v>0.2</v>
      </c>
      <c r="P18" s="37" t="s">
        <v>136</v>
      </c>
      <c r="Q18" s="37" t="n">
        <v>0.1</v>
      </c>
      <c r="R18" s="37" t="n">
        <v>0.12</v>
      </c>
      <c r="S18" s="37" t="n">
        <v>0.12</v>
      </c>
      <c r="T18" s="20" t="s">
        <v>143</v>
      </c>
      <c r="V18" s="20" t="s">
        <v>38</v>
      </c>
      <c r="W18" s="20"/>
      <c r="X18" s="25" t="s">
        <v>28</v>
      </c>
      <c r="Y18" s="37" t="n">
        <v>0.15</v>
      </c>
      <c r="Z18" s="37" t="n">
        <v>0.2</v>
      </c>
      <c r="AA18" s="37" t="n">
        <v>0.2</v>
      </c>
      <c r="AB18" s="37" t="n">
        <v>0.25</v>
      </c>
      <c r="AC18" s="37"/>
      <c r="AD18" s="37"/>
      <c r="AE18" s="37"/>
      <c r="AF18" s="37"/>
      <c r="AG18" s="37" t="n">
        <v>0.25</v>
      </c>
      <c r="AH18" s="37" t="n">
        <v>0.31</v>
      </c>
      <c r="AI18" s="37" t="n">
        <v>0.2</v>
      </c>
      <c r="AJ18" s="37" t="n">
        <v>0.15</v>
      </c>
      <c r="AK18" s="37"/>
      <c r="AL18" s="37"/>
      <c r="AM18" s="37"/>
      <c r="AN18" s="37"/>
      <c r="AO18" s="20" t="s">
        <v>143</v>
      </c>
      <c r="AP18" s="23" t="n">
        <f aca="false">1.71/8</f>
        <v>0.21375</v>
      </c>
    </row>
    <row r="19" customFormat="false" ht="12.75" hidden="false" customHeight="false" outlineLevel="0" collapsed="false">
      <c r="A19" s="20" t="s">
        <v>69</v>
      </c>
      <c r="B19" s="20" t="s">
        <v>18</v>
      </c>
      <c r="C19" s="25" t="s">
        <v>24</v>
      </c>
      <c r="D19" s="37" t="n">
        <v>0.2</v>
      </c>
      <c r="E19" s="37" t="n">
        <v>0.22</v>
      </c>
      <c r="F19" s="37" t="n">
        <v>0.16</v>
      </c>
      <c r="G19" s="37" t="n">
        <v>0.11</v>
      </c>
      <c r="H19" s="37" t="n">
        <v>0.09</v>
      </c>
      <c r="I19" s="37" t="n">
        <v>0.27</v>
      </c>
      <c r="J19" s="37" t="n">
        <v>0.12</v>
      </c>
      <c r="K19" s="37" t="s">
        <v>136</v>
      </c>
      <c r="L19" s="37" t="n">
        <v>0.19</v>
      </c>
      <c r="M19" s="37" t="n">
        <v>0.2</v>
      </c>
      <c r="N19" s="37" t="n">
        <v>0.39</v>
      </c>
      <c r="O19" s="37" t="n">
        <v>0.15</v>
      </c>
      <c r="P19" s="37" t="n">
        <v>0.06</v>
      </c>
      <c r="Q19" s="37" t="n">
        <v>0.21</v>
      </c>
      <c r="R19" s="37" t="n">
        <v>0.09</v>
      </c>
      <c r="S19" s="37" t="s">
        <v>156</v>
      </c>
      <c r="T19" s="20" t="s">
        <v>142</v>
      </c>
      <c r="V19" s="20" t="s">
        <v>44</v>
      </c>
      <c r="W19" s="20"/>
      <c r="X19" s="25" t="s">
        <v>28</v>
      </c>
      <c r="Y19" s="37" t="n">
        <v>0.31</v>
      </c>
      <c r="Z19" s="37" t="n">
        <v>0.23</v>
      </c>
      <c r="AA19" s="37" t="n">
        <v>0.2</v>
      </c>
      <c r="AB19" s="37" t="n">
        <v>0.32</v>
      </c>
      <c r="AC19" s="37"/>
      <c r="AD19" s="37"/>
      <c r="AE19" s="37"/>
      <c r="AF19" s="37"/>
      <c r="AG19" s="37" t="n">
        <v>0.13</v>
      </c>
      <c r="AH19" s="37" t="n">
        <v>0.24</v>
      </c>
      <c r="AI19" s="37" t="n">
        <v>0.14</v>
      </c>
      <c r="AJ19" s="37" t="n">
        <v>0.2</v>
      </c>
      <c r="AK19" s="37"/>
      <c r="AL19" s="37"/>
      <c r="AM19" s="37"/>
      <c r="AN19" s="37"/>
      <c r="AO19" s="20" t="s">
        <v>143</v>
      </c>
      <c r="AP19" s="23" t="n">
        <f aca="false">1.77/8</f>
        <v>0.22125</v>
      </c>
    </row>
    <row r="20" customFormat="false" ht="12.75" hidden="false" customHeight="false" outlineLevel="0" collapsed="false">
      <c r="A20" s="20" t="s">
        <v>72</v>
      </c>
      <c r="B20" s="20" t="s">
        <v>18</v>
      </c>
      <c r="C20" s="25" t="s">
        <v>24</v>
      </c>
      <c r="D20" s="37" t="s">
        <v>136</v>
      </c>
      <c r="E20" s="37" t="s">
        <v>136</v>
      </c>
      <c r="F20" s="37" t="s">
        <v>136</v>
      </c>
      <c r="G20" s="37" t="s">
        <v>136</v>
      </c>
      <c r="H20" s="37" t="n">
        <v>0.03</v>
      </c>
      <c r="I20" s="37" t="n">
        <v>0.06</v>
      </c>
      <c r="J20" s="37" t="s">
        <v>156</v>
      </c>
      <c r="K20" s="37" t="n">
        <v>0.04</v>
      </c>
      <c r="L20" s="37" t="s">
        <v>136</v>
      </c>
      <c r="M20" s="37" t="n">
        <v>0.22</v>
      </c>
      <c r="N20" s="37" t="n">
        <v>0.2</v>
      </c>
      <c r="O20" s="37" t="n">
        <v>0.16</v>
      </c>
      <c r="P20" s="37" t="s">
        <v>136</v>
      </c>
      <c r="Q20" s="37" t="n">
        <v>0.05</v>
      </c>
      <c r="R20" s="37" t="s">
        <v>136</v>
      </c>
      <c r="S20" s="37" t="n">
        <v>0.05</v>
      </c>
      <c r="T20" s="20" t="s">
        <v>142</v>
      </c>
      <c r="V20" s="20" t="s">
        <v>82</v>
      </c>
      <c r="W20" s="20"/>
      <c r="X20" s="25" t="s">
        <v>28</v>
      </c>
      <c r="Y20" s="37" t="n">
        <v>0.36</v>
      </c>
      <c r="Z20" s="37" t="n">
        <v>0.31</v>
      </c>
      <c r="AA20" s="37" t="n">
        <v>0.35</v>
      </c>
      <c r="AB20" s="37" t="n">
        <v>0.41</v>
      </c>
      <c r="AC20" s="37"/>
      <c r="AD20" s="37"/>
      <c r="AE20" s="37"/>
      <c r="AF20" s="37"/>
      <c r="AG20" s="37" t="n">
        <v>0.15</v>
      </c>
      <c r="AH20" s="37" t="n">
        <v>0.21</v>
      </c>
      <c r="AI20" s="37" t="s">
        <v>136</v>
      </c>
      <c r="AJ20" s="37" t="n">
        <v>0.26</v>
      </c>
      <c r="AK20" s="37"/>
      <c r="AL20" s="37"/>
      <c r="AM20" s="37"/>
      <c r="AN20" s="37"/>
      <c r="AO20" s="20" t="s">
        <v>143</v>
      </c>
      <c r="AP20" s="23" t="n">
        <f aca="false">2.05/7</f>
        <v>0.292857142857143</v>
      </c>
    </row>
    <row r="21" customFormat="false" ht="12.75" hidden="false" customHeight="false" outlineLevel="0" collapsed="false">
      <c r="A21" s="20" t="s">
        <v>74</v>
      </c>
      <c r="B21" s="20" t="s">
        <v>18</v>
      </c>
      <c r="C21" s="25" t="s">
        <v>76</v>
      </c>
      <c r="D21" s="37" t="n">
        <v>0.03</v>
      </c>
      <c r="E21" s="37" t="s">
        <v>136</v>
      </c>
      <c r="F21" s="37" t="s">
        <v>136</v>
      </c>
      <c r="G21" s="37" t="s">
        <v>136</v>
      </c>
      <c r="H21" s="37" t="s">
        <v>136</v>
      </c>
      <c r="I21" s="37" t="n">
        <v>0.18</v>
      </c>
      <c r="J21" s="37" t="s">
        <v>136</v>
      </c>
      <c r="K21" s="37" t="s">
        <v>136</v>
      </c>
      <c r="L21" s="37" t="n">
        <v>0.15</v>
      </c>
      <c r="M21" s="37" t="n">
        <v>0.21</v>
      </c>
      <c r="N21" s="37" t="n">
        <v>0.24</v>
      </c>
      <c r="O21" s="37" t="n">
        <v>0.29</v>
      </c>
      <c r="P21" s="37" t="s">
        <v>136</v>
      </c>
      <c r="Q21" s="37" t="s">
        <v>136</v>
      </c>
      <c r="R21" s="37" t="n">
        <v>0.2</v>
      </c>
      <c r="S21" s="37" t="s">
        <v>136</v>
      </c>
      <c r="T21" s="20" t="s">
        <v>143</v>
      </c>
      <c r="V21" s="20" t="s">
        <v>117</v>
      </c>
      <c r="W21" s="20"/>
      <c r="X21" s="25" t="s">
        <v>28</v>
      </c>
      <c r="Y21" s="37"/>
      <c r="Z21" s="37"/>
      <c r="AA21" s="37"/>
      <c r="AB21" s="37"/>
      <c r="AC21" s="37" t="n">
        <v>0.85</v>
      </c>
      <c r="AD21" s="37" t="n">
        <v>0.55</v>
      </c>
      <c r="AE21" s="37" t="n">
        <v>1.08</v>
      </c>
      <c r="AF21" s="37" t="n">
        <v>0.62</v>
      </c>
      <c r="AG21" s="37"/>
      <c r="AH21" s="37"/>
      <c r="AI21" s="37"/>
      <c r="AJ21" s="37"/>
      <c r="AK21" s="37" t="n">
        <v>1.2</v>
      </c>
      <c r="AL21" s="37" t="n">
        <v>0.74</v>
      </c>
      <c r="AM21" s="37" t="n">
        <v>0.86</v>
      </c>
      <c r="AN21" s="37" t="n">
        <v>0.95</v>
      </c>
      <c r="AO21" s="20" t="s">
        <v>142</v>
      </c>
      <c r="AP21" s="23" t="n">
        <f aca="false">6.85/5</f>
        <v>1.37</v>
      </c>
    </row>
    <row r="22" customFormat="false" ht="12.75" hidden="false" customHeight="false" outlineLevel="0" collapsed="false">
      <c r="A22" s="20" t="s">
        <v>77</v>
      </c>
      <c r="B22" s="20" t="s">
        <v>18</v>
      </c>
      <c r="C22" s="25" t="s">
        <v>19</v>
      </c>
      <c r="D22" s="37" t="n">
        <v>0.25</v>
      </c>
      <c r="E22" s="37" t="n">
        <v>0.18</v>
      </c>
      <c r="F22" s="37" t="s">
        <v>161</v>
      </c>
      <c r="G22" s="37" t="s">
        <v>156</v>
      </c>
      <c r="H22" s="37" t="n">
        <v>0.15</v>
      </c>
      <c r="I22" s="37" t="s">
        <v>136</v>
      </c>
      <c r="J22" s="37" t="s">
        <v>136</v>
      </c>
      <c r="K22" s="37" t="n">
        <v>0.22</v>
      </c>
      <c r="L22" s="37" t="n">
        <v>0.16</v>
      </c>
      <c r="M22" s="37" t="s">
        <v>156</v>
      </c>
      <c r="N22" s="37" t="s">
        <v>156</v>
      </c>
      <c r="O22" s="37" t="s">
        <v>156</v>
      </c>
      <c r="P22" s="37" t="s">
        <v>136</v>
      </c>
      <c r="Q22" s="37" t="n">
        <v>0.21</v>
      </c>
      <c r="R22" s="37" t="n">
        <v>0.32</v>
      </c>
      <c r="S22" s="37" t="n">
        <v>0.28</v>
      </c>
      <c r="T22" s="20" t="s">
        <v>143</v>
      </c>
      <c r="AP22" s="23" t="n">
        <f aca="false">SUM(AP17:AP21)</f>
        <v>2.33785714285714</v>
      </c>
      <c r="AQ22" s="33" t="n">
        <f aca="false">AP22/5</f>
        <v>0.467571428571429</v>
      </c>
    </row>
    <row r="23" customFormat="false" ht="12.75" hidden="false" customHeight="false" outlineLevel="0" collapsed="false">
      <c r="A23" s="20" t="s">
        <v>144</v>
      </c>
      <c r="B23" s="20" t="s">
        <v>18</v>
      </c>
      <c r="C23" s="25" t="s">
        <v>19</v>
      </c>
      <c r="D23" s="37" t="n">
        <v>0.16</v>
      </c>
      <c r="E23" s="37" t="s">
        <v>156</v>
      </c>
      <c r="F23" s="37" t="s">
        <v>156</v>
      </c>
      <c r="G23" s="37" t="n">
        <v>0.18</v>
      </c>
      <c r="H23" s="37" t="s">
        <v>136</v>
      </c>
      <c r="I23" s="37" t="s">
        <v>136</v>
      </c>
      <c r="J23" s="37" t="s">
        <v>136</v>
      </c>
      <c r="K23" s="37" t="n">
        <v>0.32</v>
      </c>
      <c r="L23" s="37" t="s">
        <v>156</v>
      </c>
      <c r="M23" s="37" t="n">
        <v>0.3</v>
      </c>
      <c r="N23" s="37" t="n">
        <v>0.34</v>
      </c>
      <c r="O23" s="37" t="n">
        <v>0.25</v>
      </c>
      <c r="P23" s="37" t="n">
        <v>0.15</v>
      </c>
      <c r="Q23" s="37" t="n">
        <v>0.25</v>
      </c>
      <c r="R23" s="37" t="n">
        <v>0.19</v>
      </c>
      <c r="S23" s="37" t="n">
        <v>0.15</v>
      </c>
      <c r="T23" s="20" t="s">
        <v>143</v>
      </c>
    </row>
    <row r="24" customFormat="false" ht="12.75" hidden="false" customHeight="false" outlineLevel="0" collapsed="false">
      <c r="A24" s="20" t="s">
        <v>82</v>
      </c>
      <c r="B24" s="20" t="s">
        <v>18</v>
      </c>
      <c r="C24" s="25" t="s">
        <v>28</v>
      </c>
      <c r="D24" s="37" t="n">
        <v>0.36</v>
      </c>
      <c r="E24" s="37" t="n">
        <v>0.31</v>
      </c>
      <c r="F24" s="37" t="n">
        <v>0.35</v>
      </c>
      <c r="G24" s="37" t="n">
        <v>0.41</v>
      </c>
      <c r="H24" s="37" t="s">
        <v>136</v>
      </c>
      <c r="I24" s="37" t="s">
        <v>136</v>
      </c>
      <c r="J24" s="37" t="n">
        <v>0.2</v>
      </c>
      <c r="K24" s="37" t="s">
        <v>136</v>
      </c>
      <c r="L24" s="37" t="n">
        <v>0.15</v>
      </c>
      <c r="M24" s="37" t="n">
        <v>0.21</v>
      </c>
      <c r="N24" s="37" t="s">
        <v>136</v>
      </c>
      <c r="O24" s="37" t="n">
        <v>0.26</v>
      </c>
      <c r="P24" s="37" t="n">
        <v>0.2</v>
      </c>
      <c r="Q24" s="37" t="n">
        <v>0.12</v>
      </c>
      <c r="R24" s="37" t="n">
        <v>0.15</v>
      </c>
      <c r="S24" s="37" t="n">
        <v>0.24</v>
      </c>
      <c r="T24" s="20" t="s">
        <v>143</v>
      </c>
      <c r="V24" s="20" t="s">
        <v>38</v>
      </c>
      <c r="W24" s="20" t="s">
        <v>18</v>
      </c>
      <c r="X24" s="25"/>
      <c r="Y24" s="37"/>
      <c r="Z24" s="37"/>
      <c r="AA24" s="37"/>
      <c r="AB24" s="37"/>
      <c r="AC24" s="37" t="n">
        <v>0.17</v>
      </c>
      <c r="AD24" s="37" t="n">
        <v>0.22</v>
      </c>
      <c r="AE24" s="37" t="n">
        <v>0.25</v>
      </c>
      <c r="AF24" s="37" t="n">
        <v>0.21</v>
      </c>
      <c r="AG24" s="37"/>
      <c r="AH24" s="37"/>
      <c r="AI24" s="37"/>
      <c r="AJ24" s="37"/>
      <c r="AK24" s="37" t="n">
        <v>0.18</v>
      </c>
      <c r="AL24" s="37" t="s">
        <v>136</v>
      </c>
      <c r="AM24" s="37" t="n">
        <v>0.22</v>
      </c>
      <c r="AN24" s="37" t="n">
        <v>0.09</v>
      </c>
      <c r="AO24" s="20" t="s">
        <v>143</v>
      </c>
      <c r="AP24" s="23" t="n">
        <f aca="false">1.34/7</f>
        <v>0.191428571428571</v>
      </c>
    </row>
    <row r="25" customFormat="false" ht="12.75" hidden="false" customHeight="false" outlineLevel="0" collapsed="false">
      <c r="A25" s="20" t="s">
        <v>85</v>
      </c>
      <c r="B25" s="20" t="s">
        <v>18</v>
      </c>
      <c r="C25" s="25" t="s">
        <v>24</v>
      </c>
      <c r="D25" s="37" t="s">
        <v>136</v>
      </c>
      <c r="E25" s="37" t="s">
        <v>136</v>
      </c>
      <c r="F25" s="37" t="s">
        <v>136</v>
      </c>
      <c r="G25" s="37" t="s">
        <v>136</v>
      </c>
      <c r="H25" s="37" t="n">
        <v>0.02</v>
      </c>
      <c r="I25" s="37" t="n">
        <v>0.02</v>
      </c>
      <c r="J25" s="37" t="s">
        <v>136</v>
      </c>
      <c r="K25" s="37" t="s">
        <v>136</v>
      </c>
      <c r="L25" s="37" t="n">
        <v>0.1</v>
      </c>
      <c r="M25" s="37" t="n">
        <v>0.28</v>
      </c>
      <c r="N25" s="37" t="s">
        <v>136</v>
      </c>
      <c r="O25" s="37" t="s">
        <v>136</v>
      </c>
      <c r="P25" s="37" t="n">
        <v>0.06</v>
      </c>
      <c r="Q25" s="37" t="n">
        <v>0.03</v>
      </c>
      <c r="R25" s="37" t="n">
        <v>0.07</v>
      </c>
      <c r="S25" s="37" t="n">
        <v>0.16</v>
      </c>
      <c r="T25" s="20" t="s">
        <v>142</v>
      </c>
      <c r="V25" s="20" t="s">
        <v>54</v>
      </c>
      <c r="W25" s="20" t="s">
        <v>18</v>
      </c>
      <c r="X25" s="25"/>
      <c r="Y25" s="37"/>
      <c r="Z25" s="37"/>
      <c r="AA25" s="37"/>
      <c r="AB25" s="37"/>
      <c r="AC25" s="37" t="n">
        <v>0.13</v>
      </c>
      <c r="AD25" s="37" t="n">
        <v>0.24</v>
      </c>
      <c r="AE25" s="37" t="n">
        <v>0.19</v>
      </c>
      <c r="AF25" s="37" t="n">
        <v>0.29</v>
      </c>
      <c r="AG25" s="37"/>
      <c r="AH25" s="37"/>
      <c r="AI25" s="37"/>
      <c r="AJ25" s="37"/>
      <c r="AK25" s="37" t="s">
        <v>136</v>
      </c>
      <c r="AL25" s="37" t="n">
        <v>0.2</v>
      </c>
      <c r="AM25" s="37" t="n">
        <v>0.08</v>
      </c>
      <c r="AN25" s="37" t="n">
        <v>0.15</v>
      </c>
      <c r="AO25" s="20" t="s">
        <v>143</v>
      </c>
      <c r="AP25" s="23" t="n">
        <f aca="false">1.28/7</f>
        <v>0.182857142857143</v>
      </c>
    </row>
    <row r="26" customFormat="false" ht="12.75" hidden="false" customHeight="false" outlineLevel="0" collapsed="false">
      <c r="A26" s="20" t="s">
        <v>87</v>
      </c>
      <c r="B26" s="20" t="s">
        <v>18</v>
      </c>
      <c r="C26" s="25" t="s">
        <v>89</v>
      </c>
      <c r="D26" s="37" t="n">
        <v>0.12</v>
      </c>
      <c r="E26" s="37" t="n">
        <v>0.22</v>
      </c>
      <c r="F26" s="37" t="n">
        <v>0.11</v>
      </c>
      <c r="G26" s="37" t="n">
        <v>0.18</v>
      </c>
      <c r="H26" s="37" t="n">
        <v>0.2</v>
      </c>
      <c r="I26" s="37" t="n">
        <v>0.19</v>
      </c>
      <c r="J26" s="37" t="n">
        <v>0.2</v>
      </c>
      <c r="K26" s="37" t="n">
        <v>0.3</v>
      </c>
      <c r="L26" s="37" t="s">
        <v>136</v>
      </c>
      <c r="M26" s="37" t="s">
        <v>136</v>
      </c>
      <c r="N26" s="37" t="s">
        <v>136</v>
      </c>
      <c r="O26" s="37" t="n">
        <v>0.15</v>
      </c>
      <c r="P26" s="37" t="n">
        <v>0.12</v>
      </c>
      <c r="Q26" s="37" t="s">
        <v>136</v>
      </c>
      <c r="R26" s="37" t="s">
        <v>136</v>
      </c>
      <c r="S26" s="37" t="s">
        <v>136</v>
      </c>
      <c r="T26" s="20" t="s">
        <v>143</v>
      </c>
      <c r="V26" s="20" t="s">
        <v>144</v>
      </c>
      <c r="W26" s="20" t="s">
        <v>18</v>
      </c>
      <c r="X26" s="25"/>
      <c r="Y26" s="37"/>
      <c r="Z26" s="37"/>
      <c r="AA26" s="37"/>
      <c r="AB26" s="37"/>
      <c r="AC26" s="37" t="s">
        <v>136</v>
      </c>
      <c r="AD26" s="37" t="s">
        <v>136</v>
      </c>
      <c r="AE26" s="37" t="s">
        <v>136</v>
      </c>
      <c r="AF26" s="37" t="n">
        <v>0.32</v>
      </c>
      <c r="AG26" s="37"/>
      <c r="AH26" s="37"/>
      <c r="AI26" s="37"/>
      <c r="AJ26" s="37"/>
      <c r="AK26" s="37" t="n">
        <v>0.15</v>
      </c>
      <c r="AL26" s="37" t="n">
        <v>0.25</v>
      </c>
      <c r="AM26" s="37" t="n">
        <v>0.19</v>
      </c>
      <c r="AN26" s="37" t="n">
        <v>0.15</v>
      </c>
      <c r="AO26" s="20" t="s">
        <v>143</v>
      </c>
      <c r="AP26" s="23" t="n">
        <f aca="false">1.06/5</f>
        <v>0.212</v>
      </c>
    </row>
    <row r="27" customFormat="false" ht="12.75" hidden="false" customHeight="false" outlineLevel="0" collapsed="false">
      <c r="A27" s="20" t="s">
        <v>90</v>
      </c>
      <c r="B27" s="20" t="s">
        <v>18</v>
      </c>
      <c r="C27" s="25" t="s">
        <v>19</v>
      </c>
      <c r="D27" s="37" t="n">
        <v>0.2</v>
      </c>
      <c r="E27" s="37" t="n">
        <v>0.72</v>
      </c>
      <c r="F27" s="37" t="n">
        <v>0.75</v>
      </c>
      <c r="G27" s="37" t="n">
        <v>1.12</v>
      </c>
      <c r="H27" s="37" t="n">
        <v>0.31</v>
      </c>
      <c r="I27" s="37" t="s">
        <v>156</v>
      </c>
      <c r="J27" s="37" t="n">
        <v>0.52</v>
      </c>
      <c r="K27" s="37" t="n">
        <v>0.38</v>
      </c>
      <c r="L27" s="37" t="n">
        <v>0.98</v>
      </c>
      <c r="M27" s="37" t="n">
        <v>1.22</v>
      </c>
      <c r="N27" s="37" t="n">
        <v>0.95</v>
      </c>
      <c r="O27" s="37" t="n">
        <v>0.65</v>
      </c>
      <c r="P27" s="37" t="n">
        <v>0.42</v>
      </c>
      <c r="Q27" s="37" t="n">
        <v>0.82</v>
      </c>
      <c r="R27" s="37" t="n">
        <v>0.24</v>
      </c>
      <c r="S27" s="37" t="n">
        <v>0.2</v>
      </c>
      <c r="T27" s="20" t="s">
        <v>142</v>
      </c>
      <c r="V27" s="20" t="s">
        <v>95</v>
      </c>
      <c r="W27" s="20" t="s">
        <v>18</v>
      </c>
      <c r="X27" s="25"/>
      <c r="Y27" s="37" t="n">
        <v>0.25</v>
      </c>
      <c r="Z27" s="37" t="n">
        <v>0.24</v>
      </c>
      <c r="AA27" s="37" t="n">
        <v>0.21</v>
      </c>
      <c r="AB27" s="37" t="n">
        <v>0.28</v>
      </c>
      <c r="AC27" s="37"/>
      <c r="AD27" s="37"/>
      <c r="AE27" s="37"/>
      <c r="AF27" s="37"/>
      <c r="AG27" s="37" t="n">
        <v>0.2</v>
      </c>
      <c r="AH27" s="37" t="n">
        <v>0.05</v>
      </c>
      <c r="AI27" s="37" t="s">
        <v>136</v>
      </c>
      <c r="AJ27" s="37" t="s">
        <v>136</v>
      </c>
      <c r="AK27" s="37"/>
      <c r="AL27" s="37"/>
      <c r="AM27" s="37"/>
      <c r="AN27" s="37"/>
      <c r="AO27" s="20" t="s">
        <v>142</v>
      </c>
      <c r="AP27" s="23" t="n">
        <f aca="false">1.23/6</f>
        <v>0.205</v>
      </c>
    </row>
    <row r="28" customFormat="false" ht="12.75" hidden="false" customHeight="false" outlineLevel="0" collapsed="false">
      <c r="A28" s="20" t="s">
        <v>93</v>
      </c>
      <c r="B28" s="20" t="s">
        <v>18</v>
      </c>
      <c r="C28" s="25" t="s">
        <v>24</v>
      </c>
      <c r="D28" s="37" t="n">
        <v>0.33</v>
      </c>
      <c r="E28" s="37" t="n">
        <v>0.38</v>
      </c>
      <c r="F28" s="37" t="n">
        <v>0.3</v>
      </c>
      <c r="G28" s="37" t="n">
        <v>0.31</v>
      </c>
      <c r="H28" s="37" t="s">
        <v>136</v>
      </c>
      <c r="I28" s="37" t="n">
        <v>0.44</v>
      </c>
      <c r="J28" s="37" t="n">
        <v>0.26</v>
      </c>
      <c r="K28" s="37" t="n">
        <v>0.49</v>
      </c>
      <c r="L28" s="37" t="s">
        <v>136</v>
      </c>
      <c r="M28" s="37" t="n">
        <v>0.3</v>
      </c>
      <c r="N28" s="37" t="n">
        <v>0.32</v>
      </c>
      <c r="O28" s="37" t="n">
        <v>0.4</v>
      </c>
      <c r="P28" s="37" t="n">
        <v>0.48</v>
      </c>
      <c r="Q28" s="37" t="n">
        <v>0.31</v>
      </c>
      <c r="R28" s="37" t="n">
        <v>0.34</v>
      </c>
      <c r="S28" s="37" t="n">
        <v>0.26</v>
      </c>
      <c r="T28" s="20" t="s">
        <v>143</v>
      </c>
      <c r="V28" s="20" t="s">
        <v>126</v>
      </c>
      <c r="W28" s="20" t="s">
        <v>18</v>
      </c>
      <c r="X28" s="25"/>
      <c r="Y28" s="37" t="n">
        <v>0.34</v>
      </c>
      <c r="Z28" s="37" t="s">
        <v>136</v>
      </c>
      <c r="AA28" s="37" t="n">
        <v>0.2</v>
      </c>
      <c r="AB28" s="37" t="s">
        <v>136</v>
      </c>
      <c r="AC28" s="37"/>
      <c r="AD28" s="37"/>
      <c r="AE28" s="37"/>
      <c r="AF28" s="37"/>
      <c r="AG28" s="37" t="s">
        <v>136</v>
      </c>
      <c r="AH28" s="37" t="n">
        <v>0.3</v>
      </c>
      <c r="AI28" s="37" t="n">
        <v>0.12</v>
      </c>
      <c r="AJ28" s="37" t="s">
        <v>136</v>
      </c>
      <c r="AK28" s="37"/>
      <c r="AL28" s="37"/>
      <c r="AM28" s="37"/>
      <c r="AN28" s="37"/>
      <c r="AO28" s="20" t="s">
        <v>142</v>
      </c>
      <c r="AP28" s="23" t="n">
        <f aca="false">0.96/4</f>
        <v>0.24</v>
      </c>
    </row>
    <row r="29" customFormat="false" ht="12.75" hidden="false" customHeight="false" outlineLevel="0" collapsed="false">
      <c r="A29" s="20" t="s">
        <v>95</v>
      </c>
      <c r="B29" s="20" t="s">
        <v>18</v>
      </c>
      <c r="C29" s="25" t="s">
        <v>24</v>
      </c>
      <c r="D29" s="37" t="n">
        <v>0.25</v>
      </c>
      <c r="E29" s="37" t="n">
        <v>0.24</v>
      </c>
      <c r="F29" s="37" t="n">
        <v>0.21</v>
      </c>
      <c r="G29" s="37" t="n">
        <v>0.28</v>
      </c>
      <c r="H29" s="37" t="n">
        <v>0.2</v>
      </c>
      <c r="I29" s="37" t="n">
        <v>0.27</v>
      </c>
      <c r="J29" s="37" t="n">
        <v>0.11</v>
      </c>
      <c r="K29" s="37" t="n">
        <v>0.22</v>
      </c>
      <c r="L29" s="37" t="n">
        <v>0.2</v>
      </c>
      <c r="M29" s="37" t="n">
        <v>0.05</v>
      </c>
      <c r="N29" s="37" t="s">
        <v>136</v>
      </c>
      <c r="O29" s="37" t="s">
        <v>136</v>
      </c>
      <c r="P29" s="37" t="n">
        <v>0.15</v>
      </c>
      <c r="Q29" s="37" t="n">
        <v>0.15</v>
      </c>
      <c r="R29" s="37" t="n">
        <v>0.18</v>
      </c>
      <c r="S29" s="37" t="n">
        <v>0.21</v>
      </c>
      <c r="T29" s="20" t="s">
        <v>142</v>
      </c>
      <c r="AP29" s="23" t="n">
        <f aca="false">SUM(AP24:AP28)</f>
        <v>1.03128571428571</v>
      </c>
      <c r="AQ29" s="33" t="n">
        <f aca="false">AP29/5</f>
        <v>0.206257142857143</v>
      </c>
    </row>
    <row r="30" customFormat="false" ht="12.75" hidden="false" customHeight="false" outlineLevel="0" collapsed="false">
      <c r="A30" s="20" t="s">
        <v>98</v>
      </c>
      <c r="B30" s="20" t="s">
        <v>18</v>
      </c>
      <c r="C30" s="25" t="s">
        <v>28</v>
      </c>
      <c r="D30" s="37" t="n">
        <v>0.48</v>
      </c>
      <c r="E30" s="37" t="n">
        <v>0.4</v>
      </c>
      <c r="F30" s="37" t="n">
        <v>0.35</v>
      </c>
      <c r="G30" s="37" t="n">
        <v>0.32</v>
      </c>
      <c r="H30" s="37" t="s">
        <v>136</v>
      </c>
      <c r="I30" s="37" t="n">
        <v>0.26</v>
      </c>
      <c r="J30" s="37" t="n">
        <v>0.35</v>
      </c>
      <c r="K30" s="37" t="n">
        <v>0.54</v>
      </c>
      <c r="L30" s="37" t="n">
        <v>0.66</v>
      </c>
      <c r="M30" s="37" t="n">
        <v>0.72</v>
      </c>
      <c r="N30" s="37" t="n">
        <v>0.41</v>
      </c>
      <c r="O30" s="37" t="n">
        <v>0.36</v>
      </c>
      <c r="P30" s="37" t="n">
        <v>0.3</v>
      </c>
      <c r="Q30" s="37" t="s">
        <v>136</v>
      </c>
      <c r="R30" s="37" t="n">
        <v>0.28</v>
      </c>
      <c r="S30" s="37" t="n">
        <v>0.2</v>
      </c>
      <c r="T30" s="20" t="s">
        <v>143</v>
      </c>
    </row>
    <row r="31" customFormat="false" ht="12.75" hidden="false" customHeight="false" outlineLevel="0" collapsed="false">
      <c r="A31" s="20" t="s">
        <v>100</v>
      </c>
      <c r="B31" s="20" t="s">
        <v>18</v>
      </c>
      <c r="C31" s="25" t="s">
        <v>89</v>
      </c>
      <c r="D31" s="37" t="n">
        <v>0.4</v>
      </c>
      <c r="E31" s="37" t="n">
        <v>0.33</v>
      </c>
      <c r="F31" s="37" t="n">
        <v>0.28</v>
      </c>
      <c r="G31" s="37" t="n">
        <v>0.23</v>
      </c>
      <c r="H31" s="37" t="n">
        <v>0.2</v>
      </c>
      <c r="I31" s="37" t="n">
        <v>0.21</v>
      </c>
      <c r="J31" s="37" t="n">
        <v>0.3</v>
      </c>
      <c r="K31" s="37" t="n">
        <v>0.25</v>
      </c>
      <c r="L31" s="37" t="n">
        <v>0.25</v>
      </c>
      <c r="M31" s="37" t="n">
        <v>0.43</v>
      </c>
      <c r="N31" s="37" t="n">
        <v>0.26</v>
      </c>
      <c r="O31" s="37" t="n">
        <v>0.2</v>
      </c>
      <c r="P31" s="37" t="n">
        <v>0.34</v>
      </c>
      <c r="Q31" s="37" t="n">
        <v>0.26</v>
      </c>
      <c r="R31" s="37" t="n">
        <v>0.3</v>
      </c>
      <c r="S31" s="37" t="n">
        <v>0.38</v>
      </c>
      <c r="T31" s="20" t="s">
        <v>142</v>
      </c>
    </row>
    <row r="32" customFormat="false" ht="12.75" hidden="false" customHeight="false" outlineLevel="0" collapsed="false">
      <c r="A32" s="20" t="s">
        <v>102</v>
      </c>
      <c r="B32" s="20" t="s">
        <v>18</v>
      </c>
      <c r="C32" s="25" t="s">
        <v>24</v>
      </c>
      <c r="D32" s="37" t="n">
        <v>0.45</v>
      </c>
      <c r="E32" s="37" t="n">
        <v>0.51</v>
      </c>
      <c r="F32" s="37" t="n">
        <v>0.56</v>
      </c>
      <c r="G32" s="37" t="n">
        <v>0.5</v>
      </c>
      <c r="H32" s="37" t="n">
        <v>0.92</v>
      </c>
      <c r="I32" s="37" t="n">
        <v>1.12</v>
      </c>
      <c r="J32" s="37" t="n">
        <v>1.22</v>
      </c>
      <c r="K32" s="37" t="n">
        <v>1.02</v>
      </c>
      <c r="L32" s="37" t="n">
        <v>0.4</v>
      </c>
      <c r="M32" s="37" t="s">
        <v>136</v>
      </c>
      <c r="N32" s="37" t="n">
        <v>0.45</v>
      </c>
      <c r="O32" s="37" t="n">
        <v>0.66</v>
      </c>
      <c r="P32" s="37" t="n">
        <v>1.21</v>
      </c>
      <c r="Q32" s="37" t="n">
        <v>0.98</v>
      </c>
      <c r="R32" s="37" t="n">
        <v>1.15</v>
      </c>
      <c r="S32" s="37" t="n">
        <v>1.05</v>
      </c>
      <c r="T32" s="20" t="s">
        <v>143</v>
      </c>
    </row>
    <row r="33" customFormat="false" ht="12.75" hidden="false" customHeight="false" outlineLevel="0" collapsed="false">
      <c r="A33" s="20" t="s">
        <v>105</v>
      </c>
      <c r="B33" s="20" t="s">
        <v>18</v>
      </c>
      <c r="C33" s="25" t="s">
        <v>24</v>
      </c>
      <c r="D33" s="37" t="n">
        <v>0.2</v>
      </c>
      <c r="E33" s="37" t="n">
        <v>0.21</v>
      </c>
      <c r="F33" s="37" t="n">
        <v>0.23</v>
      </c>
      <c r="G33" s="37" t="n">
        <v>0.26</v>
      </c>
      <c r="H33" s="37" t="n">
        <v>0.3</v>
      </c>
      <c r="I33" s="37" t="n">
        <v>0.22</v>
      </c>
      <c r="J33" s="37" t="n">
        <v>0.3</v>
      </c>
      <c r="K33" s="37" t="n">
        <v>0.18</v>
      </c>
      <c r="L33" s="37" t="n">
        <v>0.2</v>
      </c>
      <c r="M33" s="37" t="n">
        <v>0.32</v>
      </c>
      <c r="N33" s="37" t="n">
        <v>0.31</v>
      </c>
      <c r="O33" s="37" t="n">
        <v>0.28</v>
      </c>
      <c r="P33" s="37" t="n">
        <v>0.25</v>
      </c>
      <c r="Q33" s="37" t="n">
        <v>0.22</v>
      </c>
      <c r="R33" s="37" t="n">
        <v>0.35</v>
      </c>
      <c r="S33" s="37" t="n">
        <v>0.28</v>
      </c>
      <c r="T33" s="20" t="s">
        <v>143</v>
      </c>
    </row>
    <row r="34" customFormat="false" ht="12.75" hidden="false" customHeight="false" outlineLevel="0" collapsed="false">
      <c r="A34" s="20" t="s">
        <v>110</v>
      </c>
      <c r="B34" s="20" t="s">
        <v>18</v>
      </c>
      <c r="C34" s="25" t="s">
        <v>24</v>
      </c>
      <c r="D34" s="37" t="s">
        <v>136</v>
      </c>
      <c r="E34" s="37" t="n">
        <v>0.2</v>
      </c>
      <c r="F34" s="37" t="n">
        <v>0.11</v>
      </c>
      <c r="G34" s="37" t="n">
        <v>0.21</v>
      </c>
      <c r="H34" s="37" t="n">
        <v>0.2</v>
      </c>
      <c r="I34" s="37" t="s">
        <v>136</v>
      </c>
      <c r="J34" s="37" t="n">
        <v>0.21</v>
      </c>
      <c r="K34" s="37" t="s">
        <v>136</v>
      </c>
      <c r="L34" s="37" t="n">
        <v>0.3</v>
      </c>
      <c r="M34" s="37" t="n">
        <v>0.21</v>
      </c>
      <c r="N34" s="37" t="n">
        <v>0.15</v>
      </c>
      <c r="O34" s="37" t="n">
        <v>0.2</v>
      </c>
      <c r="P34" s="37" t="n">
        <v>0.3</v>
      </c>
      <c r="Q34" s="37" t="n">
        <v>0.4</v>
      </c>
      <c r="R34" s="37" t="n">
        <v>0.38</v>
      </c>
      <c r="S34" s="37" t="s">
        <v>136</v>
      </c>
      <c r="T34" s="20" t="s">
        <v>143</v>
      </c>
    </row>
    <row r="35" customFormat="false" ht="12.75" hidden="false" customHeight="false" outlineLevel="0" collapsed="false">
      <c r="A35" s="20" t="s">
        <v>145</v>
      </c>
      <c r="B35" s="20" t="s">
        <v>18</v>
      </c>
      <c r="C35" s="25" t="s">
        <v>19</v>
      </c>
      <c r="D35" s="37" t="n">
        <v>0.1</v>
      </c>
      <c r="E35" s="37" t="n">
        <v>0.12</v>
      </c>
      <c r="F35" s="37" t="n">
        <v>0.3</v>
      </c>
      <c r="G35" s="37" t="n">
        <v>0.2</v>
      </c>
      <c r="H35" s="37" t="n">
        <v>0.23</v>
      </c>
      <c r="I35" s="37" t="n">
        <v>0.67</v>
      </c>
      <c r="J35" s="37" t="n">
        <v>0.32</v>
      </c>
      <c r="K35" s="37" t="n">
        <v>0.2</v>
      </c>
      <c r="L35" s="37" t="n">
        <v>0.15</v>
      </c>
      <c r="M35" s="37" t="n">
        <v>0.2</v>
      </c>
      <c r="N35" s="37" t="n">
        <v>0.26</v>
      </c>
      <c r="O35" s="37" t="n">
        <v>0.48</v>
      </c>
      <c r="P35" s="37" t="n">
        <v>0.4</v>
      </c>
      <c r="Q35" s="37" t="n">
        <v>0.2</v>
      </c>
      <c r="R35" s="37" t="n">
        <v>0.57</v>
      </c>
      <c r="S35" s="37" t="n">
        <v>0.48</v>
      </c>
      <c r="T35" s="20" t="s">
        <v>143</v>
      </c>
    </row>
    <row r="36" customFormat="false" ht="12.75" hidden="false" customHeight="false" outlineLevel="0" collapsed="false">
      <c r="A36" s="20" t="s">
        <v>115</v>
      </c>
      <c r="B36" s="20" t="s">
        <v>18</v>
      </c>
      <c r="C36" s="25" t="s">
        <v>19</v>
      </c>
      <c r="D36" s="37" t="n">
        <v>0.18</v>
      </c>
      <c r="E36" s="37" t="n">
        <v>0.17</v>
      </c>
      <c r="F36" s="37" t="s">
        <v>136</v>
      </c>
      <c r="G36" s="37" t="n">
        <v>0.14</v>
      </c>
      <c r="H36" s="37" t="n">
        <v>0.3</v>
      </c>
      <c r="I36" s="37" t="n">
        <v>0.25</v>
      </c>
      <c r="J36" s="37" t="n">
        <v>0.15</v>
      </c>
      <c r="K36" s="37" t="n">
        <v>0.21</v>
      </c>
      <c r="L36" s="37" t="n">
        <v>0.26</v>
      </c>
      <c r="M36" s="37" t="s">
        <v>136</v>
      </c>
      <c r="N36" s="37" t="n">
        <v>0.18</v>
      </c>
      <c r="O36" s="37"/>
      <c r="P36" s="37" t="n">
        <v>0.18</v>
      </c>
      <c r="Q36" s="37" t="n">
        <v>0.15</v>
      </c>
      <c r="R36" s="37" t="n">
        <v>0.14</v>
      </c>
      <c r="S36" s="37" t="s">
        <v>136</v>
      </c>
      <c r="T36" s="20" t="s">
        <v>143</v>
      </c>
    </row>
    <row r="37" customFormat="false" ht="12.75" hidden="false" customHeight="false" outlineLevel="0" collapsed="false">
      <c r="A37" s="20" t="s">
        <v>117</v>
      </c>
      <c r="B37" s="20" t="s">
        <v>18</v>
      </c>
      <c r="C37" s="25" t="s">
        <v>28</v>
      </c>
      <c r="D37" s="37" t="n">
        <v>0.38</v>
      </c>
      <c r="E37" s="37" t="n">
        <v>0.45</v>
      </c>
      <c r="F37" s="37" t="s">
        <v>136</v>
      </c>
      <c r="G37" s="37" t="n">
        <v>0.41</v>
      </c>
      <c r="H37" s="37" t="n">
        <v>0.85</v>
      </c>
      <c r="I37" s="37" t="n">
        <v>0.55</v>
      </c>
      <c r="J37" s="37" t="n">
        <v>1.08</v>
      </c>
      <c r="K37" s="37" t="n">
        <v>0.62</v>
      </c>
      <c r="L37" s="37" t="s">
        <v>136</v>
      </c>
      <c r="M37" s="37" t="n">
        <v>0.71</v>
      </c>
      <c r="N37" s="37" t="s">
        <v>136</v>
      </c>
      <c r="O37" s="37" t="n">
        <v>0.21</v>
      </c>
      <c r="P37" s="37" t="n">
        <v>1.2</v>
      </c>
      <c r="Q37" s="37" t="n">
        <v>0.74</v>
      </c>
      <c r="R37" s="37" t="n">
        <v>0.86</v>
      </c>
      <c r="S37" s="37" t="n">
        <v>0.95</v>
      </c>
      <c r="T37" s="20" t="s">
        <v>142</v>
      </c>
    </row>
    <row r="38" customFormat="false" ht="12.75" hidden="false" customHeight="false" outlineLevel="0" collapsed="false">
      <c r="A38" s="20" t="s">
        <v>121</v>
      </c>
      <c r="B38" s="20" t="s">
        <v>18</v>
      </c>
      <c r="C38" s="25" t="s">
        <v>19</v>
      </c>
      <c r="D38" s="37" t="n">
        <v>0.15</v>
      </c>
      <c r="E38" s="37" t="n">
        <v>0.2</v>
      </c>
      <c r="F38" s="37" t="s">
        <v>156</v>
      </c>
      <c r="G38" s="37" t="s">
        <v>156</v>
      </c>
      <c r="H38" s="37" t="n">
        <v>0.23</v>
      </c>
      <c r="I38" s="37" t="n">
        <v>0.36</v>
      </c>
      <c r="J38" s="37" t="n">
        <v>0.2</v>
      </c>
      <c r="K38" s="37" t="n">
        <v>0.3</v>
      </c>
      <c r="L38" s="37" t="n">
        <v>0.15</v>
      </c>
      <c r="M38" s="37" t="s">
        <v>156</v>
      </c>
      <c r="N38" s="37" t="s">
        <v>156</v>
      </c>
      <c r="O38" s="37" t="n">
        <v>0.2</v>
      </c>
      <c r="P38" s="37" t="n">
        <v>0.34</v>
      </c>
      <c r="Q38" s="37" t="n">
        <v>0.26</v>
      </c>
      <c r="R38" s="37" t="n">
        <v>0.31</v>
      </c>
      <c r="S38" s="37" t="n">
        <v>0.27</v>
      </c>
      <c r="T38" s="20" t="s">
        <v>143</v>
      </c>
    </row>
    <row r="39" customFormat="false" ht="12.75" hidden="false" customHeight="false" outlineLevel="0" collapsed="false">
      <c r="A39" s="20" t="s">
        <v>124</v>
      </c>
      <c r="B39" s="20" t="s">
        <v>18</v>
      </c>
      <c r="C39" s="25" t="s">
        <v>24</v>
      </c>
      <c r="D39" s="37" t="n">
        <v>0.56</v>
      </c>
      <c r="E39" s="37" t="n">
        <v>0.4</v>
      </c>
      <c r="F39" s="37" t="n">
        <v>1.1</v>
      </c>
      <c r="G39" s="37" t="n">
        <v>0.52</v>
      </c>
      <c r="H39" s="37" t="n">
        <v>1.55</v>
      </c>
      <c r="I39" s="37" t="n">
        <v>1.22</v>
      </c>
      <c r="J39" s="37" t="n">
        <v>0.98</v>
      </c>
      <c r="K39" s="37" t="n">
        <v>1.2</v>
      </c>
      <c r="L39" s="37" t="n">
        <v>0.74</v>
      </c>
      <c r="M39" s="37" t="n">
        <v>0.51</v>
      </c>
      <c r="N39" s="37" t="n">
        <v>0.32</v>
      </c>
      <c r="O39" s="37" t="n">
        <v>0.8</v>
      </c>
      <c r="P39" s="37" t="n">
        <v>0.75</v>
      </c>
      <c r="Q39" s="37" t="n">
        <v>0.96</v>
      </c>
      <c r="R39" s="37" t="n">
        <v>1.32</v>
      </c>
      <c r="S39" s="37" t="n">
        <v>1.22</v>
      </c>
      <c r="T39" s="20" t="s">
        <v>143</v>
      </c>
    </row>
    <row r="40" customFormat="false" ht="12.75" hidden="false" customHeight="false" outlineLevel="0" collapsed="false">
      <c r="A40" s="20" t="s">
        <v>126</v>
      </c>
      <c r="B40" s="20" t="s">
        <v>18</v>
      </c>
      <c r="C40" s="25" t="s">
        <v>24</v>
      </c>
      <c r="D40" s="37" t="n">
        <v>0.34</v>
      </c>
      <c r="E40" s="37" t="s">
        <v>136</v>
      </c>
      <c r="F40" s="37" t="n">
        <v>0.2</v>
      </c>
      <c r="G40" s="37" t="s">
        <v>136</v>
      </c>
      <c r="H40" s="37" t="n">
        <v>0.24</v>
      </c>
      <c r="I40" s="37" t="n">
        <v>0.14</v>
      </c>
      <c r="J40" s="37" t="n">
        <v>0.04</v>
      </c>
      <c r="K40" s="37" t="n">
        <v>0.12</v>
      </c>
      <c r="L40" s="37" t="s">
        <v>136</v>
      </c>
      <c r="M40" s="37" t="n">
        <v>0.3</v>
      </c>
      <c r="N40" s="37" t="n">
        <v>0.12</v>
      </c>
      <c r="O40" s="37" t="s">
        <v>136</v>
      </c>
      <c r="P40" s="37" t="n">
        <v>0.11</v>
      </c>
      <c r="Q40" s="37" t="n">
        <v>0.15</v>
      </c>
      <c r="R40" s="37" t="n">
        <v>0.15</v>
      </c>
      <c r="S40" s="37" t="n">
        <v>0.12</v>
      </c>
      <c r="T40" s="20" t="s">
        <v>142</v>
      </c>
    </row>
    <row r="41" customFormat="false" ht="12.75" hidden="false" customHeight="false" outlineLevel="0" collapsed="false">
      <c r="A41" s="20" t="s">
        <v>129</v>
      </c>
      <c r="B41" s="20" t="s">
        <v>18</v>
      </c>
      <c r="C41" s="25" t="s">
        <v>24</v>
      </c>
      <c r="D41" s="37" t="n">
        <v>0.52</v>
      </c>
      <c r="E41" s="37" t="s">
        <v>136</v>
      </c>
      <c r="F41" s="37" t="n">
        <v>1.12</v>
      </c>
      <c r="G41" s="37" t="n">
        <v>1.5</v>
      </c>
      <c r="H41" s="37" t="n">
        <v>0.56</v>
      </c>
      <c r="I41" s="37" t="n">
        <v>0.33</v>
      </c>
      <c r="J41" s="37" t="n">
        <v>0.5</v>
      </c>
      <c r="K41" s="37" t="n">
        <v>0.41</v>
      </c>
      <c r="L41" s="37" t="n">
        <v>0.51</v>
      </c>
      <c r="M41" s="37" t="n">
        <v>0.42</v>
      </c>
      <c r="N41" s="37" t="s">
        <v>136</v>
      </c>
      <c r="O41" s="37" t="n">
        <v>0.38</v>
      </c>
      <c r="P41" s="37" t="n">
        <v>0.43</v>
      </c>
      <c r="Q41" s="37" t="n">
        <v>0.49</v>
      </c>
      <c r="R41" s="37" t="n">
        <v>0.47</v>
      </c>
      <c r="S41" s="37" t="n">
        <v>0.76</v>
      </c>
      <c r="T41" s="20" t="s">
        <v>142</v>
      </c>
    </row>
  </sheetData>
  <mergeCells count="16">
    <mergeCell ref="A1:A2"/>
    <mergeCell ref="B1:C1"/>
    <mergeCell ref="D1:S1"/>
    <mergeCell ref="T1:T2"/>
    <mergeCell ref="V1:V2"/>
    <mergeCell ref="W1:X1"/>
    <mergeCell ref="Y1:AN1"/>
    <mergeCell ref="AO1:AO2"/>
    <mergeCell ref="D2:G2"/>
    <mergeCell ref="H2:K2"/>
    <mergeCell ref="L2:O2"/>
    <mergeCell ref="P2:S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.41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5" min="5" style="2" width="11.28"/>
    <col collapsed="false" customWidth="true" hidden="false" outlineLevel="0" max="7" min="6" style="1" width="4.28"/>
    <col collapsed="false" customWidth="true" hidden="false" outlineLevel="0" max="9" min="8" style="1" width="4.41"/>
    <col collapsed="false" customWidth="true" hidden="false" outlineLevel="0" max="10" min="10" style="1" width="4.28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4.85"/>
    <col collapsed="false" customWidth="true" hidden="false" outlineLevel="0" max="16" min="15" style="1" width="4.56"/>
    <col collapsed="false" customWidth="true" hidden="false" outlineLevel="0" max="17" min="17" style="1" width="4.41"/>
    <col collapsed="false" customWidth="true" hidden="false" outlineLevel="0" max="18" min="18" style="1" width="4.28"/>
    <col collapsed="false" customWidth="true" hidden="false" outlineLevel="0" max="21" min="19" style="1" width="4.41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5</v>
      </c>
      <c r="E1" s="3"/>
      <c r="F1" s="8" t="s">
        <v>13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3" t="s">
        <v>8</v>
      </c>
    </row>
    <row r="2" customFormat="false" ht="12.75" hidden="false" customHeight="true" outlineLevel="0" collapsed="false">
      <c r="A2" s="3"/>
      <c r="B2" s="3"/>
      <c r="C2" s="3"/>
      <c r="D2" s="5" t="s">
        <v>10</v>
      </c>
      <c r="E2" s="6" t="s">
        <v>11</v>
      </c>
      <c r="F2" s="3" t="s">
        <v>132</v>
      </c>
      <c r="G2" s="3"/>
      <c r="H2" s="3"/>
      <c r="I2" s="3"/>
      <c r="J2" s="3" t="s">
        <v>133</v>
      </c>
      <c r="K2" s="3"/>
      <c r="L2" s="3"/>
      <c r="M2" s="3"/>
      <c r="N2" s="3" t="s">
        <v>134</v>
      </c>
      <c r="O2" s="3"/>
      <c r="P2" s="3"/>
      <c r="Q2" s="3"/>
      <c r="R2" s="3" t="s">
        <v>135</v>
      </c>
      <c r="S2" s="3"/>
      <c r="T2" s="3"/>
      <c r="U2" s="3"/>
      <c r="V2" s="3"/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8</v>
      </c>
      <c r="E3" s="2" t="s">
        <v>19</v>
      </c>
      <c r="F3" s="9" t="n">
        <v>0.54</v>
      </c>
      <c r="G3" s="10" t="n">
        <v>0.46</v>
      </c>
      <c r="H3" s="10" t="n">
        <v>0.73</v>
      </c>
      <c r="I3" s="9" t="n">
        <v>0.7</v>
      </c>
      <c r="J3" s="9" t="n">
        <v>2.4</v>
      </c>
      <c r="K3" s="9" t="n">
        <v>2.29</v>
      </c>
      <c r="L3" s="9" t="s">
        <v>136</v>
      </c>
      <c r="M3" s="9" t="n">
        <v>2.21</v>
      </c>
      <c r="N3" s="9" t="s">
        <v>136</v>
      </c>
      <c r="O3" s="9" t="n">
        <v>0.5</v>
      </c>
      <c r="P3" s="9" t="n">
        <v>0.82</v>
      </c>
      <c r="Q3" s="9" t="n">
        <v>0.65</v>
      </c>
      <c r="R3" s="9" t="n">
        <v>2.65</v>
      </c>
      <c r="S3" s="9" t="n">
        <v>3.01</v>
      </c>
      <c r="T3" s="9" t="n">
        <v>2.35</v>
      </c>
      <c r="U3" s="9" t="n">
        <v>2.43</v>
      </c>
      <c r="V3" s="1" t="s">
        <v>137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" t="s">
        <v>16</v>
      </c>
      <c r="D4" s="1" t="s">
        <v>23</v>
      </c>
      <c r="E4" s="2" t="s">
        <v>24</v>
      </c>
      <c r="F4" s="9" t="n">
        <v>3.05</v>
      </c>
      <c r="G4" s="9" t="n">
        <v>0.49</v>
      </c>
      <c r="H4" s="9" t="n">
        <v>2.61</v>
      </c>
      <c r="I4" s="9" t="s">
        <v>136</v>
      </c>
      <c r="J4" s="9" t="n">
        <v>0.32</v>
      </c>
      <c r="K4" s="9" t="n">
        <v>0.35</v>
      </c>
      <c r="L4" s="9" t="n">
        <v>0.23</v>
      </c>
      <c r="M4" s="9" t="n">
        <v>0.22</v>
      </c>
      <c r="N4" s="9" t="s">
        <v>136</v>
      </c>
      <c r="O4" s="9" t="n">
        <v>1.2</v>
      </c>
      <c r="P4" s="9" t="n">
        <v>2.85</v>
      </c>
      <c r="Q4" s="9" t="n">
        <v>2.34</v>
      </c>
      <c r="R4" s="9" t="n">
        <v>0.42</v>
      </c>
      <c r="S4" s="9" t="n">
        <v>0.37</v>
      </c>
      <c r="T4" s="9" t="n">
        <v>0.38</v>
      </c>
      <c r="U4" s="9" t="n">
        <v>0.44</v>
      </c>
      <c r="V4" s="1" t="s">
        <v>138</v>
      </c>
    </row>
    <row r="5" customFormat="false" ht="12.75" hidden="false" customHeight="false" outlineLevel="0" collapsed="false">
      <c r="A5" s="1" t="s">
        <v>26</v>
      </c>
      <c r="B5" s="1" t="s">
        <v>27</v>
      </c>
      <c r="C5" s="1" t="s">
        <v>16</v>
      </c>
      <c r="D5" s="1" t="s">
        <v>18</v>
      </c>
      <c r="E5" s="2" t="s">
        <v>28</v>
      </c>
      <c r="F5" s="9" t="n">
        <v>0.92</v>
      </c>
      <c r="G5" s="9" t="n">
        <v>0.54</v>
      </c>
      <c r="H5" s="9" t="n">
        <v>0.34</v>
      </c>
      <c r="I5" s="9" t="n">
        <v>0.24</v>
      </c>
      <c r="J5" s="9" t="n">
        <v>0.4</v>
      </c>
      <c r="K5" s="9" t="n">
        <v>0.3</v>
      </c>
      <c r="L5" s="9" t="n">
        <v>0.55</v>
      </c>
      <c r="M5" s="9" t="n">
        <v>0.6</v>
      </c>
      <c r="N5" s="9" t="n">
        <v>0.56</v>
      </c>
      <c r="O5" s="9" t="n">
        <v>0.32</v>
      </c>
      <c r="P5" s="9" t="n">
        <v>0.25</v>
      </c>
      <c r="Q5" s="9" t="n">
        <v>0.29</v>
      </c>
      <c r="R5" s="9" t="n">
        <v>0.44</v>
      </c>
      <c r="S5" s="9" t="s">
        <v>136</v>
      </c>
      <c r="T5" s="9" t="n">
        <v>0.27</v>
      </c>
      <c r="U5" s="10" t="n">
        <v>0.3</v>
      </c>
      <c r="V5" s="1" t="s">
        <v>138</v>
      </c>
    </row>
    <row r="6" customFormat="false" ht="12.75" hidden="false" customHeight="false" outlineLevel="0" collapsed="false">
      <c r="A6" s="1" t="s">
        <v>30</v>
      </c>
      <c r="B6" s="1" t="s">
        <v>31</v>
      </c>
      <c r="C6" s="1" t="s">
        <v>16</v>
      </c>
      <c r="D6" s="1" t="s">
        <v>18</v>
      </c>
      <c r="E6" s="2" t="s">
        <v>19</v>
      </c>
      <c r="F6" s="9" t="n">
        <v>0.55</v>
      </c>
      <c r="G6" s="9" t="n">
        <v>0.68</v>
      </c>
      <c r="H6" s="9" t="n">
        <v>0.33</v>
      </c>
      <c r="I6" s="9" t="n">
        <v>0.49</v>
      </c>
      <c r="J6" s="9" t="n">
        <v>0.65</v>
      </c>
      <c r="K6" s="9" t="n">
        <v>0.54</v>
      </c>
      <c r="L6" s="9" t="n">
        <v>0.52</v>
      </c>
      <c r="M6" s="9" t="n">
        <v>0.4</v>
      </c>
      <c r="N6" s="9" t="n">
        <v>1.5</v>
      </c>
      <c r="O6" s="9" t="n">
        <v>0.59</v>
      </c>
      <c r="P6" s="9" t="n">
        <v>0.49</v>
      </c>
      <c r="Q6" s="9" t="n">
        <v>0.5</v>
      </c>
      <c r="R6" s="9" t="n">
        <v>0.55</v>
      </c>
      <c r="S6" s="9" t="n">
        <v>0.53</v>
      </c>
      <c r="T6" s="9" t="n">
        <v>0.48</v>
      </c>
      <c r="U6" s="9" t="n">
        <v>0.62</v>
      </c>
      <c r="V6" s="1" t="s">
        <v>138</v>
      </c>
    </row>
    <row r="7" customFormat="false" ht="12.75" hidden="false" customHeight="false" outlineLevel="0" collapsed="false">
      <c r="A7" s="1" t="s">
        <v>32</v>
      </c>
      <c r="B7" s="1" t="s">
        <v>33</v>
      </c>
      <c r="C7" s="1" t="s">
        <v>16</v>
      </c>
      <c r="D7" s="1" t="s">
        <v>18</v>
      </c>
      <c r="E7" s="2" t="s">
        <v>19</v>
      </c>
      <c r="F7" s="9" t="n">
        <v>0.59</v>
      </c>
      <c r="G7" s="9" t="n">
        <v>0.43</v>
      </c>
      <c r="H7" s="9" t="n">
        <v>0.87</v>
      </c>
      <c r="I7" s="9" t="n">
        <v>0.68</v>
      </c>
      <c r="J7" s="10" t="n">
        <v>0.4</v>
      </c>
      <c r="K7" s="9" t="n">
        <v>0.5</v>
      </c>
      <c r="L7" s="9" t="n">
        <v>0.88</v>
      </c>
      <c r="M7" s="10" t="n">
        <v>0.2</v>
      </c>
      <c r="N7" s="9" t="n">
        <v>0.64</v>
      </c>
      <c r="O7" s="9" t="n">
        <v>0.71</v>
      </c>
      <c r="P7" s="9" t="s">
        <v>136</v>
      </c>
      <c r="Q7" s="9" t="n">
        <v>0.58</v>
      </c>
      <c r="R7" s="9" t="n">
        <v>0.6</v>
      </c>
      <c r="S7" s="9" t="n">
        <v>0.52</v>
      </c>
      <c r="T7" s="9" t="n">
        <v>0.74</v>
      </c>
      <c r="U7" s="9" t="n">
        <v>0.54</v>
      </c>
      <c r="V7" s="1" t="s">
        <v>138</v>
      </c>
    </row>
    <row r="8" customFormat="false" ht="12.75" hidden="false" customHeight="false" outlineLevel="0" collapsed="false">
      <c r="A8" s="1" t="s">
        <v>34</v>
      </c>
      <c r="B8" s="1" t="s">
        <v>35</v>
      </c>
      <c r="C8" s="1" t="s">
        <v>16</v>
      </c>
      <c r="D8" s="1" t="s">
        <v>18</v>
      </c>
      <c r="E8" s="2" t="s">
        <v>28</v>
      </c>
      <c r="F8" s="9" t="s">
        <v>136</v>
      </c>
      <c r="G8" s="9" t="n">
        <v>0.55</v>
      </c>
      <c r="H8" s="9" t="n">
        <v>0.7</v>
      </c>
      <c r="I8" s="9" t="n">
        <v>0.45</v>
      </c>
      <c r="J8" s="9" t="n">
        <v>0.33</v>
      </c>
      <c r="K8" s="9" t="n">
        <v>0.37</v>
      </c>
      <c r="L8" s="9" t="n">
        <v>0.67</v>
      </c>
      <c r="M8" s="9" t="n">
        <v>0.3</v>
      </c>
      <c r="N8" s="9" t="n">
        <v>0.63</v>
      </c>
      <c r="O8" s="9" t="n">
        <v>0.33</v>
      </c>
      <c r="P8" s="9" t="n">
        <v>0.67</v>
      </c>
      <c r="Q8" s="9" t="s">
        <v>136</v>
      </c>
      <c r="R8" s="9" t="n">
        <v>0.39</v>
      </c>
      <c r="S8" s="9" t="n">
        <v>0.75</v>
      </c>
      <c r="T8" s="9" t="n">
        <v>0.78</v>
      </c>
      <c r="U8" s="9" t="n">
        <v>1.19</v>
      </c>
      <c r="V8" s="1" t="s">
        <v>138</v>
      </c>
    </row>
    <row r="9" customFormat="false" ht="12.75" hidden="false" customHeight="false" outlineLevel="0" collapsed="false">
      <c r="A9" s="1" t="s">
        <v>38</v>
      </c>
      <c r="B9" s="1" t="s">
        <v>39</v>
      </c>
      <c r="C9" s="1" t="s">
        <v>16</v>
      </c>
      <c r="D9" s="1" t="s">
        <v>18</v>
      </c>
      <c r="E9" s="2" t="s">
        <v>28</v>
      </c>
      <c r="F9" s="9" t="n">
        <v>0.29</v>
      </c>
      <c r="G9" s="9" t="n">
        <v>0.6</v>
      </c>
      <c r="H9" s="9" t="n">
        <v>0.6</v>
      </c>
      <c r="I9" s="9" t="n">
        <v>0.53</v>
      </c>
      <c r="J9" s="9" t="n">
        <v>0.52</v>
      </c>
      <c r="K9" s="9" t="n">
        <v>0.57</v>
      </c>
      <c r="L9" s="9" t="n">
        <v>0.59</v>
      </c>
      <c r="M9" s="9" t="n">
        <v>0.7</v>
      </c>
      <c r="N9" s="9" t="n">
        <v>0.6</v>
      </c>
      <c r="O9" s="9" t="n">
        <v>0.49</v>
      </c>
      <c r="P9" s="9" t="n">
        <v>0.41</v>
      </c>
      <c r="Q9" s="9" t="n">
        <v>0.35</v>
      </c>
      <c r="R9" s="9" t="n">
        <v>0.54</v>
      </c>
      <c r="S9" s="9" t="s">
        <v>136</v>
      </c>
      <c r="T9" s="9" t="n">
        <v>0.49</v>
      </c>
      <c r="U9" s="9" t="n">
        <v>0.25</v>
      </c>
      <c r="V9" s="1" t="s">
        <v>137</v>
      </c>
    </row>
    <row r="10" customFormat="false" ht="12.75" hidden="false" customHeight="false" outlineLevel="0" collapsed="false">
      <c r="A10" s="1" t="s">
        <v>139</v>
      </c>
      <c r="B10" s="1" t="s">
        <v>42</v>
      </c>
      <c r="C10" s="1" t="s">
        <v>16</v>
      </c>
      <c r="D10" s="1" t="s">
        <v>18</v>
      </c>
      <c r="E10" s="2" t="s">
        <v>19</v>
      </c>
      <c r="F10" s="9" t="s">
        <v>136</v>
      </c>
      <c r="G10" s="9" t="s">
        <v>136</v>
      </c>
      <c r="H10" s="9" t="s">
        <v>136</v>
      </c>
      <c r="I10" s="9" t="n">
        <v>0.37</v>
      </c>
      <c r="J10" s="9" t="n">
        <v>0.14</v>
      </c>
      <c r="K10" s="9" t="n">
        <v>0.3</v>
      </c>
      <c r="L10" s="9" t="n">
        <v>0.21</v>
      </c>
      <c r="M10" s="9" t="n">
        <v>0.25</v>
      </c>
      <c r="N10" s="9" t="n">
        <v>0.87</v>
      </c>
      <c r="O10" s="9" t="n">
        <v>0.82</v>
      </c>
      <c r="P10" s="9" t="n">
        <v>0.74</v>
      </c>
      <c r="Q10" s="9" t="n">
        <v>0.59</v>
      </c>
      <c r="R10" s="9" t="n">
        <v>0.27</v>
      </c>
      <c r="S10" s="9" t="n">
        <v>0.15</v>
      </c>
      <c r="T10" s="9" t="n">
        <v>0.36</v>
      </c>
      <c r="U10" s="9" t="n">
        <v>0.32</v>
      </c>
      <c r="V10" s="1" t="s">
        <v>138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1" t="s">
        <v>16</v>
      </c>
      <c r="D11" s="1" t="s">
        <v>18</v>
      </c>
      <c r="E11" s="2" t="s">
        <v>28</v>
      </c>
      <c r="F11" s="9" t="n">
        <v>0.67</v>
      </c>
      <c r="G11" s="9" t="n">
        <v>0.47</v>
      </c>
      <c r="H11" s="9" t="n">
        <v>0.53</v>
      </c>
      <c r="I11" s="9" t="n">
        <v>0.75</v>
      </c>
      <c r="J11" s="9" t="n">
        <v>0.35</v>
      </c>
      <c r="K11" s="9" t="s">
        <v>136</v>
      </c>
      <c r="L11" s="9" t="s">
        <v>136</v>
      </c>
      <c r="M11" s="9" t="s">
        <v>136</v>
      </c>
      <c r="N11" s="9" t="n">
        <v>0.35</v>
      </c>
      <c r="O11" s="9" t="n">
        <v>0.79</v>
      </c>
      <c r="P11" s="10" t="n">
        <v>0.32</v>
      </c>
      <c r="Q11" s="9" t="n">
        <v>0.35</v>
      </c>
      <c r="R11" s="9" t="s">
        <v>136</v>
      </c>
      <c r="S11" s="9" t="s">
        <v>136</v>
      </c>
      <c r="T11" s="9" t="s">
        <v>136</v>
      </c>
      <c r="U11" s="9" t="n">
        <v>0.39</v>
      </c>
      <c r="V11" s="1" t="s">
        <v>140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1" t="s">
        <v>16</v>
      </c>
      <c r="D12" s="1" t="s">
        <v>18</v>
      </c>
      <c r="E12" s="2" t="s">
        <v>24</v>
      </c>
      <c r="F12" s="9" t="n">
        <v>0.54</v>
      </c>
      <c r="G12" s="9" t="n">
        <v>0.9</v>
      </c>
      <c r="H12" s="10" t="n">
        <v>0.73</v>
      </c>
      <c r="I12" s="9" t="n">
        <v>0.4</v>
      </c>
      <c r="J12" s="9" t="n">
        <v>0.34</v>
      </c>
      <c r="K12" s="9" t="n">
        <v>0.33</v>
      </c>
      <c r="L12" s="9" t="n">
        <v>0.96</v>
      </c>
      <c r="M12" s="9" t="n">
        <v>0.35</v>
      </c>
      <c r="N12" s="9" t="n">
        <v>1.85</v>
      </c>
      <c r="O12" s="9" t="s">
        <v>136</v>
      </c>
      <c r="P12" s="9" t="n">
        <v>1.01</v>
      </c>
      <c r="Q12" s="9" t="n">
        <v>3.01</v>
      </c>
      <c r="R12" s="9" t="n">
        <v>0.55</v>
      </c>
      <c r="S12" s="9" t="n">
        <v>0.52</v>
      </c>
      <c r="T12" s="9" t="s">
        <v>136</v>
      </c>
      <c r="U12" s="9" t="n">
        <v>0.43</v>
      </c>
      <c r="V12" s="1" t="s">
        <v>141</v>
      </c>
    </row>
    <row r="13" customFormat="false" ht="12.75" hidden="false" customHeight="false" outlineLevel="0" collapsed="false">
      <c r="A13" s="1" t="s">
        <v>50</v>
      </c>
      <c r="B13" s="1" t="s">
        <v>51</v>
      </c>
      <c r="C13" s="1" t="s">
        <v>52</v>
      </c>
      <c r="D13" s="1" t="s">
        <v>18</v>
      </c>
      <c r="E13" s="2" t="s">
        <v>24</v>
      </c>
      <c r="F13" s="9" t="n">
        <v>0.37</v>
      </c>
      <c r="G13" s="9" t="n">
        <v>0.32</v>
      </c>
      <c r="H13" s="9" t="n">
        <v>0.45</v>
      </c>
      <c r="I13" s="9" t="n">
        <v>0.3</v>
      </c>
      <c r="J13" s="9" t="n">
        <v>1.95</v>
      </c>
      <c r="K13" s="9" t="n">
        <v>2.1</v>
      </c>
      <c r="L13" s="9" t="n">
        <v>0.75</v>
      </c>
      <c r="M13" s="9" t="n">
        <v>0.88</v>
      </c>
      <c r="N13" s="9" t="n">
        <v>0.43</v>
      </c>
      <c r="O13" s="9" t="n">
        <v>0.17</v>
      </c>
      <c r="P13" s="9" t="n">
        <v>0.33</v>
      </c>
      <c r="Q13" s="9" t="n">
        <v>0.5</v>
      </c>
      <c r="R13" s="9" t="n">
        <v>0.47</v>
      </c>
      <c r="S13" s="9" t="n">
        <v>1.1</v>
      </c>
      <c r="T13" s="9" t="n">
        <v>0.77</v>
      </c>
      <c r="U13" s="9" t="n">
        <v>0.6</v>
      </c>
      <c r="V13" s="1" t="s">
        <v>140</v>
      </c>
    </row>
    <row r="14" customFormat="false" ht="12.75" hidden="false" customHeight="false" outlineLevel="0" collapsed="false">
      <c r="A14" s="1" t="s">
        <v>54</v>
      </c>
      <c r="B14" s="1" t="s">
        <v>55</v>
      </c>
      <c r="C14" s="1" t="s">
        <v>52</v>
      </c>
      <c r="D14" s="1" t="s">
        <v>18</v>
      </c>
      <c r="E14" s="2" t="s">
        <v>19</v>
      </c>
      <c r="F14" s="9" t="s">
        <v>136</v>
      </c>
      <c r="G14" s="9" t="n">
        <v>0.3</v>
      </c>
      <c r="H14" s="9" t="s">
        <v>136</v>
      </c>
      <c r="I14" s="9" t="n">
        <v>0.15</v>
      </c>
      <c r="J14" s="9" t="n">
        <v>0.39</v>
      </c>
      <c r="K14" s="9" t="n">
        <v>0.46</v>
      </c>
      <c r="L14" s="9" t="n">
        <v>0.63</v>
      </c>
      <c r="M14" s="9" t="n">
        <v>0.56</v>
      </c>
      <c r="N14" s="9" t="n">
        <v>0.69</v>
      </c>
      <c r="O14" s="9" t="n">
        <v>0.52</v>
      </c>
      <c r="P14" s="9" t="n">
        <v>0.5</v>
      </c>
      <c r="Q14" s="9" t="n">
        <v>0.82</v>
      </c>
      <c r="R14" s="9" t="s">
        <v>136</v>
      </c>
      <c r="S14" s="9" t="n">
        <v>0.43</v>
      </c>
      <c r="T14" s="9" t="n">
        <v>0.23</v>
      </c>
      <c r="U14" s="9" t="n">
        <v>0.39</v>
      </c>
      <c r="V14" s="1" t="s">
        <v>137</v>
      </c>
    </row>
    <row r="15" customFormat="false" ht="12.75" hidden="false" customHeight="false" outlineLevel="0" collapsed="false">
      <c r="A15" s="1" t="s">
        <v>56</v>
      </c>
      <c r="B15" s="1" t="s">
        <v>57</v>
      </c>
      <c r="C15" s="1" t="s">
        <v>52</v>
      </c>
      <c r="D15" s="1" t="s">
        <v>18</v>
      </c>
      <c r="E15" s="2" t="s">
        <v>58</v>
      </c>
      <c r="F15" s="9" t="s">
        <v>136</v>
      </c>
      <c r="G15" s="9" t="n">
        <v>0.4</v>
      </c>
      <c r="H15" s="9" t="n">
        <v>0.43</v>
      </c>
      <c r="I15" s="9" t="n">
        <v>0.21</v>
      </c>
      <c r="J15" s="9" t="n">
        <v>0.4</v>
      </c>
      <c r="K15" s="9" t="n">
        <v>0.35</v>
      </c>
      <c r="L15" s="9" t="n">
        <v>0.42</v>
      </c>
      <c r="M15" s="9" t="n">
        <v>0.35</v>
      </c>
      <c r="N15" s="9" t="n">
        <v>0.29</v>
      </c>
      <c r="O15" s="9" t="n">
        <v>0.38</v>
      </c>
      <c r="P15" s="9" t="n">
        <v>0.63</v>
      </c>
      <c r="Q15" s="9" t="n">
        <v>0.37</v>
      </c>
      <c r="R15" s="9" t="n">
        <v>0.21</v>
      </c>
      <c r="S15" s="9" t="n">
        <v>0.23</v>
      </c>
      <c r="T15" s="9" t="n">
        <v>0.27</v>
      </c>
      <c r="U15" s="9" t="n">
        <v>0.26</v>
      </c>
      <c r="V15" s="1" t="s">
        <v>137</v>
      </c>
    </row>
    <row r="16" customFormat="false" ht="12.75" hidden="false" customHeight="false" outlineLevel="0" collapsed="false">
      <c r="A16" s="1" t="s">
        <v>60</v>
      </c>
      <c r="B16" s="1" t="s">
        <v>61</v>
      </c>
      <c r="C16" s="1" t="s">
        <v>52</v>
      </c>
      <c r="D16" s="1" t="s">
        <v>18</v>
      </c>
      <c r="E16" s="2" t="s">
        <v>19</v>
      </c>
      <c r="F16" s="9" t="n">
        <v>1.47</v>
      </c>
      <c r="G16" s="9" t="n">
        <v>1.25</v>
      </c>
      <c r="H16" s="9" t="n">
        <v>0.55</v>
      </c>
      <c r="I16" s="9" t="n">
        <v>0.59</v>
      </c>
      <c r="J16" s="9" t="n">
        <v>0.45</v>
      </c>
      <c r="K16" s="9" t="n">
        <v>0.54</v>
      </c>
      <c r="L16" s="9" t="n">
        <v>0.47</v>
      </c>
      <c r="M16" s="9" t="n">
        <v>0.61</v>
      </c>
      <c r="N16" s="9" t="n">
        <v>0.47</v>
      </c>
      <c r="O16" s="9" t="n">
        <v>0.89</v>
      </c>
      <c r="P16" s="9" t="s">
        <v>136</v>
      </c>
      <c r="Q16" s="9" t="s">
        <v>136</v>
      </c>
      <c r="R16" s="9" t="n">
        <v>0.37</v>
      </c>
      <c r="S16" s="9" t="n">
        <v>0.6</v>
      </c>
      <c r="T16" s="9" t="n">
        <v>0.43</v>
      </c>
      <c r="U16" s="9" t="n">
        <v>0.45</v>
      </c>
      <c r="V16" s="1" t="s">
        <v>138</v>
      </c>
    </row>
    <row r="17" customFormat="false" ht="12.75" hidden="false" customHeight="false" outlineLevel="0" collapsed="false">
      <c r="A17" s="1" t="s">
        <v>63</v>
      </c>
      <c r="B17" s="1" t="s">
        <v>64</v>
      </c>
      <c r="C17" s="1" t="s">
        <v>52</v>
      </c>
      <c r="D17" s="1" t="s">
        <v>18</v>
      </c>
      <c r="E17" s="2" t="s">
        <v>24</v>
      </c>
      <c r="F17" s="9" t="n">
        <v>1.55</v>
      </c>
      <c r="G17" s="9" t="n">
        <v>1.52</v>
      </c>
      <c r="H17" s="9" t="n">
        <v>1.82</v>
      </c>
      <c r="I17" s="9" t="n">
        <v>1.15</v>
      </c>
      <c r="J17" s="9" t="s">
        <v>136</v>
      </c>
      <c r="K17" s="9" t="s">
        <v>136</v>
      </c>
      <c r="L17" s="9" t="s">
        <v>136</v>
      </c>
      <c r="M17" s="9" t="s">
        <v>136</v>
      </c>
      <c r="N17" s="9" t="n">
        <v>2.45</v>
      </c>
      <c r="O17" s="9" t="s">
        <v>136</v>
      </c>
      <c r="P17" s="9" t="n">
        <v>1.92</v>
      </c>
      <c r="Q17" s="9" t="n">
        <v>1.83</v>
      </c>
      <c r="R17" s="10" t="n">
        <v>0.37</v>
      </c>
      <c r="S17" s="9" t="n">
        <v>1.15</v>
      </c>
      <c r="T17" s="9" t="n">
        <v>1.25</v>
      </c>
      <c r="U17" s="9" t="n">
        <v>0.95</v>
      </c>
      <c r="V17" s="1" t="s">
        <v>142</v>
      </c>
    </row>
    <row r="18" customFormat="false" ht="12.75" hidden="false" customHeight="false" outlineLevel="0" collapsed="false">
      <c r="A18" s="1" t="s">
        <v>66</v>
      </c>
      <c r="B18" s="1" t="s">
        <v>67</v>
      </c>
      <c r="C18" s="1" t="s">
        <v>16</v>
      </c>
      <c r="D18" s="1" t="s">
        <v>18</v>
      </c>
      <c r="E18" s="2" t="s">
        <v>19</v>
      </c>
      <c r="F18" s="9" t="n">
        <v>0.23</v>
      </c>
      <c r="G18" s="9" t="n">
        <v>0.35</v>
      </c>
      <c r="H18" s="9" t="n">
        <v>0.32</v>
      </c>
      <c r="I18" s="9" t="n">
        <v>0.45</v>
      </c>
      <c r="J18" s="9" t="s">
        <v>136</v>
      </c>
      <c r="K18" s="9" t="s">
        <v>136</v>
      </c>
      <c r="L18" s="9" t="s">
        <v>136</v>
      </c>
      <c r="M18" s="9" t="n">
        <v>0.78</v>
      </c>
      <c r="N18" s="9" t="s">
        <v>136</v>
      </c>
      <c r="O18" s="9" t="s">
        <v>136</v>
      </c>
      <c r="P18" s="9" t="n">
        <v>0.61</v>
      </c>
      <c r="Q18" s="9" t="n">
        <v>0.37</v>
      </c>
      <c r="R18" s="9" t="s">
        <v>136</v>
      </c>
      <c r="S18" s="9" t="n">
        <v>0.27</v>
      </c>
      <c r="T18" s="9" t="n">
        <v>0.65</v>
      </c>
      <c r="U18" s="9" t="n">
        <v>0.18</v>
      </c>
      <c r="V18" s="1" t="s">
        <v>137</v>
      </c>
    </row>
    <row r="19" customFormat="false" ht="12.75" hidden="false" customHeight="false" outlineLevel="0" collapsed="false">
      <c r="A19" s="1" t="s">
        <v>69</v>
      </c>
      <c r="B19" s="1" t="s">
        <v>70</v>
      </c>
      <c r="C19" s="1" t="s">
        <v>16</v>
      </c>
      <c r="D19" s="1" t="s">
        <v>18</v>
      </c>
      <c r="E19" s="2" t="s">
        <v>24</v>
      </c>
      <c r="F19" s="9" t="n">
        <v>0.67</v>
      </c>
      <c r="G19" s="9" t="n">
        <v>0.83</v>
      </c>
      <c r="H19" s="9" t="n">
        <v>0.57</v>
      </c>
      <c r="I19" s="9" t="n">
        <v>0.35</v>
      </c>
      <c r="J19" s="9" t="n">
        <v>0.2</v>
      </c>
      <c r="K19" s="9" t="n">
        <v>0.44</v>
      </c>
      <c r="L19" s="9" t="n">
        <v>0.23</v>
      </c>
      <c r="M19" s="9" t="s">
        <v>136</v>
      </c>
      <c r="N19" s="9" t="n">
        <v>0.65</v>
      </c>
      <c r="O19" s="10" t="n">
        <v>0.36</v>
      </c>
      <c r="P19" s="9" t="n">
        <v>0.79</v>
      </c>
      <c r="Q19" s="9" t="n">
        <v>0.4</v>
      </c>
      <c r="R19" s="9" t="n">
        <v>0.21</v>
      </c>
      <c r="S19" s="9" t="n">
        <v>0.33</v>
      </c>
      <c r="T19" s="9" t="n">
        <v>0.25</v>
      </c>
      <c r="U19" s="9" t="n">
        <v>0.17</v>
      </c>
      <c r="V19" s="1" t="s">
        <v>138</v>
      </c>
    </row>
    <row r="20" customFormat="false" ht="12.75" hidden="false" customHeight="false" outlineLevel="0" collapsed="false">
      <c r="A20" s="1" t="s">
        <v>72</v>
      </c>
      <c r="B20" s="1" t="s">
        <v>73</v>
      </c>
      <c r="C20" s="1" t="s">
        <v>16</v>
      </c>
      <c r="D20" s="1" t="s">
        <v>18</v>
      </c>
      <c r="E20" s="2" t="s">
        <v>24</v>
      </c>
      <c r="F20" s="9" t="s">
        <v>136</v>
      </c>
      <c r="G20" s="9" t="s">
        <v>136</v>
      </c>
      <c r="H20" s="9" t="s">
        <v>136</v>
      </c>
      <c r="I20" s="9" t="s">
        <v>136</v>
      </c>
      <c r="J20" s="9" t="n">
        <v>0.14</v>
      </c>
      <c r="K20" s="9" t="n">
        <v>0.23</v>
      </c>
      <c r="L20" s="9" t="n">
        <v>0.17</v>
      </c>
      <c r="M20" s="9" t="n">
        <v>0.1</v>
      </c>
      <c r="N20" s="9" t="s">
        <v>136</v>
      </c>
      <c r="O20" s="9" t="n">
        <v>0.71</v>
      </c>
      <c r="P20" s="9" t="n">
        <v>0.5</v>
      </c>
      <c r="Q20" s="9" t="n">
        <v>0.45</v>
      </c>
      <c r="R20" s="9" t="s">
        <v>136</v>
      </c>
      <c r="S20" s="10" t="n">
        <v>0.15</v>
      </c>
      <c r="T20" s="9" t="s">
        <v>136</v>
      </c>
      <c r="U20" s="10" t="n">
        <v>0.21</v>
      </c>
      <c r="V20" s="1" t="s">
        <v>138</v>
      </c>
    </row>
    <row r="21" customFormat="false" ht="12.75" hidden="false" customHeight="false" outlineLevel="0" collapsed="false">
      <c r="A21" s="1" t="s">
        <v>74</v>
      </c>
      <c r="B21" s="1" t="s">
        <v>75</v>
      </c>
      <c r="C21" s="1" t="s">
        <v>16</v>
      </c>
      <c r="D21" s="1" t="s">
        <v>18</v>
      </c>
      <c r="E21" s="2" t="s">
        <v>76</v>
      </c>
      <c r="F21" s="10" t="n">
        <v>0.25</v>
      </c>
      <c r="G21" s="9" t="s">
        <v>136</v>
      </c>
      <c r="H21" s="9" t="s">
        <v>136</v>
      </c>
      <c r="I21" s="9" t="s">
        <v>136</v>
      </c>
      <c r="J21" s="9" t="s">
        <v>136</v>
      </c>
      <c r="K21" s="9" t="n">
        <v>0.33</v>
      </c>
      <c r="L21" s="9" t="s">
        <v>136</v>
      </c>
      <c r="M21" s="9" t="s">
        <v>136</v>
      </c>
      <c r="N21" s="9" t="n">
        <v>0.61</v>
      </c>
      <c r="O21" s="9" t="n">
        <v>0.63</v>
      </c>
      <c r="P21" s="9" t="n">
        <v>0.68</v>
      </c>
      <c r="Q21" s="9" t="n">
        <v>0.83</v>
      </c>
      <c r="R21" s="9" t="s">
        <v>136</v>
      </c>
      <c r="S21" s="9" t="s">
        <v>136</v>
      </c>
      <c r="T21" s="9" t="n">
        <v>0.21</v>
      </c>
      <c r="U21" s="9" t="s">
        <v>136</v>
      </c>
      <c r="V21" s="1" t="s">
        <v>137</v>
      </c>
    </row>
    <row r="22" customFormat="false" ht="12.75" hidden="false" customHeight="false" outlineLevel="0" collapsed="false">
      <c r="A22" s="1" t="s">
        <v>77</v>
      </c>
      <c r="B22" s="1" t="s">
        <v>78</v>
      </c>
      <c r="C22" s="1" t="s">
        <v>16</v>
      </c>
      <c r="D22" s="1" t="s">
        <v>18</v>
      </c>
      <c r="E22" s="2" t="s">
        <v>19</v>
      </c>
      <c r="F22" s="9" t="n">
        <v>0.36</v>
      </c>
      <c r="G22" s="9" t="n">
        <v>0.28</v>
      </c>
      <c r="H22" s="10" t="n">
        <v>0.18</v>
      </c>
      <c r="I22" s="10" t="n">
        <v>0.18</v>
      </c>
      <c r="J22" s="10" t="n">
        <v>0.31</v>
      </c>
      <c r="K22" s="9" t="s">
        <v>136</v>
      </c>
      <c r="L22" s="9" t="s">
        <v>136</v>
      </c>
      <c r="M22" s="9" t="n">
        <v>0.47</v>
      </c>
      <c r="N22" s="9" t="n">
        <v>0.3</v>
      </c>
      <c r="O22" s="10" t="n">
        <v>0.07</v>
      </c>
      <c r="P22" s="9" t="n">
        <v>0.22</v>
      </c>
      <c r="Q22" s="10" t="n">
        <v>0.17</v>
      </c>
      <c r="R22" s="9" t="s">
        <v>136</v>
      </c>
      <c r="S22" s="9" t="n">
        <v>0.3</v>
      </c>
      <c r="T22" s="9" t="n">
        <v>0.4</v>
      </c>
      <c r="U22" s="9" t="n">
        <v>0.65</v>
      </c>
      <c r="V22" s="1" t="s">
        <v>143</v>
      </c>
    </row>
    <row r="23" customFormat="false" ht="12.75" hidden="false" customHeight="false" outlineLevel="0" collapsed="false">
      <c r="A23" s="1" t="s">
        <v>144</v>
      </c>
      <c r="B23" s="1" t="s">
        <v>81</v>
      </c>
      <c r="C23" s="1" t="s">
        <v>16</v>
      </c>
      <c r="D23" s="1" t="s">
        <v>18</v>
      </c>
      <c r="E23" s="2" t="s">
        <v>19</v>
      </c>
      <c r="F23" s="10" t="n">
        <v>0.37</v>
      </c>
      <c r="G23" s="10" t="n">
        <v>0.29</v>
      </c>
      <c r="H23" s="9" t="n">
        <v>0.53</v>
      </c>
      <c r="I23" s="9" t="n">
        <v>0.24</v>
      </c>
      <c r="J23" s="9" t="s">
        <v>136</v>
      </c>
      <c r="K23" s="9" t="s">
        <v>136</v>
      </c>
      <c r="L23" s="9" t="s">
        <v>136</v>
      </c>
      <c r="M23" s="9" t="n">
        <v>0.95</v>
      </c>
      <c r="N23" s="9" t="n">
        <v>0.57</v>
      </c>
      <c r="O23" s="9" t="n">
        <v>0.54</v>
      </c>
      <c r="P23" s="9" t="n">
        <v>0.67</v>
      </c>
      <c r="Q23" s="9" t="n">
        <v>0.44</v>
      </c>
      <c r="R23" s="9" t="n">
        <v>0.55</v>
      </c>
      <c r="S23" s="9" t="n">
        <v>1.02</v>
      </c>
      <c r="T23" s="9" t="n">
        <v>0.47</v>
      </c>
      <c r="U23" s="9" t="n">
        <v>0.36</v>
      </c>
      <c r="V23" s="1" t="s">
        <v>143</v>
      </c>
    </row>
    <row r="24" customFormat="false" ht="12.75" hidden="false" customHeight="false" outlineLevel="0" collapsed="false">
      <c r="A24" s="1" t="s">
        <v>82</v>
      </c>
      <c r="B24" s="1" t="s">
        <v>83</v>
      </c>
      <c r="C24" s="1" t="s">
        <v>16</v>
      </c>
      <c r="D24" s="1" t="s">
        <v>18</v>
      </c>
      <c r="E24" s="2" t="s">
        <v>28</v>
      </c>
      <c r="F24" s="10" t="n">
        <v>0.45</v>
      </c>
      <c r="G24" s="9" t="n">
        <v>0.64</v>
      </c>
      <c r="H24" s="9" t="n">
        <v>0.88</v>
      </c>
      <c r="I24" s="9" t="n">
        <v>0.67</v>
      </c>
      <c r="J24" s="9" t="s">
        <v>136</v>
      </c>
      <c r="K24" s="9" t="s">
        <v>136</v>
      </c>
      <c r="L24" s="9" t="n">
        <v>0.77</v>
      </c>
      <c r="M24" s="9" t="s">
        <v>136</v>
      </c>
      <c r="N24" s="9" t="n">
        <v>0.3</v>
      </c>
      <c r="O24" s="9" t="n">
        <v>0.37</v>
      </c>
      <c r="P24" s="9" t="s">
        <v>136</v>
      </c>
      <c r="Q24" s="9" t="n">
        <v>0.32</v>
      </c>
      <c r="R24" s="9" t="n">
        <v>0.5</v>
      </c>
      <c r="S24" s="10" t="n">
        <v>0.36</v>
      </c>
      <c r="T24" s="9" t="n">
        <v>0.77</v>
      </c>
      <c r="U24" s="9" t="n">
        <v>0.39</v>
      </c>
      <c r="V24" s="1" t="s">
        <v>143</v>
      </c>
    </row>
    <row r="25" customFormat="false" ht="12.75" hidden="false" customHeight="false" outlineLevel="0" collapsed="false">
      <c r="A25" s="1" t="s">
        <v>85</v>
      </c>
      <c r="B25" s="1" t="s">
        <v>86</v>
      </c>
      <c r="C25" s="1" t="s">
        <v>16</v>
      </c>
      <c r="D25" s="1" t="s">
        <v>18</v>
      </c>
      <c r="E25" s="2" t="s">
        <v>24</v>
      </c>
      <c r="F25" s="9" t="s">
        <v>136</v>
      </c>
      <c r="G25" s="9" t="s">
        <v>136</v>
      </c>
      <c r="H25" s="9" t="s">
        <v>136</v>
      </c>
      <c r="I25" s="9" t="s">
        <v>136</v>
      </c>
      <c r="J25" s="10" t="n">
        <v>0.12</v>
      </c>
      <c r="K25" s="9" t="n">
        <v>0.19</v>
      </c>
      <c r="L25" s="9" t="s">
        <v>136</v>
      </c>
      <c r="M25" s="9" t="s">
        <v>136</v>
      </c>
      <c r="N25" s="9" t="n">
        <v>0.23</v>
      </c>
      <c r="O25" s="9" t="n">
        <v>0.65</v>
      </c>
      <c r="P25" s="9" t="s">
        <v>136</v>
      </c>
      <c r="Q25" s="9" t="s">
        <v>136</v>
      </c>
      <c r="R25" s="9" t="n">
        <v>0.2</v>
      </c>
      <c r="S25" s="9" t="n">
        <v>0.15</v>
      </c>
      <c r="T25" s="9" t="n">
        <v>0.13</v>
      </c>
      <c r="U25" s="9" t="n">
        <v>0.3</v>
      </c>
      <c r="V25" s="1" t="s">
        <v>142</v>
      </c>
    </row>
    <row r="26" customFormat="false" ht="12.75" hidden="false" customHeight="false" outlineLevel="0" collapsed="false">
      <c r="A26" s="1" t="s">
        <v>87</v>
      </c>
      <c r="B26" s="1" t="s">
        <v>88</v>
      </c>
      <c r="C26" s="1" t="s">
        <v>16</v>
      </c>
      <c r="D26" s="1" t="s">
        <v>18</v>
      </c>
      <c r="E26" s="2" t="s">
        <v>89</v>
      </c>
      <c r="F26" s="9" t="n">
        <v>0.21</v>
      </c>
      <c r="G26" s="9" t="n">
        <v>0.35</v>
      </c>
      <c r="H26" s="9" t="n">
        <v>0.21</v>
      </c>
      <c r="I26" s="9" t="n">
        <v>0.35</v>
      </c>
      <c r="J26" s="9" t="n">
        <v>0.8</v>
      </c>
      <c r="K26" s="9" t="n">
        <v>0.4</v>
      </c>
      <c r="L26" s="9" t="n">
        <v>0.52</v>
      </c>
      <c r="M26" s="9" t="n">
        <v>0.65</v>
      </c>
      <c r="N26" s="9" t="s">
        <v>136</v>
      </c>
      <c r="O26" s="9" t="s">
        <v>136</v>
      </c>
      <c r="P26" s="9" t="s">
        <v>136</v>
      </c>
      <c r="Q26" s="9" t="n">
        <v>0.25</v>
      </c>
      <c r="R26" s="9" t="n">
        <v>0.47</v>
      </c>
      <c r="S26" s="9" t="s">
        <v>136</v>
      </c>
      <c r="T26" s="9" t="s">
        <v>136</v>
      </c>
      <c r="U26" s="9" t="s">
        <v>136</v>
      </c>
      <c r="V26" s="1" t="s">
        <v>143</v>
      </c>
    </row>
    <row r="27" customFormat="false" ht="12.75" hidden="false" customHeight="false" outlineLevel="0" collapsed="false">
      <c r="A27" s="1" t="s">
        <v>90</v>
      </c>
      <c r="B27" s="1" t="s">
        <v>91</v>
      </c>
      <c r="C27" s="1" t="s">
        <v>16</v>
      </c>
      <c r="D27" s="1" t="s">
        <v>18</v>
      </c>
      <c r="E27" s="2" t="s">
        <v>19</v>
      </c>
      <c r="F27" s="9" t="n">
        <v>3.35</v>
      </c>
      <c r="G27" s="9" t="n">
        <v>2.63</v>
      </c>
      <c r="H27" s="9" t="n">
        <v>2.9</v>
      </c>
      <c r="I27" s="9" t="n">
        <v>2.18</v>
      </c>
      <c r="J27" s="9" t="n">
        <v>0.65</v>
      </c>
      <c r="K27" s="9" t="n">
        <v>0.52</v>
      </c>
      <c r="L27" s="9" t="n">
        <v>0.85</v>
      </c>
      <c r="M27" s="9" t="n">
        <v>0.6</v>
      </c>
      <c r="N27" s="9" t="n">
        <v>2.92</v>
      </c>
      <c r="O27" s="9" t="n">
        <v>3.31</v>
      </c>
      <c r="P27" s="9" t="n">
        <v>2.75</v>
      </c>
      <c r="Q27" s="9" t="n">
        <v>2.25</v>
      </c>
      <c r="R27" s="9" t="n">
        <v>0.77</v>
      </c>
      <c r="S27" s="9" t="n">
        <v>1.19</v>
      </c>
      <c r="T27" s="9" t="n">
        <v>0.71</v>
      </c>
      <c r="U27" s="10" t="n">
        <v>0.54</v>
      </c>
      <c r="V27" s="1" t="s">
        <v>142</v>
      </c>
    </row>
    <row r="28" customFormat="false" ht="12.75" hidden="false" customHeight="false" outlineLevel="0" collapsed="false">
      <c r="A28" s="1" t="s">
        <v>93</v>
      </c>
      <c r="B28" s="1" t="s">
        <v>94</v>
      </c>
      <c r="C28" s="1" t="s">
        <v>16</v>
      </c>
      <c r="D28" s="1" t="s">
        <v>18</v>
      </c>
      <c r="E28" s="2" t="s">
        <v>24</v>
      </c>
      <c r="F28" s="9" t="n">
        <v>1.01</v>
      </c>
      <c r="G28" s="9" t="n">
        <v>1.1</v>
      </c>
      <c r="H28" s="9" t="n">
        <v>0.93</v>
      </c>
      <c r="I28" s="9" t="n">
        <v>0.87</v>
      </c>
      <c r="J28" s="9" t="s">
        <v>136</v>
      </c>
      <c r="K28" s="9" t="n">
        <v>1.87</v>
      </c>
      <c r="L28" s="9" t="n">
        <v>1.05</v>
      </c>
      <c r="M28" s="9" t="n">
        <v>1.98</v>
      </c>
      <c r="N28" s="9" t="s">
        <v>136</v>
      </c>
      <c r="O28" s="9" t="n">
        <v>0.55</v>
      </c>
      <c r="P28" s="9" t="n">
        <v>0.44</v>
      </c>
      <c r="Q28" s="9" t="n">
        <v>0.66</v>
      </c>
      <c r="R28" s="9" t="n">
        <v>1.73</v>
      </c>
      <c r="S28" s="9" t="n">
        <v>2.09</v>
      </c>
      <c r="T28" s="9" t="n">
        <v>1.05</v>
      </c>
      <c r="U28" s="9" t="n">
        <v>0.43</v>
      </c>
      <c r="V28" s="1" t="s">
        <v>143</v>
      </c>
    </row>
    <row r="29" customFormat="false" ht="12.75" hidden="false" customHeight="false" outlineLevel="0" collapsed="false">
      <c r="A29" s="1" t="s">
        <v>95</v>
      </c>
      <c r="B29" s="1" t="s">
        <v>96</v>
      </c>
      <c r="C29" s="1" t="s">
        <v>16</v>
      </c>
      <c r="D29" s="1" t="s">
        <v>18</v>
      </c>
      <c r="E29" s="2" t="s">
        <v>24</v>
      </c>
      <c r="F29" s="9" t="n">
        <v>0.51</v>
      </c>
      <c r="G29" s="9" t="n">
        <v>0.65</v>
      </c>
      <c r="H29" s="9" t="n">
        <v>0.61</v>
      </c>
      <c r="I29" s="9" t="n">
        <v>0.37</v>
      </c>
      <c r="J29" s="9" t="n">
        <v>0.3</v>
      </c>
      <c r="K29" s="10" t="n">
        <v>0.41</v>
      </c>
      <c r="L29" s="9" t="n">
        <v>0.26</v>
      </c>
      <c r="M29" s="9" t="n">
        <v>0.3</v>
      </c>
      <c r="N29" s="9" t="n">
        <v>0.35</v>
      </c>
      <c r="O29" s="10" t="n">
        <v>0.13</v>
      </c>
      <c r="P29" s="9" t="s">
        <v>136</v>
      </c>
      <c r="Q29" s="9" t="s">
        <v>136</v>
      </c>
      <c r="R29" s="9" t="n">
        <v>0.17</v>
      </c>
      <c r="S29" s="9" t="n">
        <v>0.2</v>
      </c>
      <c r="T29" s="9" t="n">
        <v>0.22</v>
      </c>
      <c r="U29" s="9" t="n">
        <v>0.32</v>
      </c>
      <c r="V29" s="1" t="s">
        <v>142</v>
      </c>
    </row>
    <row r="30" customFormat="false" ht="12.75" hidden="false" customHeight="false" outlineLevel="0" collapsed="false">
      <c r="A30" s="1" t="s">
        <v>98</v>
      </c>
      <c r="B30" s="1" t="s">
        <v>99</v>
      </c>
      <c r="C30" s="1" t="s">
        <v>16</v>
      </c>
      <c r="D30" s="1" t="s">
        <v>18</v>
      </c>
      <c r="E30" s="2" t="s">
        <v>28</v>
      </c>
      <c r="F30" s="9" t="n">
        <v>0.58</v>
      </c>
      <c r="G30" s="9" t="n">
        <v>0.41</v>
      </c>
      <c r="H30" s="9" t="n">
        <v>0.42</v>
      </c>
      <c r="I30" s="9" t="n">
        <v>0.48</v>
      </c>
      <c r="J30" s="9" t="s">
        <v>136</v>
      </c>
      <c r="K30" s="10" t="n">
        <v>0.5</v>
      </c>
      <c r="L30" s="9" t="n">
        <v>1.05</v>
      </c>
      <c r="M30" s="9" t="n">
        <v>1.82</v>
      </c>
      <c r="N30" s="9" t="n">
        <v>0.92</v>
      </c>
      <c r="O30" s="9" t="n">
        <v>0.61</v>
      </c>
      <c r="P30" s="9" t="n">
        <v>0.75</v>
      </c>
      <c r="Q30" s="9" t="n">
        <v>0.79</v>
      </c>
      <c r="R30" s="9" t="n">
        <v>0.81</v>
      </c>
      <c r="S30" s="9" t="s">
        <v>136</v>
      </c>
      <c r="T30" s="9" t="n">
        <v>0.91</v>
      </c>
      <c r="U30" s="9" t="n">
        <v>0.23</v>
      </c>
      <c r="V30" s="1" t="s">
        <v>143</v>
      </c>
    </row>
    <row r="31" customFormat="false" ht="12.75" hidden="false" customHeight="false" outlineLevel="0" collapsed="false">
      <c r="A31" s="1" t="s">
        <v>100</v>
      </c>
      <c r="B31" s="1" t="s">
        <v>101</v>
      </c>
      <c r="C31" s="1" t="s">
        <v>16</v>
      </c>
      <c r="D31" s="1" t="s">
        <v>18</v>
      </c>
      <c r="E31" s="2" t="s">
        <v>89</v>
      </c>
      <c r="F31" s="9" t="n">
        <v>1.15</v>
      </c>
      <c r="G31" s="9" t="n">
        <v>0.72</v>
      </c>
      <c r="H31" s="9" t="n">
        <v>0.5</v>
      </c>
      <c r="I31" s="9" t="n">
        <v>0.5</v>
      </c>
      <c r="J31" s="9" t="n">
        <v>0.39</v>
      </c>
      <c r="K31" s="9" t="n">
        <v>0.47</v>
      </c>
      <c r="L31" s="9" t="n">
        <v>0.5</v>
      </c>
      <c r="M31" s="9" t="n">
        <v>0.38</v>
      </c>
      <c r="N31" s="9" t="n">
        <v>0.36</v>
      </c>
      <c r="O31" s="9" t="n">
        <v>0.45</v>
      </c>
      <c r="P31" s="9" t="n">
        <v>0.46</v>
      </c>
      <c r="Q31" s="9" t="n">
        <v>0.38</v>
      </c>
      <c r="R31" s="9" t="n">
        <v>0.69</v>
      </c>
      <c r="S31" s="9" t="n">
        <v>0.44</v>
      </c>
      <c r="T31" s="9" t="n">
        <v>0.46</v>
      </c>
      <c r="U31" s="9" t="n">
        <v>0.65</v>
      </c>
      <c r="V31" s="1" t="s">
        <v>142</v>
      </c>
    </row>
    <row r="32" customFormat="false" ht="12.75" hidden="false" customHeight="false" outlineLevel="0" collapsed="false">
      <c r="A32" s="1" t="s">
        <v>102</v>
      </c>
      <c r="B32" s="1" t="s">
        <v>103</v>
      </c>
      <c r="C32" s="1" t="s">
        <v>16</v>
      </c>
      <c r="D32" s="1" t="s">
        <v>18</v>
      </c>
      <c r="E32" s="2" t="s">
        <v>24</v>
      </c>
      <c r="F32" s="10" t="n">
        <v>0.6</v>
      </c>
      <c r="G32" s="9" t="n">
        <v>1.78</v>
      </c>
      <c r="H32" s="9" t="n">
        <v>1.65</v>
      </c>
      <c r="I32" s="9" t="n">
        <v>1.32</v>
      </c>
      <c r="J32" s="9" t="n">
        <v>3.15</v>
      </c>
      <c r="K32" s="9" t="n">
        <v>3.05</v>
      </c>
      <c r="L32" s="9" t="n">
        <v>3.18</v>
      </c>
      <c r="M32" s="9" t="n">
        <v>2.55</v>
      </c>
      <c r="N32" s="9" t="n">
        <v>1.85</v>
      </c>
      <c r="O32" s="9" t="s">
        <v>136</v>
      </c>
      <c r="P32" s="9" t="n">
        <v>1.25</v>
      </c>
      <c r="Q32" s="9" t="n">
        <v>0.75</v>
      </c>
      <c r="R32" s="9" t="n">
        <v>2.96</v>
      </c>
      <c r="S32" s="9" t="n">
        <v>2.65</v>
      </c>
      <c r="T32" s="9" t="n">
        <v>2.03</v>
      </c>
      <c r="U32" s="9" t="n">
        <v>2.45</v>
      </c>
      <c r="V32" s="1" t="s">
        <v>143</v>
      </c>
    </row>
    <row r="33" customFormat="false" ht="12.75" hidden="false" customHeight="false" outlineLevel="0" collapsed="false">
      <c r="A33" s="1" t="s">
        <v>105</v>
      </c>
      <c r="B33" s="1" t="s">
        <v>106</v>
      </c>
      <c r="C33" s="1" t="s">
        <v>107</v>
      </c>
      <c r="D33" s="1" t="s">
        <v>18</v>
      </c>
      <c r="E33" s="2" t="s">
        <v>24</v>
      </c>
      <c r="F33" s="9" t="n">
        <v>0.34</v>
      </c>
      <c r="G33" s="9" t="n">
        <v>0.24</v>
      </c>
      <c r="H33" s="9" t="n">
        <v>0.21</v>
      </c>
      <c r="I33" s="9" t="n">
        <v>0.35</v>
      </c>
      <c r="J33" s="9" t="n">
        <v>1.08</v>
      </c>
      <c r="K33" s="9" t="n">
        <v>0.55</v>
      </c>
      <c r="L33" s="9" t="n">
        <v>0.67</v>
      </c>
      <c r="M33" s="9" t="n">
        <v>1.13</v>
      </c>
      <c r="N33" s="9" t="n">
        <v>0.34</v>
      </c>
      <c r="O33" s="9" t="n">
        <v>0.54</v>
      </c>
      <c r="P33" s="9" t="n">
        <v>1.21</v>
      </c>
      <c r="Q33" s="9" t="n">
        <v>0.95</v>
      </c>
      <c r="R33" s="9" t="n">
        <v>0.46</v>
      </c>
      <c r="S33" s="9" t="n">
        <v>1.03</v>
      </c>
      <c r="T33" s="9" t="n">
        <v>0.85</v>
      </c>
      <c r="U33" s="9" t="n">
        <v>0.75</v>
      </c>
      <c r="V33" s="1" t="s">
        <v>143</v>
      </c>
    </row>
    <row r="34" customFormat="false" ht="12.75" hidden="false" customHeight="false" outlineLevel="0" collapsed="false">
      <c r="A34" s="1" t="s">
        <v>110</v>
      </c>
      <c r="B34" s="1" t="s">
        <v>111</v>
      </c>
      <c r="C34" s="1" t="s">
        <v>107</v>
      </c>
      <c r="D34" s="1" t="s">
        <v>18</v>
      </c>
      <c r="E34" s="2" t="s">
        <v>24</v>
      </c>
      <c r="F34" s="9" t="s">
        <v>136</v>
      </c>
      <c r="G34" s="9" t="n">
        <v>0.35</v>
      </c>
      <c r="H34" s="9" t="n">
        <v>0.19</v>
      </c>
      <c r="I34" s="9" t="n">
        <v>0.39</v>
      </c>
      <c r="J34" s="9" t="n">
        <v>0.53</v>
      </c>
      <c r="K34" s="9" t="s">
        <v>136</v>
      </c>
      <c r="L34" s="9" t="n">
        <v>0.45</v>
      </c>
      <c r="M34" s="9" t="s">
        <v>136</v>
      </c>
      <c r="N34" s="9" t="n">
        <v>0.31</v>
      </c>
      <c r="O34" s="9" t="n">
        <v>0.3</v>
      </c>
      <c r="P34" s="9" t="n">
        <v>0.22</v>
      </c>
      <c r="Q34" s="9" t="n">
        <v>0.32</v>
      </c>
      <c r="R34" s="9" t="n">
        <v>0.8</v>
      </c>
      <c r="S34" s="9" t="n">
        <v>1.3</v>
      </c>
      <c r="T34" s="9" t="n">
        <v>0.87</v>
      </c>
      <c r="U34" s="9" t="s">
        <v>136</v>
      </c>
      <c r="V34" s="1" t="s">
        <v>143</v>
      </c>
    </row>
    <row r="35" customFormat="false" ht="12.75" hidden="false" customHeight="false" outlineLevel="0" collapsed="false">
      <c r="A35" s="1" t="s">
        <v>145</v>
      </c>
      <c r="B35" s="1" t="s">
        <v>114</v>
      </c>
      <c r="C35" s="1" t="s">
        <v>107</v>
      </c>
      <c r="D35" s="1" t="s">
        <v>18</v>
      </c>
      <c r="E35" s="2" t="s">
        <v>19</v>
      </c>
      <c r="F35" s="9" t="n">
        <v>0.55</v>
      </c>
      <c r="G35" s="9" t="n">
        <v>0.39</v>
      </c>
      <c r="H35" s="9" t="n">
        <v>0.51</v>
      </c>
      <c r="I35" s="9" t="n">
        <v>0.65</v>
      </c>
      <c r="J35" s="10" t="n">
        <v>0.66</v>
      </c>
      <c r="K35" s="9" t="n">
        <v>1.97</v>
      </c>
      <c r="L35" s="9" t="n">
        <v>0.73</v>
      </c>
      <c r="M35" s="9" t="n">
        <v>0.45</v>
      </c>
      <c r="N35" s="9" t="n">
        <v>0.35</v>
      </c>
      <c r="O35" s="9" t="n">
        <v>0.47</v>
      </c>
      <c r="P35" s="9" t="n">
        <v>0.43</v>
      </c>
      <c r="Q35" s="9" t="n">
        <v>0.67</v>
      </c>
      <c r="R35" s="9" t="n">
        <v>1.38</v>
      </c>
      <c r="S35" s="10" t="n">
        <v>0.35</v>
      </c>
      <c r="T35" s="9" t="n">
        <v>1.95</v>
      </c>
      <c r="U35" s="9" t="n">
        <v>2.12</v>
      </c>
      <c r="V35" s="1" t="s">
        <v>143</v>
      </c>
    </row>
    <row r="36" customFormat="false" ht="12.75" hidden="false" customHeight="false" outlineLevel="0" collapsed="false">
      <c r="A36" s="1" t="s">
        <v>115</v>
      </c>
      <c r="B36" s="1" t="s">
        <v>116</v>
      </c>
      <c r="C36" s="1" t="s">
        <v>107</v>
      </c>
      <c r="D36" s="1" t="s">
        <v>18</v>
      </c>
      <c r="E36" s="2" t="s">
        <v>19</v>
      </c>
      <c r="F36" s="9" t="n">
        <v>0.22</v>
      </c>
      <c r="G36" s="10" t="n">
        <v>0.25</v>
      </c>
      <c r="H36" s="9" t="s">
        <v>136</v>
      </c>
      <c r="I36" s="9" t="n">
        <v>0.26</v>
      </c>
      <c r="J36" s="9" t="n">
        <v>1.2</v>
      </c>
      <c r="K36" s="9" t="n">
        <v>0.57</v>
      </c>
      <c r="L36" s="9" t="n">
        <v>0.33</v>
      </c>
      <c r="M36" s="9" t="n">
        <v>0.38</v>
      </c>
      <c r="N36" s="9" t="n">
        <v>0.38</v>
      </c>
      <c r="O36" s="9" t="s">
        <v>136</v>
      </c>
      <c r="P36" s="9" t="n">
        <v>0.25</v>
      </c>
      <c r="Q36" s="9"/>
      <c r="R36" s="9" t="n">
        <v>0.19</v>
      </c>
      <c r="S36" s="9" t="n">
        <v>0.27</v>
      </c>
      <c r="T36" s="9" t="n">
        <v>0.24</v>
      </c>
      <c r="U36" s="9" t="s">
        <v>136</v>
      </c>
      <c r="V36" s="1" t="s">
        <v>143</v>
      </c>
    </row>
    <row r="37" customFormat="false" ht="12.75" hidden="false" customHeight="false" outlineLevel="0" collapsed="false">
      <c r="A37" s="1" t="s">
        <v>117</v>
      </c>
      <c r="B37" s="1" t="s">
        <v>146</v>
      </c>
      <c r="C37" s="1" t="s">
        <v>107</v>
      </c>
      <c r="D37" s="1" t="s">
        <v>18</v>
      </c>
      <c r="E37" s="2" t="s">
        <v>28</v>
      </c>
      <c r="F37" s="9" t="n">
        <v>1.21</v>
      </c>
      <c r="G37" s="9" t="n">
        <v>1.25</v>
      </c>
      <c r="H37" s="9" t="s">
        <v>136</v>
      </c>
      <c r="I37" s="9" t="n">
        <v>0.98</v>
      </c>
      <c r="J37" s="9" t="n">
        <v>1.87</v>
      </c>
      <c r="K37" s="9" t="n">
        <v>2.15</v>
      </c>
      <c r="L37" s="9" t="n">
        <v>2.3</v>
      </c>
      <c r="M37" s="9" t="n">
        <v>2.1</v>
      </c>
      <c r="N37" s="9" t="s">
        <v>136</v>
      </c>
      <c r="O37" s="9" t="n">
        <v>1.33</v>
      </c>
      <c r="P37" s="9" t="s">
        <v>136</v>
      </c>
      <c r="Q37" s="9" t="n">
        <v>0.71</v>
      </c>
      <c r="R37" s="9" t="n">
        <v>2.41</v>
      </c>
      <c r="S37" s="9" t="n">
        <v>1.95</v>
      </c>
      <c r="T37" s="9" t="n">
        <v>2.45</v>
      </c>
      <c r="U37" s="9" t="n">
        <v>1.72</v>
      </c>
      <c r="V37" s="1" t="s">
        <v>142</v>
      </c>
    </row>
    <row r="38" customFormat="false" ht="12.75" hidden="false" customHeight="false" outlineLevel="0" collapsed="false">
      <c r="A38" s="1" t="s">
        <v>121</v>
      </c>
      <c r="B38" s="1" t="s">
        <v>122</v>
      </c>
      <c r="C38" s="1" t="s">
        <v>107</v>
      </c>
      <c r="D38" s="1" t="s">
        <v>18</v>
      </c>
      <c r="E38" s="2" t="s">
        <v>19</v>
      </c>
      <c r="F38" s="9" t="n">
        <v>0.25</v>
      </c>
      <c r="G38" s="9" t="n">
        <v>0.25</v>
      </c>
      <c r="H38" s="10" t="n">
        <v>0.22</v>
      </c>
      <c r="I38" s="10" t="n">
        <v>0.28</v>
      </c>
      <c r="J38" s="9" t="n">
        <v>0.68</v>
      </c>
      <c r="K38" s="9" t="n">
        <v>0.89</v>
      </c>
      <c r="L38" s="9" t="n">
        <v>0.62</v>
      </c>
      <c r="M38" s="9" t="n">
        <v>0.6</v>
      </c>
      <c r="N38" s="9" t="n">
        <v>0.5</v>
      </c>
      <c r="O38" s="9" t="n">
        <v>0.29</v>
      </c>
      <c r="P38" s="9" t="n">
        <v>0.37</v>
      </c>
      <c r="Q38" s="9" t="n">
        <v>0.27</v>
      </c>
      <c r="R38" s="9" t="n">
        <v>1.02</v>
      </c>
      <c r="S38" s="9" t="n">
        <v>0.61</v>
      </c>
      <c r="T38" s="9" t="n">
        <v>1.16</v>
      </c>
      <c r="U38" s="9" t="n">
        <v>1.27</v>
      </c>
      <c r="V38" s="1" t="s">
        <v>143</v>
      </c>
    </row>
    <row r="39" customFormat="false" ht="12.75" hidden="false" customHeight="false" outlineLevel="0" collapsed="false">
      <c r="A39" s="1" t="s">
        <v>124</v>
      </c>
      <c r="B39" s="1" t="s">
        <v>125</v>
      </c>
      <c r="C39" s="1" t="s">
        <v>107</v>
      </c>
      <c r="D39" s="1" t="s">
        <v>18</v>
      </c>
      <c r="E39" s="2" t="s">
        <v>24</v>
      </c>
      <c r="F39" s="9" t="n">
        <v>1.75</v>
      </c>
      <c r="G39" s="9" t="n">
        <v>1.93</v>
      </c>
      <c r="H39" s="9" t="n">
        <v>1.96</v>
      </c>
      <c r="I39" s="9" t="n">
        <v>2.56</v>
      </c>
      <c r="J39" s="9" t="n">
        <v>2.81</v>
      </c>
      <c r="K39" s="10" t="n">
        <v>1.5</v>
      </c>
      <c r="L39" s="9" t="n">
        <v>2.65</v>
      </c>
      <c r="M39" s="9" t="n">
        <v>3.2</v>
      </c>
      <c r="N39" s="9" t="n">
        <v>1.41</v>
      </c>
      <c r="O39" s="9" t="n">
        <v>0.81</v>
      </c>
      <c r="P39" s="9" t="n">
        <v>2.13</v>
      </c>
      <c r="Q39" s="9" t="n">
        <v>1.45</v>
      </c>
      <c r="R39" s="9" t="n">
        <v>1.57</v>
      </c>
      <c r="S39" s="9" t="n">
        <v>2.02</v>
      </c>
      <c r="T39" s="10" t="n">
        <v>1.67</v>
      </c>
      <c r="U39" s="9" t="n">
        <v>2.51</v>
      </c>
      <c r="V39" s="1" t="s">
        <v>143</v>
      </c>
    </row>
    <row r="40" customFormat="false" ht="12.75" hidden="false" customHeight="false" outlineLevel="0" collapsed="false">
      <c r="A40" s="1" t="s">
        <v>126</v>
      </c>
      <c r="B40" s="1" t="s">
        <v>127</v>
      </c>
      <c r="C40" s="1" t="s">
        <v>107</v>
      </c>
      <c r="D40" s="1" t="s">
        <v>18</v>
      </c>
      <c r="E40" s="2" t="s">
        <v>24</v>
      </c>
      <c r="F40" s="9" t="n">
        <v>0.55</v>
      </c>
      <c r="G40" s="9" t="s">
        <v>136</v>
      </c>
      <c r="H40" s="9" t="n">
        <v>0.31</v>
      </c>
      <c r="I40" s="9" t="s">
        <v>136</v>
      </c>
      <c r="J40" s="9" t="n">
        <v>0.35</v>
      </c>
      <c r="K40" s="10" t="n">
        <v>0.12</v>
      </c>
      <c r="L40" s="9" t="n">
        <v>0.22</v>
      </c>
      <c r="M40" s="9" t="n">
        <v>0.17</v>
      </c>
      <c r="N40" s="9" t="s">
        <v>136</v>
      </c>
      <c r="O40" s="9" t="n">
        <v>0.55</v>
      </c>
      <c r="P40" s="9" t="n">
        <v>0.48</v>
      </c>
      <c r="Q40" s="9" t="s">
        <v>136</v>
      </c>
      <c r="R40" s="9" t="n">
        <v>0.26</v>
      </c>
      <c r="S40" s="9" t="n">
        <v>0.24</v>
      </c>
      <c r="T40" s="9" t="n">
        <v>0.27</v>
      </c>
      <c r="U40" s="9" t="n">
        <v>0.18</v>
      </c>
      <c r="V40" s="1" t="s">
        <v>142</v>
      </c>
    </row>
    <row r="41" customFormat="false" ht="12.75" hidden="false" customHeight="false" outlineLevel="0" collapsed="false">
      <c r="A41" s="1" t="s">
        <v>129</v>
      </c>
      <c r="B41" s="1" t="s">
        <v>130</v>
      </c>
      <c r="C41" s="1" t="s">
        <v>107</v>
      </c>
      <c r="D41" s="1" t="s">
        <v>18</v>
      </c>
      <c r="E41" s="2" t="s">
        <v>24</v>
      </c>
      <c r="F41" s="9" t="n">
        <v>3.1</v>
      </c>
      <c r="G41" s="9" t="s">
        <v>136</v>
      </c>
      <c r="H41" s="9" t="n">
        <v>4.65</v>
      </c>
      <c r="I41" s="9" t="n">
        <v>4.25</v>
      </c>
      <c r="J41" s="9" t="n">
        <v>2.43</v>
      </c>
      <c r="K41" s="9" t="n">
        <v>2.28</v>
      </c>
      <c r="L41" s="9" t="n">
        <v>1.55</v>
      </c>
      <c r="M41" s="9" t="n">
        <v>2.45</v>
      </c>
      <c r="N41" s="9" t="n">
        <v>2.67</v>
      </c>
      <c r="O41" s="9" t="n">
        <v>2.44</v>
      </c>
      <c r="P41" s="9" t="s">
        <v>136</v>
      </c>
      <c r="Q41" s="9" t="n">
        <v>2.65</v>
      </c>
      <c r="R41" s="9" t="n">
        <v>3.22</v>
      </c>
      <c r="S41" s="9" t="n">
        <v>2.95</v>
      </c>
      <c r="T41" s="9" t="n">
        <v>2.93</v>
      </c>
      <c r="U41" s="9" t="n">
        <v>3.75</v>
      </c>
      <c r="V41" s="1" t="s">
        <v>142</v>
      </c>
    </row>
    <row r="43" customFormat="false" ht="12.75" hidden="false" customHeight="false" outlineLevel="0" collapsed="false">
      <c r="A43" s="5" t="s">
        <v>147</v>
      </c>
    </row>
    <row r="44" customFormat="false" ht="12.75" hidden="false" customHeight="false" outlineLevel="0" collapsed="false">
      <c r="A44" s="1" t="s">
        <v>148</v>
      </c>
    </row>
    <row r="45" customFormat="false" ht="12.75" hidden="false" customHeight="false" outlineLevel="0" collapsed="false">
      <c r="A45" s="1" t="s">
        <v>149</v>
      </c>
    </row>
    <row r="46" customFormat="false" ht="12.75" hidden="false" customHeight="false" outlineLevel="0" collapsed="false">
      <c r="A46" s="1" t="s">
        <v>150</v>
      </c>
    </row>
    <row r="47" customFormat="false" ht="12.75" hidden="false" customHeight="false" outlineLevel="0" collapsed="false">
      <c r="A47" s="1" t="s">
        <v>151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540277777777778" right="0.75" top="0.620138888888889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13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5" min="5" style="2" width="11.28"/>
    <col collapsed="false" customWidth="true" hidden="false" outlineLevel="0" max="6" min="6" style="1" width="3.56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3.42"/>
    <col collapsed="false" customWidth="true" hidden="false" outlineLevel="0" max="11" min="10" style="1" width="3.56"/>
    <col collapsed="false" customWidth="true" hidden="false" outlineLevel="0" max="13" min="12" style="1" width="3.42"/>
    <col collapsed="false" customWidth="true" hidden="false" outlineLevel="0" max="14" min="14" style="1" width="3.56"/>
    <col collapsed="false" customWidth="true" hidden="false" outlineLevel="0" max="17" min="15" style="1" width="3.28"/>
    <col collapsed="false" customWidth="true" hidden="false" outlineLevel="0" max="18" min="18" style="1" width="3.7"/>
    <col collapsed="false" customWidth="true" hidden="false" outlineLevel="0" max="19" min="19" style="1" width="3.28"/>
    <col collapsed="false" customWidth="true" hidden="false" outlineLevel="0" max="21" min="20" style="1" width="3.42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5</v>
      </c>
      <c r="E1" s="3"/>
      <c r="F1" s="8" t="s">
        <v>152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3" t="s">
        <v>8</v>
      </c>
    </row>
    <row r="2" customFormat="false" ht="12.75" hidden="false" customHeight="true" outlineLevel="0" collapsed="false">
      <c r="A2" s="3"/>
      <c r="B2" s="3"/>
      <c r="C2" s="3"/>
      <c r="D2" s="5" t="s">
        <v>10</v>
      </c>
      <c r="E2" s="6" t="s">
        <v>11</v>
      </c>
      <c r="F2" s="3" t="s">
        <v>132</v>
      </c>
      <c r="G2" s="3"/>
      <c r="H2" s="3"/>
      <c r="I2" s="3"/>
      <c r="J2" s="3" t="s">
        <v>133</v>
      </c>
      <c r="K2" s="3"/>
      <c r="L2" s="3"/>
      <c r="M2" s="3"/>
      <c r="N2" s="3" t="s">
        <v>134</v>
      </c>
      <c r="O2" s="3"/>
      <c r="P2" s="3"/>
      <c r="Q2" s="3"/>
      <c r="R2" s="3" t="s">
        <v>135</v>
      </c>
      <c r="S2" s="3"/>
      <c r="T2" s="3"/>
      <c r="U2" s="3"/>
      <c r="V2" s="3"/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8</v>
      </c>
      <c r="E3" s="2" t="s">
        <v>19</v>
      </c>
      <c r="F3" s="11" t="n">
        <v>2.3</v>
      </c>
      <c r="G3" s="11" t="n">
        <v>1.4</v>
      </c>
      <c r="H3" s="11" t="n">
        <v>2.4</v>
      </c>
      <c r="I3" s="11" t="n">
        <v>3.6</v>
      </c>
      <c r="J3" s="11" t="n">
        <v>2.7</v>
      </c>
      <c r="K3" s="11" t="n">
        <v>3.3</v>
      </c>
      <c r="L3" s="11" t="s">
        <v>136</v>
      </c>
      <c r="M3" s="11" t="n">
        <v>2.9</v>
      </c>
      <c r="N3" s="11" t="s">
        <v>136</v>
      </c>
      <c r="O3" s="11" t="n">
        <v>1.1</v>
      </c>
      <c r="P3" s="11" t="n">
        <v>3.2</v>
      </c>
      <c r="Q3" s="11" t="n">
        <v>1.9</v>
      </c>
      <c r="R3" s="11" t="n">
        <v>3.1</v>
      </c>
      <c r="S3" s="11" t="n">
        <v>3.3</v>
      </c>
      <c r="T3" s="11" t="n">
        <v>3.2</v>
      </c>
      <c r="U3" s="11" t="n">
        <v>3.1</v>
      </c>
      <c r="V3" s="1" t="s">
        <v>143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" t="s">
        <v>16</v>
      </c>
      <c r="D4" s="1" t="s">
        <v>23</v>
      </c>
      <c r="E4" s="2" t="s">
        <v>24</v>
      </c>
      <c r="F4" s="11" t="n">
        <v>2.8</v>
      </c>
      <c r="G4" s="11" t="n">
        <v>1.6</v>
      </c>
      <c r="H4" s="12" t="n">
        <v>2.8</v>
      </c>
      <c r="I4" s="11" t="s">
        <v>136</v>
      </c>
      <c r="J4" s="11" t="n">
        <v>1.2</v>
      </c>
      <c r="K4" s="11" t="n">
        <v>1.2</v>
      </c>
      <c r="L4" s="11" t="n">
        <v>0.7</v>
      </c>
      <c r="M4" s="11" t="n">
        <v>0.6</v>
      </c>
      <c r="N4" s="11" t="s">
        <v>136</v>
      </c>
      <c r="O4" s="11" t="n">
        <v>1</v>
      </c>
      <c r="P4" s="11" t="n">
        <v>2.2</v>
      </c>
      <c r="Q4" s="11" t="n">
        <v>3.1</v>
      </c>
      <c r="R4" s="11" t="n">
        <v>1</v>
      </c>
      <c r="S4" s="11" t="n">
        <v>1.1</v>
      </c>
      <c r="T4" s="11" t="n">
        <v>1</v>
      </c>
      <c r="U4" s="11" t="n">
        <v>1.2</v>
      </c>
      <c r="V4" s="1" t="s">
        <v>142</v>
      </c>
    </row>
    <row r="5" customFormat="false" ht="12.75" hidden="false" customHeight="false" outlineLevel="0" collapsed="false">
      <c r="A5" s="1" t="s">
        <v>26</v>
      </c>
      <c r="B5" s="1" t="s">
        <v>27</v>
      </c>
      <c r="C5" s="1" t="s">
        <v>16</v>
      </c>
      <c r="D5" s="1" t="s">
        <v>18</v>
      </c>
      <c r="E5" s="2" t="s">
        <v>28</v>
      </c>
      <c r="F5" s="11" t="n">
        <v>1.2</v>
      </c>
      <c r="G5" s="11" t="n">
        <v>0.8</v>
      </c>
      <c r="H5" s="13" t="n">
        <v>0.5</v>
      </c>
      <c r="I5" s="11" t="n">
        <v>0.5</v>
      </c>
      <c r="J5" s="11" t="n">
        <v>1.3</v>
      </c>
      <c r="K5" s="11" t="n">
        <v>0.8</v>
      </c>
      <c r="L5" s="11" t="n">
        <v>1</v>
      </c>
      <c r="M5" s="11" t="n">
        <v>1.6</v>
      </c>
      <c r="N5" s="11" t="n">
        <v>0.9</v>
      </c>
      <c r="O5" s="11" t="n">
        <v>0.5</v>
      </c>
      <c r="P5" s="11" t="n">
        <v>0.5</v>
      </c>
      <c r="Q5" s="11" t="n">
        <v>0.5</v>
      </c>
      <c r="R5" s="11" t="n">
        <v>1</v>
      </c>
      <c r="S5" s="11" t="s">
        <v>136</v>
      </c>
      <c r="T5" s="11" t="n">
        <v>0.7</v>
      </c>
      <c r="U5" s="11" t="n">
        <v>0.9</v>
      </c>
      <c r="V5" s="1" t="s">
        <v>142</v>
      </c>
    </row>
    <row r="6" customFormat="false" ht="12.75" hidden="false" customHeight="false" outlineLevel="0" collapsed="false">
      <c r="A6" s="1" t="s">
        <v>30</v>
      </c>
      <c r="B6" s="1" t="s">
        <v>31</v>
      </c>
      <c r="C6" s="1" t="s">
        <v>16</v>
      </c>
      <c r="D6" s="1" t="s">
        <v>18</v>
      </c>
      <c r="E6" s="2" t="s">
        <v>19</v>
      </c>
      <c r="F6" s="12" t="n">
        <v>0.9</v>
      </c>
      <c r="G6" s="11" t="n">
        <v>0.8</v>
      </c>
      <c r="H6" s="11" t="n">
        <v>0.4</v>
      </c>
      <c r="I6" s="11" t="n">
        <v>0.7</v>
      </c>
      <c r="J6" s="11" t="n">
        <v>1.9</v>
      </c>
      <c r="K6" s="11" t="n">
        <v>1.6</v>
      </c>
      <c r="L6" s="11" t="n">
        <v>1.3</v>
      </c>
      <c r="M6" s="11" t="n">
        <v>1.2</v>
      </c>
      <c r="N6" s="11" t="n">
        <v>2</v>
      </c>
      <c r="O6" s="11" t="n">
        <v>0.8</v>
      </c>
      <c r="P6" s="11" t="n">
        <v>0.8</v>
      </c>
      <c r="Q6" s="11" t="n">
        <v>0.7</v>
      </c>
      <c r="R6" s="11" t="n">
        <v>1.4</v>
      </c>
      <c r="S6" s="11" t="n">
        <v>1.5</v>
      </c>
      <c r="T6" s="11" t="n">
        <v>1.1</v>
      </c>
      <c r="U6" s="11" t="n">
        <v>1.2</v>
      </c>
      <c r="V6" s="1" t="s">
        <v>142</v>
      </c>
    </row>
    <row r="7" customFormat="false" ht="12.75" hidden="false" customHeight="false" outlineLevel="0" collapsed="false">
      <c r="A7" s="1" t="s">
        <v>32</v>
      </c>
      <c r="B7" s="1" t="s">
        <v>33</v>
      </c>
      <c r="C7" s="1" t="s">
        <v>16</v>
      </c>
      <c r="D7" s="1" t="s">
        <v>18</v>
      </c>
      <c r="E7" s="2" t="s">
        <v>19</v>
      </c>
      <c r="F7" s="11" t="n">
        <v>0.9</v>
      </c>
      <c r="G7" s="11" t="n">
        <v>0.9</v>
      </c>
      <c r="H7" s="11" t="n">
        <v>1</v>
      </c>
      <c r="I7" s="11" t="n">
        <v>0.9</v>
      </c>
      <c r="J7" s="11" t="n">
        <v>0.7</v>
      </c>
      <c r="K7" s="11" t="n">
        <v>1.2</v>
      </c>
      <c r="L7" s="11" t="n">
        <v>2.1</v>
      </c>
      <c r="M7" s="11" t="n">
        <v>0.6</v>
      </c>
      <c r="N7" s="11" t="n">
        <v>0.8</v>
      </c>
      <c r="O7" s="11" t="n">
        <v>1.1</v>
      </c>
      <c r="P7" s="11" t="s">
        <v>136</v>
      </c>
      <c r="Q7" s="11" t="n">
        <v>0.8</v>
      </c>
      <c r="R7" s="11" t="n">
        <v>1.6</v>
      </c>
      <c r="S7" s="11" t="n">
        <v>1.7</v>
      </c>
      <c r="T7" s="11" t="n">
        <v>1.9</v>
      </c>
      <c r="U7" s="11" t="n">
        <v>1.4</v>
      </c>
      <c r="V7" s="1" t="s">
        <v>142</v>
      </c>
    </row>
    <row r="8" customFormat="false" ht="12.75" hidden="false" customHeight="false" outlineLevel="0" collapsed="false">
      <c r="A8" s="1" t="s">
        <v>34</v>
      </c>
      <c r="B8" s="1" t="s">
        <v>35</v>
      </c>
      <c r="C8" s="1" t="s">
        <v>16</v>
      </c>
      <c r="D8" s="1" t="s">
        <v>18</v>
      </c>
      <c r="E8" s="2" t="s">
        <v>28</v>
      </c>
      <c r="F8" s="11" t="s">
        <v>136</v>
      </c>
      <c r="G8" s="11" t="n">
        <v>0.9</v>
      </c>
      <c r="H8" s="11" t="n">
        <v>1</v>
      </c>
      <c r="I8" s="12" t="n">
        <v>0.6</v>
      </c>
      <c r="J8" s="11" t="n">
        <v>0.6</v>
      </c>
      <c r="K8" s="11" t="n">
        <v>1</v>
      </c>
      <c r="L8" s="11" t="n">
        <v>1.3</v>
      </c>
      <c r="M8" s="11" t="n">
        <v>0.8</v>
      </c>
      <c r="N8" s="11" t="n">
        <v>1.1</v>
      </c>
      <c r="O8" s="11" t="n">
        <v>0.5</v>
      </c>
      <c r="P8" s="11" t="n">
        <v>1.3</v>
      </c>
      <c r="Q8" s="11" t="s">
        <v>136</v>
      </c>
      <c r="R8" s="11" t="n">
        <v>1</v>
      </c>
      <c r="S8" s="11" t="n">
        <v>1.5</v>
      </c>
      <c r="T8" s="11" t="n">
        <v>2</v>
      </c>
      <c r="U8" s="11" t="n">
        <v>1.7</v>
      </c>
      <c r="V8" s="1" t="s">
        <v>142</v>
      </c>
    </row>
    <row r="9" customFormat="false" ht="12.75" hidden="false" customHeight="false" outlineLevel="0" collapsed="false">
      <c r="A9" s="1" t="s">
        <v>38</v>
      </c>
      <c r="B9" s="1" t="s">
        <v>39</v>
      </c>
      <c r="C9" s="1" t="s">
        <v>16</v>
      </c>
      <c r="D9" s="1" t="s">
        <v>18</v>
      </c>
      <c r="E9" s="2" t="s">
        <v>28</v>
      </c>
      <c r="F9" s="11" t="n">
        <v>0.5</v>
      </c>
      <c r="G9" s="11" t="n">
        <v>0.8</v>
      </c>
      <c r="H9" s="11" t="n">
        <v>0.7</v>
      </c>
      <c r="I9" s="11" t="n">
        <v>1</v>
      </c>
      <c r="J9" s="11" t="n">
        <v>0.5</v>
      </c>
      <c r="K9" s="11" t="n">
        <v>1</v>
      </c>
      <c r="L9" s="11" t="n">
        <v>0.8</v>
      </c>
      <c r="M9" s="11" t="n">
        <v>0.9</v>
      </c>
      <c r="N9" s="11" t="n">
        <v>1.3</v>
      </c>
      <c r="O9" s="11" t="n">
        <v>1.3</v>
      </c>
      <c r="P9" s="11" t="n">
        <v>0.9</v>
      </c>
      <c r="Q9" s="11" t="n">
        <v>1</v>
      </c>
      <c r="R9" s="11" t="n">
        <v>0.7</v>
      </c>
      <c r="S9" s="11" t="s">
        <v>136</v>
      </c>
      <c r="T9" s="11" t="n">
        <v>0.6</v>
      </c>
      <c r="U9" s="11" t="n">
        <v>0.3</v>
      </c>
      <c r="V9" s="1" t="s">
        <v>143</v>
      </c>
    </row>
    <row r="10" customFormat="false" ht="12.75" hidden="false" customHeight="false" outlineLevel="0" collapsed="false">
      <c r="A10" s="1" t="s">
        <v>139</v>
      </c>
      <c r="B10" s="1" t="s">
        <v>42</v>
      </c>
      <c r="C10" s="1" t="s">
        <v>16</v>
      </c>
      <c r="D10" s="1" t="s">
        <v>18</v>
      </c>
      <c r="E10" s="2" t="s">
        <v>19</v>
      </c>
      <c r="F10" s="11" t="s">
        <v>136</v>
      </c>
      <c r="G10" s="11" t="s">
        <v>136</v>
      </c>
      <c r="H10" s="11" t="s">
        <v>136</v>
      </c>
      <c r="I10" s="11" t="n">
        <v>0.9</v>
      </c>
      <c r="J10" s="11" t="n">
        <v>0.5</v>
      </c>
      <c r="K10" s="11" t="n">
        <v>0.8</v>
      </c>
      <c r="L10" s="11" t="n">
        <v>0.7</v>
      </c>
      <c r="M10" s="11" t="n">
        <v>0.6</v>
      </c>
      <c r="N10" s="11" t="n">
        <v>1.2</v>
      </c>
      <c r="O10" s="11" t="n">
        <v>1.3</v>
      </c>
      <c r="P10" s="11" t="n">
        <v>1</v>
      </c>
      <c r="Q10" s="11" t="n">
        <v>1</v>
      </c>
      <c r="R10" s="11" t="n">
        <v>0.8</v>
      </c>
      <c r="S10" s="11" t="n">
        <v>0.9</v>
      </c>
      <c r="T10" s="11" t="n">
        <v>1</v>
      </c>
      <c r="U10" s="11" t="n">
        <v>0.8</v>
      </c>
      <c r="V10" s="1" t="s">
        <v>142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1" t="s">
        <v>16</v>
      </c>
      <c r="D11" s="1" t="s">
        <v>18</v>
      </c>
      <c r="E11" s="2" t="s">
        <v>28</v>
      </c>
      <c r="F11" s="11" t="n">
        <v>1.6</v>
      </c>
      <c r="G11" s="11" t="n">
        <v>1.1</v>
      </c>
      <c r="H11" s="12" t="n">
        <v>0.8</v>
      </c>
      <c r="I11" s="11" t="n">
        <v>1.9</v>
      </c>
      <c r="J11" s="11" t="n">
        <v>0.6</v>
      </c>
      <c r="K11" s="11" t="s">
        <v>136</v>
      </c>
      <c r="L11" s="11" t="s">
        <v>136</v>
      </c>
      <c r="M11" s="11" t="s">
        <v>136</v>
      </c>
      <c r="N11" s="11" t="n">
        <v>0.7</v>
      </c>
      <c r="O11" s="11" t="n">
        <v>1.9</v>
      </c>
      <c r="P11" s="11" t="n">
        <v>0.9</v>
      </c>
      <c r="Q11" s="11" t="n">
        <v>0.8</v>
      </c>
      <c r="R11" s="11" t="s">
        <v>136</v>
      </c>
      <c r="S11" s="11" t="s">
        <v>136</v>
      </c>
      <c r="T11" s="11" t="s">
        <v>136</v>
      </c>
      <c r="U11" s="11" t="n">
        <v>0.6</v>
      </c>
      <c r="V11" s="1" t="s">
        <v>143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1" t="s">
        <v>16</v>
      </c>
      <c r="D12" s="1" t="s">
        <v>18</v>
      </c>
      <c r="E12" s="2" t="s">
        <v>24</v>
      </c>
      <c r="F12" s="11" t="n">
        <v>0.7</v>
      </c>
      <c r="G12" s="11" t="n">
        <v>1.4</v>
      </c>
      <c r="H12" s="11" t="n">
        <v>1.1</v>
      </c>
      <c r="I12" s="11" t="n">
        <v>0.7</v>
      </c>
      <c r="J12" s="11" t="n">
        <v>0.9</v>
      </c>
      <c r="K12" s="11" t="n">
        <v>1.3</v>
      </c>
      <c r="L12" s="11" t="n">
        <v>2</v>
      </c>
      <c r="M12" s="11" t="n">
        <v>1</v>
      </c>
      <c r="N12" s="11" t="n">
        <v>3</v>
      </c>
      <c r="O12" s="11" t="s">
        <v>136</v>
      </c>
      <c r="P12" s="11" t="n">
        <v>1.6</v>
      </c>
      <c r="Q12" s="11" t="n">
        <v>5.1</v>
      </c>
      <c r="R12" s="11" t="n">
        <v>1.5</v>
      </c>
      <c r="S12" s="11" t="n">
        <v>1.4</v>
      </c>
      <c r="T12" s="11" t="s">
        <v>136</v>
      </c>
      <c r="U12" s="11" t="n">
        <v>1.2</v>
      </c>
      <c r="V12" s="1" t="s">
        <v>142</v>
      </c>
    </row>
    <row r="13" customFormat="false" ht="12.75" hidden="false" customHeight="false" outlineLevel="0" collapsed="false">
      <c r="A13" s="1" t="s">
        <v>50</v>
      </c>
      <c r="B13" s="1" t="s">
        <v>51</v>
      </c>
      <c r="C13" s="1" t="s">
        <v>52</v>
      </c>
      <c r="D13" s="1" t="s">
        <v>18</v>
      </c>
      <c r="E13" s="2" t="s">
        <v>24</v>
      </c>
      <c r="F13" s="11" t="n">
        <v>1.1</v>
      </c>
      <c r="G13" s="11" t="n">
        <v>0.7</v>
      </c>
      <c r="H13" s="11" t="n">
        <v>1.2</v>
      </c>
      <c r="I13" s="11" t="n">
        <v>0.9</v>
      </c>
      <c r="J13" s="11" t="n">
        <v>3.9</v>
      </c>
      <c r="K13" s="11" t="n">
        <v>3.6</v>
      </c>
      <c r="L13" s="11" t="n">
        <v>1.2</v>
      </c>
      <c r="M13" s="11" t="n">
        <v>1.5</v>
      </c>
      <c r="N13" s="11" t="n">
        <v>1</v>
      </c>
      <c r="O13" s="11" t="n">
        <v>0.6</v>
      </c>
      <c r="P13" s="11" t="n">
        <v>0.8</v>
      </c>
      <c r="Q13" s="11" t="n">
        <v>1.4</v>
      </c>
      <c r="R13" s="11" t="n">
        <v>0.9</v>
      </c>
      <c r="S13" s="11" t="n">
        <v>1.5</v>
      </c>
      <c r="T13" s="11" t="n">
        <v>1.5</v>
      </c>
      <c r="U13" s="11" t="n">
        <v>0.9</v>
      </c>
      <c r="V13" s="1" t="s">
        <v>143</v>
      </c>
    </row>
    <row r="14" customFormat="false" ht="12.75" hidden="false" customHeight="false" outlineLevel="0" collapsed="false">
      <c r="A14" s="1" t="s">
        <v>54</v>
      </c>
      <c r="B14" s="1" t="s">
        <v>55</v>
      </c>
      <c r="C14" s="1" t="s">
        <v>52</v>
      </c>
      <c r="D14" s="1" t="s">
        <v>18</v>
      </c>
      <c r="E14" s="2" t="s">
        <v>19</v>
      </c>
      <c r="F14" s="11" t="s">
        <v>136</v>
      </c>
      <c r="G14" s="11" t="n">
        <v>0.8</v>
      </c>
      <c r="H14" s="11" t="s">
        <v>136</v>
      </c>
      <c r="I14" s="11" t="n">
        <v>0.4</v>
      </c>
      <c r="J14" s="11" t="n">
        <v>0.7</v>
      </c>
      <c r="K14" s="11" t="n">
        <v>0.9</v>
      </c>
      <c r="L14" s="11" t="n">
        <v>1</v>
      </c>
      <c r="M14" s="11" t="n">
        <v>0.9</v>
      </c>
      <c r="N14" s="11" t="n">
        <v>1.6</v>
      </c>
      <c r="O14" s="11" t="n">
        <v>1.7</v>
      </c>
      <c r="P14" s="11" t="n">
        <v>1.7</v>
      </c>
      <c r="Q14" s="11" t="n">
        <v>2.3</v>
      </c>
      <c r="R14" s="11" t="s">
        <v>136</v>
      </c>
      <c r="S14" s="11" t="n">
        <v>0.7</v>
      </c>
      <c r="T14" s="11" t="n">
        <v>0.5</v>
      </c>
      <c r="U14" s="11" t="n">
        <v>0.7</v>
      </c>
      <c r="V14" s="1" t="s">
        <v>143</v>
      </c>
    </row>
    <row r="15" customFormat="false" ht="12.75" hidden="false" customHeight="false" outlineLevel="0" collapsed="false">
      <c r="A15" s="1" t="s">
        <v>56</v>
      </c>
      <c r="B15" s="1" t="s">
        <v>57</v>
      </c>
      <c r="C15" s="1" t="s">
        <v>52</v>
      </c>
      <c r="D15" s="1" t="s">
        <v>18</v>
      </c>
      <c r="E15" s="2" t="s">
        <v>58</v>
      </c>
      <c r="F15" s="11" t="s">
        <v>136</v>
      </c>
      <c r="G15" s="11" t="n">
        <v>0.9</v>
      </c>
      <c r="H15" s="11" t="n">
        <v>1.1</v>
      </c>
      <c r="I15" s="11" t="n">
        <v>0.6</v>
      </c>
      <c r="J15" s="11" t="n">
        <v>0.7</v>
      </c>
      <c r="K15" s="11" t="n">
        <v>0.8</v>
      </c>
      <c r="L15" s="11" t="n">
        <v>0.8</v>
      </c>
      <c r="M15" s="11" t="n">
        <v>0.8</v>
      </c>
      <c r="N15" s="11" t="n">
        <v>0.5</v>
      </c>
      <c r="O15" s="11" t="n">
        <v>1</v>
      </c>
      <c r="P15" s="11" t="n">
        <v>1.3</v>
      </c>
      <c r="Q15" s="11" t="n">
        <v>0.8</v>
      </c>
      <c r="R15" s="11" t="n">
        <v>0.4</v>
      </c>
      <c r="S15" s="11" t="n">
        <v>0.6</v>
      </c>
      <c r="T15" s="11" t="n">
        <v>0.5</v>
      </c>
      <c r="U15" s="11" t="n">
        <v>0.5</v>
      </c>
      <c r="V15" s="1" t="s">
        <v>143</v>
      </c>
    </row>
    <row r="16" customFormat="false" ht="12.75" hidden="false" customHeight="false" outlineLevel="0" collapsed="false">
      <c r="A16" s="1" t="s">
        <v>60</v>
      </c>
      <c r="B16" s="1" t="s">
        <v>61</v>
      </c>
      <c r="C16" s="1" t="s">
        <v>52</v>
      </c>
      <c r="D16" s="1" t="s">
        <v>18</v>
      </c>
      <c r="E16" s="2" t="s">
        <v>19</v>
      </c>
      <c r="F16" s="11" t="n">
        <v>1.5</v>
      </c>
      <c r="G16" s="11" t="n">
        <v>1.5</v>
      </c>
      <c r="H16" s="11" t="n">
        <v>0.9</v>
      </c>
      <c r="I16" s="11" t="n">
        <v>1</v>
      </c>
      <c r="J16" s="11" t="n">
        <v>1.4</v>
      </c>
      <c r="K16" s="11" t="n">
        <v>1.4</v>
      </c>
      <c r="L16" s="11" t="n">
        <v>1.5</v>
      </c>
      <c r="M16" s="11" t="n">
        <v>1.7</v>
      </c>
      <c r="N16" s="11" t="n">
        <v>0.8</v>
      </c>
      <c r="O16" s="11" t="n">
        <v>1.1</v>
      </c>
      <c r="P16" s="11" t="s">
        <v>136</v>
      </c>
      <c r="Q16" s="11" t="s">
        <v>136</v>
      </c>
      <c r="R16" s="11" t="n">
        <v>0.7</v>
      </c>
      <c r="S16" s="11" t="n">
        <v>1.7</v>
      </c>
      <c r="T16" s="11" t="n">
        <v>1.2</v>
      </c>
      <c r="U16" s="11" t="n">
        <v>1.3</v>
      </c>
      <c r="V16" s="1" t="s">
        <v>142</v>
      </c>
    </row>
    <row r="17" customFormat="false" ht="12.75" hidden="false" customHeight="false" outlineLevel="0" collapsed="false">
      <c r="A17" s="1" t="s">
        <v>63</v>
      </c>
      <c r="B17" s="1" t="s">
        <v>64</v>
      </c>
      <c r="C17" s="1" t="s">
        <v>52</v>
      </c>
      <c r="D17" s="1" t="s">
        <v>18</v>
      </c>
      <c r="E17" s="2" t="s">
        <v>24</v>
      </c>
      <c r="F17" s="11" t="n">
        <v>1.7</v>
      </c>
      <c r="G17" s="11" t="n">
        <v>2.1</v>
      </c>
      <c r="H17" s="11" t="n">
        <v>2.4</v>
      </c>
      <c r="I17" s="11" t="n">
        <v>1.6</v>
      </c>
      <c r="J17" s="11" t="s">
        <v>136</v>
      </c>
      <c r="K17" s="11" t="s">
        <v>136</v>
      </c>
      <c r="L17" s="11" t="s">
        <v>136</v>
      </c>
      <c r="M17" s="11" t="s">
        <v>136</v>
      </c>
      <c r="N17" s="11" t="n">
        <v>3.2</v>
      </c>
      <c r="O17" s="11" t="s">
        <v>136</v>
      </c>
      <c r="P17" s="11" t="n">
        <v>2.3</v>
      </c>
      <c r="Q17" s="11" t="n">
        <v>2.2</v>
      </c>
      <c r="R17" s="11" t="n">
        <v>1.5</v>
      </c>
      <c r="S17" s="11" t="n">
        <v>2.5</v>
      </c>
      <c r="T17" s="11" t="n">
        <v>2.5</v>
      </c>
      <c r="U17" s="11" t="n">
        <v>2</v>
      </c>
      <c r="V17" s="1" t="s">
        <v>142</v>
      </c>
    </row>
    <row r="18" customFormat="false" ht="12.75" hidden="false" customHeight="false" outlineLevel="0" collapsed="false">
      <c r="A18" s="1" t="s">
        <v>66</v>
      </c>
      <c r="B18" s="1" t="s">
        <v>67</v>
      </c>
      <c r="C18" s="1" t="s">
        <v>16</v>
      </c>
      <c r="D18" s="1" t="s">
        <v>18</v>
      </c>
      <c r="E18" s="2" t="s">
        <v>19</v>
      </c>
      <c r="F18" s="11" t="n">
        <v>0.6</v>
      </c>
      <c r="G18" s="11" t="n">
        <v>1.5</v>
      </c>
      <c r="H18" s="11" t="n">
        <v>0.9</v>
      </c>
      <c r="I18" s="11" t="n">
        <v>1.1</v>
      </c>
      <c r="J18" s="11" t="s">
        <v>136</v>
      </c>
      <c r="K18" s="11" t="s">
        <v>136</v>
      </c>
      <c r="L18" s="11" t="s">
        <v>136</v>
      </c>
      <c r="M18" s="11" t="n">
        <v>1.2</v>
      </c>
      <c r="N18" s="11" t="s">
        <v>136</v>
      </c>
      <c r="O18" s="11" t="s">
        <v>136</v>
      </c>
      <c r="P18" s="11" t="n">
        <v>0.9</v>
      </c>
      <c r="Q18" s="11" t="n">
        <v>1.5</v>
      </c>
      <c r="R18" s="11" t="s">
        <v>136</v>
      </c>
      <c r="S18" s="11" t="n">
        <v>0.4</v>
      </c>
      <c r="T18" s="11" t="n">
        <v>1.1</v>
      </c>
      <c r="U18" s="11" t="n">
        <v>0.4</v>
      </c>
      <c r="V18" s="1" t="s">
        <v>143</v>
      </c>
    </row>
    <row r="19" customFormat="false" ht="12.75" hidden="false" customHeight="false" outlineLevel="0" collapsed="false">
      <c r="A19" s="1" t="s">
        <v>69</v>
      </c>
      <c r="B19" s="1" t="s">
        <v>70</v>
      </c>
      <c r="C19" s="1" t="s">
        <v>16</v>
      </c>
      <c r="D19" s="1" t="s">
        <v>18</v>
      </c>
      <c r="E19" s="2" t="s">
        <v>24</v>
      </c>
      <c r="F19" s="11" t="n">
        <v>1</v>
      </c>
      <c r="G19" s="11" t="n">
        <v>1.6</v>
      </c>
      <c r="H19" s="12" t="n">
        <v>0.8</v>
      </c>
      <c r="I19" s="11" t="n">
        <v>0.5</v>
      </c>
      <c r="J19" s="11" t="n">
        <v>0.6</v>
      </c>
      <c r="K19" s="11" t="n">
        <v>1</v>
      </c>
      <c r="L19" s="11" t="n">
        <v>0.7</v>
      </c>
      <c r="M19" s="11" t="s">
        <v>136</v>
      </c>
      <c r="N19" s="11" t="n">
        <v>1.2</v>
      </c>
      <c r="O19" s="11" t="n">
        <v>0.8</v>
      </c>
      <c r="P19" s="11" t="n">
        <v>1.7</v>
      </c>
      <c r="Q19" s="11" t="n">
        <v>0.6</v>
      </c>
      <c r="R19" s="11" t="n">
        <v>0.5</v>
      </c>
      <c r="S19" s="11" t="n">
        <v>1.2</v>
      </c>
      <c r="T19" s="11" t="n">
        <v>0.7</v>
      </c>
      <c r="U19" s="11" t="n">
        <v>0.5</v>
      </c>
      <c r="V19" s="1" t="s">
        <v>142</v>
      </c>
    </row>
    <row r="20" customFormat="false" ht="12.75" hidden="false" customHeight="false" outlineLevel="0" collapsed="false">
      <c r="A20" s="1" t="s">
        <v>72</v>
      </c>
      <c r="B20" s="1" t="s">
        <v>73</v>
      </c>
      <c r="C20" s="1" t="s">
        <v>16</v>
      </c>
      <c r="D20" s="1" t="s">
        <v>18</v>
      </c>
      <c r="E20" s="2" t="s">
        <v>24</v>
      </c>
      <c r="F20" s="11" t="s">
        <v>136</v>
      </c>
      <c r="G20" s="11" t="s">
        <v>136</v>
      </c>
      <c r="H20" s="11" t="s">
        <v>136</v>
      </c>
      <c r="I20" s="11" t="s">
        <v>136</v>
      </c>
      <c r="J20" s="11" t="n">
        <v>0.4</v>
      </c>
      <c r="K20" s="11" t="n">
        <v>0.5</v>
      </c>
      <c r="L20" s="11" t="n">
        <v>0.4</v>
      </c>
      <c r="M20" s="11" t="n">
        <v>0.3</v>
      </c>
      <c r="N20" s="11" t="s">
        <v>136</v>
      </c>
      <c r="O20" s="12" t="n">
        <v>1</v>
      </c>
      <c r="P20" s="11" t="n">
        <v>0.9</v>
      </c>
      <c r="Q20" s="12" t="n">
        <v>0.5</v>
      </c>
      <c r="R20" s="11" t="s">
        <v>136</v>
      </c>
      <c r="S20" s="11" t="n">
        <v>0.5</v>
      </c>
      <c r="T20" s="11" t="s">
        <v>136</v>
      </c>
      <c r="U20" s="11" t="n">
        <v>0.6</v>
      </c>
      <c r="V20" s="1" t="s">
        <v>142</v>
      </c>
    </row>
    <row r="21" customFormat="false" ht="12.75" hidden="false" customHeight="false" outlineLevel="0" collapsed="false">
      <c r="A21" s="1" t="s">
        <v>74</v>
      </c>
      <c r="B21" s="1" t="s">
        <v>75</v>
      </c>
      <c r="C21" s="1" t="s">
        <v>16</v>
      </c>
      <c r="D21" s="1" t="s">
        <v>18</v>
      </c>
      <c r="E21" s="2" t="s">
        <v>76</v>
      </c>
      <c r="F21" s="11" t="n">
        <v>0.5</v>
      </c>
      <c r="G21" s="11" t="s">
        <v>136</v>
      </c>
      <c r="H21" s="11" t="s">
        <v>136</v>
      </c>
      <c r="I21" s="11" t="s">
        <v>136</v>
      </c>
      <c r="J21" s="11" t="s">
        <v>136</v>
      </c>
      <c r="K21" s="11" t="n">
        <v>0.6</v>
      </c>
      <c r="L21" s="11" t="s">
        <v>136</v>
      </c>
      <c r="M21" s="11" t="s">
        <v>136</v>
      </c>
      <c r="N21" s="11" t="n">
        <v>1.7</v>
      </c>
      <c r="O21" s="11" t="n">
        <v>1.2</v>
      </c>
      <c r="P21" s="11" t="n">
        <v>1.7</v>
      </c>
      <c r="Q21" s="11" t="n">
        <v>1.9</v>
      </c>
      <c r="R21" s="11" t="s">
        <v>136</v>
      </c>
      <c r="S21" s="11" t="s">
        <v>136</v>
      </c>
      <c r="T21" s="11" t="n">
        <v>0.5</v>
      </c>
      <c r="U21" s="11" t="s">
        <v>136</v>
      </c>
      <c r="V21" s="1" t="s">
        <v>143</v>
      </c>
    </row>
    <row r="22" customFormat="false" ht="12.75" hidden="false" customHeight="false" outlineLevel="0" collapsed="false">
      <c r="A22" s="1" t="s">
        <v>77</v>
      </c>
      <c r="B22" s="1" t="s">
        <v>78</v>
      </c>
      <c r="C22" s="1" t="s">
        <v>16</v>
      </c>
      <c r="D22" s="1" t="s">
        <v>18</v>
      </c>
      <c r="E22" s="2" t="s">
        <v>19</v>
      </c>
      <c r="F22" s="11" t="n">
        <v>1.2</v>
      </c>
      <c r="G22" s="11" t="n">
        <v>0.5</v>
      </c>
      <c r="H22" s="11" t="n">
        <v>0.5</v>
      </c>
      <c r="I22" s="11" t="n">
        <v>0.6</v>
      </c>
      <c r="J22" s="11" t="n">
        <v>0.8</v>
      </c>
      <c r="K22" s="11" t="s">
        <v>136</v>
      </c>
      <c r="L22" s="11" t="s">
        <v>136</v>
      </c>
      <c r="M22" s="11" t="n">
        <v>1</v>
      </c>
      <c r="N22" s="11" t="n">
        <v>0.6</v>
      </c>
      <c r="O22" s="11" t="n">
        <v>0.4</v>
      </c>
      <c r="P22" s="11" t="n">
        <v>0.5</v>
      </c>
      <c r="Q22" s="11" t="n">
        <v>0.5</v>
      </c>
      <c r="R22" s="11" t="s">
        <v>136</v>
      </c>
      <c r="S22" s="11" t="n">
        <v>0.9</v>
      </c>
      <c r="T22" s="11" t="n">
        <v>1</v>
      </c>
      <c r="U22" s="11" t="n">
        <v>1.1</v>
      </c>
      <c r="V22" s="1" t="s">
        <v>143</v>
      </c>
    </row>
    <row r="23" customFormat="false" ht="12.75" hidden="false" customHeight="false" outlineLevel="0" collapsed="false">
      <c r="A23" s="1" t="s">
        <v>144</v>
      </c>
      <c r="B23" s="1" t="s">
        <v>81</v>
      </c>
      <c r="C23" s="1" t="s">
        <v>16</v>
      </c>
      <c r="D23" s="1" t="s">
        <v>18</v>
      </c>
      <c r="E23" s="2" t="s">
        <v>19</v>
      </c>
      <c r="F23" s="11" t="n">
        <v>1</v>
      </c>
      <c r="G23" s="11" t="n">
        <v>0.8</v>
      </c>
      <c r="H23" s="11" t="n">
        <v>1.5</v>
      </c>
      <c r="I23" s="11" t="n">
        <v>0.5</v>
      </c>
      <c r="J23" s="11" t="s">
        <v>136</v>
      </c>
      <c r="K23" s="11" t="s">
        <v>136</v>
      </c>
      <c r="L23" s="11" t="s">
        <v>136</v>
      </c>
      <c r="M23" s="11" t="n">
        <v>1.7</v>
      </c>
      <c r="N23" s="11" t="n">
        <v>1.7</v>
      </c>
      <c r="O23" s="11" t="n">
        <v>1.4</v>
      </c>
      <c r="P23" s="11" t="n">
        <v>1.5</v>
      </c>
      <c r="Q23" s="11" t="n">
        <v>1.4</v>
      </c>
      <c r="R23" s="11" t="n">
        <v>1.1</v>
      </c>
      <c r="S23" s="11" t="n">
        <v>1.6</v>
      </c>
      <c r="T23" s="11" t="n">
        <v>1</v>
      </c>
      <c r="U23" s="11" t="n">
        <v>0.6</v>
      </c>
      <c r="V23" s="1" t="s">
        <v>143</v>
      </c>
    </row>
    <row r="24" customFormat="false" ht="12.75" hidden="false" customHeight="false" outlineLevel="0" collapsed="false">
      <c r="A24" s="1" t="s">
        <v>82</v>
      </c>
      <c r="B24" s="1" t="s">
        <v>83</v>
      </c>
      <c r="C24" s="1" t="s">
        <v>16</v>
      </c>
      <c r="D24" s="1" t="s">
        <v>18</v>
      </c>
      <c r="E24" s="2" t="s">
        <v>28</v>
      </c>
      <c r="F24" s="11" t="n">
        <v>1.6</v>
      </c>
      <c r="G24" s="11" t="n">
        <v>1.8</v>
      </c>
      <c r="H24" s="11" t="n">
        <v>2.3</v>
      </c>
      <c r="I24" s="11" t="n">
        <v>1.5</v>
      </c>
      <c r="J24" s="11" t="s">
        <v>136</v>
      </c>
      <c r="K24" s="11" t="s">
        <v>136</v>
      </c>
      <c r="L24" s="11" t="n">
        <v>1.4</v>
      </c>
      <c r="M24" s="11" t="s">
        <v>136</v>
      </c>
      <c r="N24" s="11" t="n">
        <v>0.9</v>
      </c>
      <c r="O24" s="11" t="n">
        <v>0.9</v>
      </c>
      <c r="P24" s="11" t="s">
        <v>136</v>
      </c>
      <c r="Q24" s="11" t="n">
        <v>1.1</v>
      </c>
      <c r="R24" s="12" t="n">
        <v>0.6</v>
      </c>
      <c r="S24" s="12" t="n">
        <v>0.6</v>
      </c>
      <c r="T24" s="11" t="n">
        <v>1</v>
      </c>
      <c r="U24" s="11" t="n">
        <v>0.9</v>
      </c>
      <c r="V24" s="1" t="s">
        <v>143</v>
      </c>
    </row>
    <row r="25" customFormat="false" ht="12.75" hidden="false" customHeight="false" outlineLevel="0" collapsed="false">
      <c r="A25" s="1" t="s">
        <v>85</v>
      </c>
      <c r="B25" s="1" t="s">
        <v>86</v>
      </c>
      <c r="C25" s="1" t="s">
        <v>16</v>
      </c>
      <c r="D25" s="1" t="s">
        <v>18</v>
      </c>
      <c r="E25" s="2" t="s">
        <v>24</v>
      </c>
      <c r="F25" s="11" t="s">
        <v>136</v>
      </c>
      <c r="G25" s="11" t="s">
        <v>136</v>
      </c>
      <c r="H25" s="11" t="s">
        <v>136</v>
      </c>
      <c r="I25" s="11" t="s">
        <v>136</v>
      </c>
      <c r="J25" s="11" t="n">
        <v>0.4</v>
      </c>
      <c r="K25" s="11" t="n">
        <v>0.5</v>
      </c>
      <c r="L25" s="11" t="s">
        <v>136</v>
      </c>
      <c r="M25" s="11" t="s">
        <v>136</v>
      </c>
      <c r="N25" s="11" t="n">
        <v>0.5</v>
      </c>
      <c r="O25" s="11" t="n">
        <v>1.1</v>
      </c>
      <c r="P25" s="11" t="s">
        <v>136</v>
      </c>
      <c r="Q25" s="11" t="s">
        <v>136</v>
      </c>
      <c r="R25" s="11" t="n">
        <v>0.4</v>
      </c>
      <c r="S25" s="11" t="n">
        <v>0.4</v>
      </c>
      <c r="T25" s="11" t="n">
        <v>0.5</v>
      </c>
      <c r="U25" s="11" t="n">
        <v>0.9</v>
      </c>
      <c r="V25" s="1" t="s">
        <v>142</v>
      </c>
    </row>
    <row r="26" customFormat="false" ht="12.75" hidden="false" customHeight="false" outlineLevel="0" collapsed="false">
      <c r="A26" s="1" t="s">
        <v>87</v>
      </c>
      <c r="B26" s="1" t="s">
        <v>88</v>
      </c>
      <c r="C26" s="1" t="s">
        <v>16</v>
      </c>
      <c r="D26" s="1" t="s">
        <v>18</v>
      </c>
      <c r="E26" s="2" t="s">
        <v>89</v>
      </c>
      <c r="F26" s="11" t="n">
        <v>0.5</v>
      </c>
      <c r="G26" s="11" t="n">
        <v>0.9</v>
      </c>
      <c r="H26" s="11" t="n">
        <v>0.7</v>
      </c>
      <c r="I26" s="11" t="n">
        <v>1.2</v>
      </c>
      <c r="J26" s="11" t="n">
        <v>1.2</v>
      </c>
      <c r="K26" s="12" t="n">
        <v>0.6</v>
      </c>
      <c r="L26" s="12" t="n">
        <v>0.6</v>
      </c>
      <c r="M26" s="11" t="n">
        <v>1.3</v>
      </c>
      <c r="N26" s="11" t="s">
        <v>136</v>
      </c>
      <c r="O26" s="11" t="s">
        <v>136</v>
      </c>
      <c r="P26" s="11" t="s">
        <v>136</v>
      </c>
      <c r="Q26" s="11" t="n">
        <v>0.9</v>
      </c>
      <c r="R26" s="11" t="n">
        <v>1</v>
      </c>
      <c r="S26" s="11" t="s">
        <v>136</v>
      </c>
      <c r="T26" s="11" t="s">
        <v>136</v>
      </c>
      <c r="U26" s="11" t="s">
        <v>136</v>
      </c>
      <c r="V26" s="1" t="s">
        <v>143</v>
      </c>
    </row>
    <row r="27" customFormat="false" ht="12.75" hidden="false" customHeight="false" outlineLevel="0" collapsed="false">
      <c r="A27" s="1" t="s">
        <v>90</v>
      </c>
      <c r="B27" s="1" t="s">
        <v>91</v>
      </c>
      <c r="C27" s="1" t="s">
        <v>16</v>
      </c>
      <c r="D27" s="1" t="s">
        <v>18</v>
      </c>
      <c r="E27" s="2" t="s">
        <v>19</v>
      </c>
      <c r="F27" s="11" t="n">
        <v>3.8</v>
      </c>
      <c r="G27" s="11" t="n">
        <v>3.5</v>
      </c>
      <c r="H27" s="11" t="n">
        <v>4.2</v>
      </c>
      <c r="I27" s="11" t="n">
        <v>3.3</v>
      </c>
      <c r="J27" s="11" t="n">
        <v>2.1</v>
      </c>
      <c r="K27" s="11" t="n">
        <v>2.1</v>
      </c>
      <c r="L27" s="11" t="n">
        <v>3.5</v>
      </c>
      <c r="M27" s="11" t="n">
        <v>2.7</v>
      </c>
      <c r="N27" s="11" t="n">
        <v>4.6</v>
      </c>
      <c r="O27" s="11" t="n">
        <v>4.6</v>
      </c>
      <c r="P27" s="11" t="n">
        <v>5</v>
      </c>
      <c r="Q27" s="11" t="n">
        <v>3.6</v>
      </c>
      <c r="R27" s="11" t="n">
        <v>2.7</v>
      </c>
      <c r="S27" s="11" t="n">
        <v>2.8</v>
      </c>
      <c r="T27" s="11" t="n">
        <v>2.1</v>
      </c>
      <c r="U27" s="11" t="n">
        <v>1.9</v>
      </c>
      <c r="V27" s="1" t="s">
        <v>142</v>
      </c>
    </row>
    <row r="28" customFormat="false" ht="12.75" hidden="false" customHeight="false" outlineLevel="0" collapsed="false">
      <c r="A28" s="1" t="s">
        <v>93</v>
      </c>
      <c r="B28" s="1" t="s">
        <v>94</v>
      </c>
      <c r="C28" s="1" t="s">
        <v>16</v>
      </c>
      <c r="D28" s="1" t="s">
        <v>18</v>
      </c>
      <c r="E28" s="2" t="s">
        <v>24</v>
      </c>
      <c r="F28" s="11" t="n">
        <v>0.7</v>
      </c>
      <c r="G28" s="11" t="n">
        <v>2</v>
      </c>
      <c r="H28" s="11" t="n">
        <v>1.7</v>
      </c>
      <c r="I28" s="11" t="n">
        <v>1.6</v>
      </c>
      <c r="J28" s="11" t="s">
        <v>136</v>
      </c>
      <c r="K28" s="11" t="n">
        <v>2.1</v>
      </c>
      <c r="L28" s="11" t="n">
        <v>1.3</v>
      </c>
      <c r="M28" s="11" t="n">
        <v>2.5</v>
      </c>
      <c r="N28" s="11" t="s">
        <v>136</v>
      </c>
      <c r="O28" s="11" t="n">
        <v>1.3</v>
      </c>
      <c r="P28" s="11" t="n">
        <v>1.2</v>
      </c>
      <c r="Q28" s="11" t="n">
        <v>1.3</v>
      </c>
      <c r="R28" s="11" t="n">
        <v>2.5</v>
      </c>
      <c r="S28" s="11" t="n">
        <v>2.3</v>
      </c>
      <c r="T28" s="11" t="n">
        <v>2</v>
      </c>
      <c r="U28" s="11" t="n">
        <v>1.8</v>
      </c>
      <c r="V28" s="1" t="s">
        <v>143</v>
      </c>
    </row>
    <row r="29" customFormat="false" ht="12.75" hidden="false" customHeight="false" outlineLevel="0" collapsed="false">
      <c r="A29" s="1" t="s">
        <v>95</v>
      </c>
      <c r="B29" s="1" t="s">
        <v>96</v>
      </c>
      <c r="C29" s="1" t="s">
        <v>16</v>
      </c>
      <c r="D29" s="1" t="s">
        <v>18</v>
      </c>
      <c r="E29" s="2" t="s">
        <v>24</v>
      </c>
      <c r="F29" s="11" t="n">
        <v>0.8</v>
      </c>
      <c r="G29" s="11" t="n">
        <v>1.1</v>
      </c>
      <c r="H29" s="11" t="n">
        <v>1.1</v>
      </c>
      <c r="I29" s="11" t="n">
        <v>0.7</v>
      </c>
      <c r="J29" s="11" t="n">
        <v>1.1</v>
      </c>
      <c r="K29" s="11" t="n">
        <v>1.3</v>
      </c>
      <c r="L29" s="11" t="n">
        <v>0.9</v>
      </c>
      <c r="M29" s="11" t="n">
        <v>1.1</v>
      </c>
      <c r="N29" s="11" t="n">
        <v>0.7</v>
      </c>
      <c r="O29" s="11" t="n">
        <v>0.4</v>
      </c>
      <c r="P29" s="11" t="s">
        <v>136</v>
      </c>
      <c r="Q29" s="11" t="s">
        <v>136</v>
      </c>
      <c r="R29" s="11" t="n">
        <v>0.6</v>
      </c>
      <c r="S29" s="11" t="n">
        <v>0.8</v>
      </c>
      <c r="T29" s="11" t="n">
        <v>0.8</v>
      </c>
      <c r="U29" s="11" t="n">
        <v>1.2</v>
      </c>
      <c r="V29" s="1" t="s">
        <v>142</v>
      </c>
    </row>
    <row r="30" customFormat="false" ht="12.75" hidden="false" customHeight="false" outlineLevel="0" collapsed="false">
      <c r="A30" s="1" t="s">
        <v>98</v>
      </c>
      <c r="B30" s="1" t="s">
        <v>99</v>
      </c>
      <c r="C30" s="1" t="s">
        <v>16</v>
      </c>
      <c r="D30" s="1" t="s">
        <v>18</v>
      </c>
      <c r="E30" s="2" t="s">
        <v>28</v>
      </c>
      <c r="F30" s="11" t="n">
        <v>1.7</v>
      </c>
      <c r="G30" s="11" t="n">
        <v>1.2</v>
      </c>
      <c r="H30" s="11" t="n">
        <v>1.4</v>
      </c>
      <c r="I30" s="11" t="n">
        <v>1.6</v>
      </c>
      <c r="J30" s="11" t="s">
        <v>136</v>
      </c>
      <c r="K30" s="11" t="n">
        <v>1</v>
      </c>
      <c r="L30" s="11" t="n">
        <v>1.5</v>
      </c>
      <c r="M30" s="11" t="n">
        <v>2.6</v>
      </c>
      <c r="N30" s="11" t="n">
        <v>2.8</v>
      </c>
      <c r="O30" s="11" t="n">
        <v>1.6</v>
      </c>
      <c r="P30" s="11" t="n">
        <v>1.8</v>
      </c>
      <c r="Q30" s="11" t="n">
        <v>1.8</v>
      </c>
      <c r="R30" s="11" t="n">
        <v>1.1</v>
      </c>
      <c r="S30" s="11" t="s">
        <v>136</v>
      </c>
      <c r="T30" s="11" t="n">
        <v>1.5</v>
      </c>
      <c r="U30" s="11" t="n">
        <v>0.5</v>
      </c>
      <c r="V30" s="1" t="s">
        <v>143</v>
      </c>
    </row>
    <row r="31" customFormat="false" ht="12.75" hidden="false" customHeight="false" outlineLevel="0" collapsed="false">
      <c r="A31" s="1" t="s">
        <v>100</v>
      </c>
      <c r="B31" s="1" t="s">
        <v>101</v>
      </c>
      <c r="C31" s="1" t="s">
        <v>16</v>
      </c>
      <c r="D31" s="1" t="s">
        <v>18</v>
      </c>
      <c r="E31" s="2" t="s">
        <v>89</v>
      </c>
      <c r="F31" s="11" t="n">
        <v>1.8</v>
      </c>
      <c r="G31" s="11" t="n">
        <v>1.1</v>
      </c>
      <c r="H31" s="11" t="n">
        <v>0.9</v>
      </c>
      <c r="I31" s="11" t="n">
        <v>0.8</v>
      </c>
      <c r="J31" s="11" t="n">
        <v>0.7</v>
      </c>
      <c r="K31" s="11" t="n">
        <v>0.8</v>
      </c>
      <c r="L31" s="11" t="n">
        <v>0.8</v>
      </c>
      <c r="M31" s="11" t="n">
        <v>0.9</v>
      </c>
      <c r="N31" s="11" t="n">
        <v>0.8</v>
      </c>
      <c r="O31" s="11" t="n">
        <v>1.1</v>
      </c>
      <c r="P31" s="11" t="n">
        <v>1.1</v>
      </c>
      <c r="Q31" s="11" t="n">
        <v>0.7</v>
      </c>
      <c r="R31" s="11" t="n">
        <v>1.3</v>
      </c>
      <c r="S31" s="11" t="n">
        <v>1.1</v>
      </c>
      <c r="T31" s="11" t="n">
        <v>1</v>
      </c>
      <c r="U31" s="11" t="n">
        <v>1.5</v>
      </c>
      <c r="V31" s="1" t="s">
        <v>142</v>
      </c>
    </row>
    <row r="32" customFormat="false" ht="12.75" hidden="false" customHeight="false" outlineLevel="0" collapsed="false">
      <c r="A32" s="1" t="s">
        <v>102</v>
      </c>
      <c r="B32" s="1" t="s">
        <v>103</v>
      </c>
      <c r="C32" s="1" t="s">
        <v>16</v>
      </c>
      <c r="D32" s="1" t="s">
        <v>18</v>
      </c>
      <c r="E32" s="2" t="s">
        <v>24</v>
      </c>
      <c r="F32" s="11" t="n">
        <v>2.1</v>
      </c>
      <c r="G32" s="11" t="n">
        <v>3.3</v>
      </c>
      <c r="H32" s="11" t="n">
        <v>3.5</v>
      </c>
      <c r="I32" s="11" t="n">
        <v>2.5</v>
      </c>
      <c r="J32" s="11" t="n">
        <v>4.5</v>
      </c>
      <c r="K32" s="11" t="n">
        <v>4.3</v>
      </c>
      <c r="L32" s="11" t="n">
        <v>5.2</v>
      </c>
      <c r="M32" s="11" t="n">
        <v>4.4</v>
      </c>
      <c r="N32" s="11" t="n">
        <v>3.8</v>
      </c>
      <c r="O32" s="11" t="s">
        <v>136</v>
      </c>
      <c r="P32" s="11" t="n">
        <v>2.8</v>
      </c>
      <c r="Q32" s="11" t="n">
        <v>2.2</v>
      </c>
      <c r="R32" s="11" t="n">
        <v>4.9</v>
      </c>
      <c r="S32" s="11" t="n">
        <v>4.6</v>
      </c>
      <c r="T32" s="11" t="n">
        <v>3.5</v>
      </c>
      <c r="U32" s="11" t="n">
        <v>3.8</v>
      </c>
      <c r="V32" s="1" t="s">
        <v>143</v>
      </c>
    </row>
    <row r="33" customFormat="false" ht="12.75" hidden="false" customHeight="false" outlineLevel="0" collapsed="false">
      <c r="A33" s="1" t="s">
        <v>105</v>
      </c>
      <c r="B33" s="1" t="s">
        <v>106</v>
      </c>
      <c r="C33" s="1" t="s">
        <v>107</v>
      </c>
      <c r="D33" s="1" t="s">
        <v>18</v>
      </c>
      <c r="E33" s="2" t="s">
        <v>24</v>
      </c>
      <c r="F33" s="11" t="n">
        <v>1.2</v>
      </c>
      <c r="G33" s="11" t="n">
        <v>1</v>
      </c>
      <c r="H33" s="11" t="n">
        <v>0.6</v>
      </c>
      <c r="I33" s="11" t="n">
        <v>1.1</v>
      </c>
      <c r="J33" s="11" t="n">
        <v>1.5</v>
      </c>
      <c r="K33" s="11" t="n">
        <v>0.9</v>
      </c>
      <c r="L33" s="11" t="n">
        <v>1</v>
      </c>
      <c r="M33" s="11" t="n">
        <v>1.4</v>
      </c>
      <c r="N33" s="11" t="n">
        <v>1</v>
      </c>
      <c r="O33" s="11" t="n">
        <v>1.5</v>
      </c>
      <c r="P33" s="11" t="n">
        <v>2.1</v>
      </c>
      <c r="Q33" s="11" t="n">
        <v>2.1</v>
      </c>
      <c r="R33" s="11" t="n">
        <v>0.7</v>
      </c>
      <c r="S33" s="11" t="n">
        <v>1.3</v>
      </c>
      <c r="T33" s="11" t="n">
        <v>1.1</v>
      </c>
      <c r="U33" s="11" t="n">
        <v>1</v>
      </c>
      <c r="V33" s="1" t="s">
        <v>143</v>
      </c>
    </row>
    <row r="34" customFormat="false" ht="12.75" hidden="false" customHeight="false" outlineLevel="0" collapsed="false">
      <c r="A34" s="1" t="s">
        <v>110</v>
      </c>
      <c r="B34" s="1" t="s">
        <v>111</v>
      </c>
      <c r="C34" s="1" t="s">
        <v>107</v>
      </c>
      <c r="D34" s="1" t="s">
        <v>18</v>
      </c>
      <c r="E34" s="2" t="s">
        <v>24</v>
      </c>
      <c r="F34" s="11" t="s">
        <v>136</v>
      </c>
      <c r="G34" s="11" t="n">
        <v>1.1</v>
      </c>
      <c r="H34" s="11" t="n">
        <v>0.5</v>
      </c>
      <c r="I34" s="11" t="n">
        <v>0.9</v>
      </c>
      <c r="J34" s="11" t="n">
        <v>0.8</v>
      </c>
      <c r="K34" s="11" t="s">
        <v>136</v>
      </c>
      <c r="L34" s="11" t="n">
        <v>0.8</v>
      </c>
      <c r="M34" s="11" t="s">
        <v>136</v>
      </c>
      <c r="N34" s="11" t="n">
        <v>1.4</v>
      </c>
      <c r="O34" s="11" t="n">
        <v>0.9</v>
      </c>
      <c r="P34" s="11" t="n">
        <v>0.7</v>
      </c>
      <c r="Q34" s="11" t="n">
        <v>0.9</v>
      </c>
      <c r="R34" s="11" t="n">
        <v>1.2</v>
      </c>
      <c r="S34" s="11" t="n">
        <v>1.9</v>
      </c>
      <c r="T34" s="11" t="n">
        <v>1.7</v>
      </c>
      <c r="U34" s="11" t="s">
        <v>136</v>
      </c>
      <c r="V34" s="1" t="s">
        <v>143</v>
      </c>
    </row>
    <row r="35" customFormat="false" ht="12.75" hidden="false" customHeight="false" outlineLevel="0" collapsed="false">
      <c r="A35" s="1" t="s">
        <v>145</v>
      </c>
      <c r="B35" s="1" t="s">
        <v>114</v>
      </c>
      <c r="C35" s="1" t="s">
        <v>107</v>
      </c>
      <c r="D35" s="1" t="s">
        <v>18</v>
      </c>
      <c r="E35" s="2" t="s">
        <v>19</v>
      </c>
      <c r="F35" s="11" t="n">
        <v>1.5</v>
      </c>
      <c r="G35" s="11" t="n">
        <v>1.1</v>
      </c>
      <c r="H35" s="11" t="n">
        <v>1.4</v>
      </c>
      <c r="I35" s="11" t="n">
        <v>1.2</v>
      </c>
      <c r="J35" s="11" t="n">
        <v>0.8</v>
      </c>
      <c r="K35" s="11" t="n">
        <v>3.1</v>
      </c>
      <c r="L35" s="11" t="n">
        <v>0.9</v>
      </c>
      <c r="M35" s="11" t="n">
        <v>0.6</v>
      </c>
      <c r="N35" s="11" t="n">
        <v>1.2</v>
      </c>
      <c r="O35" s="11" t="n">
        <v>1.4</v>
      </c>
      <c r="P35" s="11" t="n">
        <v>1.2</v>
      </c>
      <c r="Q35" s="11" t="n">
        <v>1.5</v>
      </c>
      <c r="R35" s="11" t="n">
        <v>1.9</v>
      </c>
      <c r="S35" s="11" t="n">
        <v>0.5</v>
      </c>
      <c r="T35" s="11" t="n">
        <v>4</v>
      </c>
      <c r="U35" s="11" t="n">
        <v>3.1</v>
      </c>
      <c r="V35" s="1" t="s">
        <v>143</v>
      </c>
    </row>
    <row r="36" customFormat="false" ht="12.75" hidden="false" customHeight="false" outlineLevel="0" collapsed="false">
      <c r="A36" s="1" t="s">
        <v>115</v>
      </c>
      <c r="B36" s="1" t="s">
        <v>116</v>
      </c>
      <c r="C36" s="1" t="s">
        <v>107</v>
      </c>
      <c r="D36" s="1" t="s">
        <v>18</v>
      </c>
      <c r="E36" s="2" t="s">
        <v>19</v>
      </c>
      <c r="F36" s="11" t="n">
        <v>0.8</v>
      </c>
      <c r="G36" s="11" t="n">
        <v>0.5</v>
      </c>
      <c r="H36" s="11" t="s">
        <v>136</v>
      </c>
      <c r="I36" s="11" t="n">
        <v>0.6</v>
      </c>
      <c r="J36" s="11" t="n">
        <v>2.3</v>
      </c>
      <c r="K36" s="11" t="n">
        <v>1</v>
      </c>
      <c r="L36" s="11" t="n">
        <v>0.6</v>
      </c>
      <c r="M36" s="11" t="n">
        <v>0.7</v>
      </c>
      <c r="N36" s="11" t="n">
        <v>0.9</v>
      </c>
      <c r="O36" s="11" t="s">
        <v>136</v>
      </c>
      <c r="P36" s="11" t="n">
        <v>0.6</v>
      </c>
      <c r="Q36" s="11" t="s">
        <v>136</v>
      </c>
      <c r="R36" s="11" t="n">
        <v>0.4</v>
      </c>
      <c r="S36" s="11" t="n">
        <v>0.4</v>
      </c>
      <c r="T36" s="11" t="n">
        <v>0.4</v>
      </c>
      <c r="U36" s="11" t="s">
        <v>136</v>
      </c>
      <c r="V36" s="1" t="s">
        <v>143</v>
      </c>
    </row>
    <row r="37" customFormat="false" ht="12.75" hidden="false" customHeight="false" outlineLevel="0" collapsed="false">
      <c r="A37" s="1" t="s">
        <v>117</v>
      </c>
      <c r="B37" s="1" t="s">
        <v>146</v>
      </c>
      <c r="C37" s="1" t="s">
        <v>107</v>
      </c>
      <c r="D37" s="1" t="s">
        <v>18</v>
      </c>
      <c r="E37" s="2" t="s">
        <v>28</v>
      </c>
      <c r="F37" s="11" t="n">
        <v>1.9</v>
      </c>
      <c r="G37" s="11" t="n">
        <v>1.8</v>
      </c>
      <c r="H37" s="11" t="s">
        <v>136</v>
      </c>
      <c r="I37" s="11" t="n">
        <v>1.5</v>
      </c>
      <c r="J37" s="11" t="n">
        <v>3.2</v>
      </c>
      <c r="K37" s="11" t="n">
        <v>3.2</v>
      </c>
      <c r="L37" s="11" t="n">
        <v>4</v>
      </c>
      <c r="M37" s="11" t="n">
        <v>3.3</v>
      </c>
      <c r="N37" s="11" t="s">
        <v>136</v>
      </c>
      <c r="O37" s="11" t="n">
        <v>2.2</v>
      </c>
      <c r="P37" s="11" t="s">
        <v>136</v>
      </c>
      <c r="Q37" s="11" t="n">
        <v>0.9</v>
      </c>
      <c r="R37" s="11" t="n">
        <v>4.1</v>
      </c>
      <c r="S37" s="11" t="n">
        <v>4.5</v>
      </c>
      <c r="T37" s="11" t="n">
        <v>4.3</v>
      </c>
      <c r="U37" s="11" t="n">
        <v>3.6</v>
      </c>
      <c r="V37" s="1" t="s">
        <v>142</v>
      </c>
    </row>
    <row r="38" customFormat="false" ht="12.75" hidden="false" customHeight="false" outlineLevel="0" collapsed="false">
      <c r="A38" s="1" t="s">
        <v>121</v>
      </c>
      <c r="B38" s="1" t="s">
        <v>122</v>
      </c>
      <c r="C38" s="1" t="s">
        <v>107</v>
      </c>
      <c r="D38" s="1" t="s">
        <v>18</v>
      </c>
      <c r="E38" s="2" t="s">
        <v>19</v>
      </c>
      <c r="F38" s="11" t="n">
        <v>0.8</v>
      </c>
      <c r="G38" s="11" t="n">
        <v>0.7</v>
      </c>
      <c r="H38" s="11" t="n">
        <v>0.6</v>
      </c>
      <c r="I38" s="11" t="n">
        <v>0.7</v>
      </c>
      <c r="J38" s="11" t="n">
        <v>1.1</v>
      </c>
      <c r="K38" s="11" t="n">
        <v>1.4</v>
      </c>
      <c r="L38" s="11" t="n">
        <v>1</v>
      </c>
      <c r="M38" s="11" t="n">
        <v>1</v>
      </c>
      <c r="N38" s="11" t="n">
        <v>1</v>
      </c>
      <c r="O38" s="11" t="n">
        <v>1</v>
      </c>
      <c r="P38" s="11" t="n">
        <v>0.6</v>
      </c>
      <c r="Q38" s="11" t="n">
        <v>0.6</v>
      </c>
      <c r="R38" s="11" t="n">
        <v>1.3</v>
      </c>
      <c r="S38" s="11" t="n">
        <v>0.9</v>
      </c>
      <c r="T38" s="11" t="n">
        <v>1.4</v>
      </c>
      <c r="U38" s="11" t="n">
        <v>1.5</v>
      </c>
      <c r="V38" s="1" t="s">
        <v>143</v>
      </c>
    </row>
    <row r="39" customFormat="false" ht="12.75" hidden="false" customHeight="false" outlineLevel="0" collapsed="false">
      <c r="A39" s="1" t="s">
        <v>124</v>
      </c>
      <c r="B39" s="1" t="s">
        <v>125</v>
      </c>
      <c r="C39" s="1" t="s">
        <v>107</v>
      </c>
      <c r="D39" s="1" t="s">
        <v>18</v>
      </c>
      <c r="E39" s="2" t="s">
        <v>24</v>
      </c>
      <c r="F39" s="11" t="n">
        <v>3.7</v>
      </c>
      <c r="G39" s="11" t="n">
        <v>2.5</v>
      </c>
      <c r="H39" s="11" t="n">
        <v>3.5</v>
      </c>
      <c r="I39" s="11" t="n">
        <v>3.4</v>
      </c>
      <c r="J39" s="11" t="n">
        <v>6.7</v>
      </c>
      <c r="K39" s="11" t="n">
        <v>5.4</v>
      </c>
      <c r="L39" s="11" t="n">
        <v>5.3</v>
      </c>
      <c r="M39" s="11" t="n">
        <v>6</v>
      </c>
      <c r="N39" s="11" t="n">
        <v>3.4</v>
      </c>
      <c r="O39" s="11" t="n">
        <v>2.2</v>
      </c>
      <c r="P39" s="11" t="n">
        <v>3.2</v>
      </c>
      <c r="Q39" s="11" t="n">
        <v>3</v>
      </c>
      <c r="R39" s="11" t="n">
        <v>3.5</v>
      </c>
      <c r="S39" s="11" t="n">
        <v>4.1</v>
      </c>
      <c r="T39" s="11" t="n">
        <v>4.5</v>
      </c>
      <c r="U39" s="11" t="n">
        <v>5.1</v>
      </c>
      <c r="V39" s="1" t="s">
        <v>143</v>
      </c>
    </row>
    <row r="40" customFormat="false" ht="12.75" hidden="false" customHeight="false" outlineLevel="0" collapsed="false">
      <c r="A40" s="1" t="s">
        <v>126</v>
      </c>
      <c r="B40" s="1" t="s">
        <v>127</v>
      </c>
      <c r="C40" s="1" t="s">
        <v>107</v>
      </c>
      <c r="D40" s="1" t="s">
        <v>18</v>
      </c>
      <c r="E40" s="2" t="s">
        <v>24</v>
      </c>
      <c r="F40" s="11" t="n">
        <v>1.2</v>
      </c>
      <c r="G40" s="11" t="s">
        <v>136</v>
      </c>
      <c r="H40" s="11" t="n">
        <v>0.6</v>
      </c>
      <c r="I40" s="11" t="s">
        <v>136</v>
      </c>
      <c r="J40" s="11" t="n">
        <v>0.9</v>
      </c>
      <c r="K40" s="11" t="n">
        <v>0.7</v>
      </c>
      <c r="L40" s="11" t="n">
        <v>0.5</v>
      </c>
      <c r="M40" s="11" t="n">
        <v>0.5</v>
      </c>
      <c r="N40" s="11" t="s">
        <v>136</v>
      </c>
      <c r="O40" s="11" t="n">
        <v>1.2</v>
      </c>
      <c r="P40" s="12" t="n">
        <v>0.7</v>
      </c>
      <c r="Q40" s="11" t="s">
        <v>136</v>
      </c>
      <c r="R40" s="11" t="n">
        <v>0.6</v>
      </c>
      <c r="S40" s="11" t="n">
        <v>0.7</v>
      </c>
      <c r="T40" s="11" t="n">
        <v>0.7</v>
      </c>
      <c r="U40" s="11" t="n">
        <v>0.7</v>
      </c>
      <c r="V40" s="1" t="s">
        <v>142</v>
      </c>
    </row>
    <row r="41" customFormat="false" ht="12.75" hidden="false" customHeight="false" outlineLevel="0" collapsed="false">
      <c r="A41" s="1" t="s">
        <v>129</v>
      </c>
      <c r="B41" s="1" t="s">
        <v>130</v>
      </c>
      <c r="C41" s="1" t="s">
        <v>107</v>
      </c>
      <c r="D41" s="1" t="s">
        <v>18</v>
      </c>
      <c r="E41" s="2" t="s">
        <v>24</v>
      </c>
      <c r="F41" s="11" t="n">
        <v>4.3</v>
      </c>
      <c r="G41" s="11" t="s">
        <v>136</v>
      </c>
      <c r="H41" s="11" t="n">
        <v>6.4</v>
      </c>
      <c r="I41" s="11" t="n">
        <v>6.2</v>
      </c>
      <c r="J41" s="11" t="n">
        <v>3.4</v>
      </c>
      <c r="K41" s="11" t="n">
        <v>3.8</v>
      </c>
      <c r="L41" s="11" t="n">
        <v>3.1</v>
      </c>
      <c r="M41" s="11" t="n">
        <v>4.4</v>
      </c>
      <c r="N41" s="11" t="n">
        <v>4</v>
      </c>
      <c r="O41" s="11" t="n">
        <v>2.6</v>
      </c>
      <c r="P41" s="11" t="s">
        <v>136</v>
      </c>
      <c r="Q41" s="12" t="n">
        <v>2.1</v>
      </c>
      <c r="R41" s="11" t="n">
        <v>5.2</v>
      </c>
      <c r="S41" s="11" t="n">
        <v>5.7</v>
      </c>
      <c r="T41" s="11" t="n">
        <v>4.9</v>
      </c>
      <c r="U41" s="11" t="n">
        <v>5.8</v>
      </c>
      <c r="V41" s="1" t="s">
        <v>142</v>
      </c>
    </row>
    <row r="43" customFormat="false" ht="12.75" hidden="false" customHeight="false" outlineLevel="0" collapsed="false">
      <c r="A43" s="5" t="s">
        <v>147</v>
      </c>
    </row>
    <row r="44" customFormat="false" ht="12.75" hidden="false" customHeight="false" outlineLevel="0" collapsed="false">
      <c r="A44" s="1" t="s">
        <v>148</v>
      </c>
    </row>
    <row r="45" customFormat="false" ht="12.75" hidden="false" customHeight="false" outlineLevel="0" collapsed="false">
      <c r="A45" s="1" t="s">
        <v>153</v>
      </c>
    </row>
    <row r="46" customFormat="false" ht="12.75" hidden="false" customHeight="false" outlineLevel="0" collapsed="false">
      <c r="A46" s="1" t="s">
        <v>150</v>
      </c>
    </row>
    <row r="47" customFormat="false" ht="12.75" hidden="false" customHeight="false" outlineLevel="0" collapsed="false">
      <c r="A47" s="1" t="s">
        <v>151</v>
      </c>
    </row>
    <row r="48" customFormat="false" ht="12.75" hidden="false" customHeight="false" outlineLevel="0" collapsed="false">
      <c r="A48" s="1" t="s">
        <v>154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570138888888889" right="0.659722222222222" top="0.479861111111111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99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5" min="5" style="2" width="11.28"/>
    <col collapsed="false" customWidth="true" hidden="false" outlineLevel="0" max="12" min="6" style="1" width="4.41"/>
    <col collapsed="false" customWidth="true" hidden="false" outlineLevel="0" max="13" min="13" style="1" width="4.28"/>
    <col collapsed="false" customWidth="true" hidden="false" outlineLevel="0" max="15" min="14" style="1" width="4.41"/>
    <col collapsed="false" customWidth="true" hidden="false" outlineLevel="0" max="16" min="16" style="1" width="4.28"/>
    <col collapsed="false" customWidth="true" hidden="false" outlineLevel="0" max="19" min="17" style="1" width="4.41"/>
    <col collapsed="false" customWidth="true" hidden="false" outlineLevel="0" max="20" min="20" style="1" width="4.28"/>
    <col collapsed="false" customWidth="true" hidden="false" outlineLevel="0" max="21" min="21" style="1" width="4.41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5</v>
      </c>
      <c r="E1" s="3"/>
      <c r="F1" s="8" t="s">
        <v>15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3" t="s">
        <v>8</v>
      </c>
    </row>
    <row r="2" customFormat="false" ht="12.75" hidden="false" customHeight="true" outlineLevel="0" collapsed="false">
      <c r="A2" s="3"/>
      <c r="B2" s="3"/>
      <c r="C2" s="3"/>
      <c r="D2" s="5" t="s">
        <v>10</v>
      </c>
      <c r="E2" s="6" t="s">
        <v>11</v>
      </c>
      <c r="F2" s="3" t="s">
        <v>132</v>
      </c>
      <c r="G2" s="3"/>
      <c r="H2" s="3"/>
      <c r="I2" s="3"/>
      <c r="J2" s="3" t="s">
        <v>133</v>
      </c>
      <c r="K2" s="3"/>
      <c r="L2" s="3"/>
      <c r="M2" s="3"/>
      <c r="N2" s="3" t="s">
        <v>134</v>
      </c>
      <c r="O2" s="3"/>
      <c r="P2" s="3"/>
      <c r="Q2" s="3"/>
      <c r="R2" s="3" t="s">
        <v>135</v>
      </c>
      <c r="S2" s="3"/>
      <c r="T2" s="3"/>
      <c r="U2" s="3"/>
      <c r="V2" s="3"/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8</v>
      </c>
      <c r="E3" s="2" t="s">
        <v>19</v>
      </c>
      <c r="F3" s="14" t="s">
        <v>156</v>
      </c>
      <c r="G3" s="14" t="n">
        <v>0.2</v>
      </c>
      <c r="H3" s="14" t="s">
        <v>156</v>
      </c>
      <c r="I3" s="14" t="n">
        <v>0.25</v>
      </c>
      <c r="J3" s="14" t="n">
        <v>1.05</v>
      </c>
      <c r="K3" s="14" t="n">
        <v>1.18</v>
      </c>
      <c r="L3" s="14" t="s">
        <v>136</v>
      </c>
      <c r="M3" s="14" t="n">
        <v>0.85</v>
      </c>
      <c r="N3" s="14" t="s">
        <v>136</v>
      </c>
      <c r="O3" s="14" t="n">
        <v>0.2</v>
      </c>
      <c r="P3" s="14" t="n">
        <v>0.85</v>
      </c>
      <c r="Q3" s="14" t="n">
        <v>0.34</v>
      </c>
      <c r="R3" s="14" t="n">
        <v>1.3</v>
      </c>
      <c r="S3" s="14" t="n">
        <v>0.95</v>
      </c>
      <c r="T3" s="14" t="n">
        <v>1.05</v>
      </c>
      <c r="U3" s="14" t="n">
        <v>0.85</v>
      </c>
      <c r="V3" s="1" t="s">
        <v>143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" t="s">
        <v>16</v>
      </c>
      <c r="D4" s="1" t="s">
        <v>23</v>
      </c>
      <c r="E4" s="2" t="s">
        <v>24</v>
      </c>
      <c r="F4" s="14" t="n">
        <v>1.02</v>
      </c>
      <c r="G4" s="14" t="n">
        <v>0.85</v>
      </c>
      <c r="H4" s="14" t="n">
        <v>1.52</v>
      </c>
      <c r="I4" s="14" t="s">
        <v>136</v>
      </c>
      <c r="J4" s="14" t="n">
        <v>0.4</v>
      </c>
      <c r="K4" s="14" t="n">
        <v>0.41</v>
      </c>
      <c r="L4" s="14" t="n">
        <v>0.29</v>
      </c>
      <c r="M4" s="14" t="n">
        <v>0.22</v>
      </c>
      <c r="N4" s="14" t="s">
        <v>136</v>
      </c>
      <c r="O4" s="14" t="n">
        <v>0.25</v>
      </c>
      <c r="P4" s="14" t="n">
        <v>1.05</v>
      </c>
      <c r="Q4" s="14" t="n">
        <v>1.08</v>
      </c>
      <c r="R4" s="14" t="n">
        <v>0.45</v>
      </c>
      <c r="S4" s="14" t="n">
        <v>0.51</v>
      </c>
      <c r="T4" s="14" t="n">
        <v>0.46</v>
      </c>
      <c r="U4" s="14" t="n">
        <v>0.55</v>
      </c>
      <c r="V4" s="1" t="s">
        <v>142</v>
      </c>
    </row>
    <row r="5" customFormat="false" ht="12.75" hidden="false" customHeight="false" outlineLevel="0" collapsed="false">
      <c r="A5" s="1" t="s">
        <v>26</v>
      </c>
      <c r="B5" s="1" t="s">
        <v>27</v>
      </c>
      <c r="C5" s="1" t="s">
        <v>16</v>
      </c>
      <c r="D5" s="1" t="s">
        <v>18</v>
      </c>
      <c r="E5" s="2" t="s">
        <v>28</v>
      </c>
      <c r="F5" s="14" t="n">
        <v>0.5</v>
      </c>
      <c r="G5" s="14" t="n">
        <v>0.35</v>
      </c>
      <c r="H5" s="14" t="n">
        <v>0.28</v>
      </c>
      <c r="I5" s="14" t="n">
        <v>0.19</v>
      </c>
      <c r="J5" s="14" t="n">
        <v>0.46</v>
      </c>
      <c r="K5" s="14" t="n">
        <v>0.39</v>
      </c>
      <c r="L5" s="14" t="n">
        <v>0.4</v>
      </c>
      <c r="M5" s="14" t="n">
        <v>0.72</v>
      </c>
      <c r="N5" s="14" t="n">
        <v>0.39</v>
      </c>
      <c r="O5" s="14" t="n">
        <v>0.22</v>
      </c>
      <c r="P5" s="14" t="n">
        <v>0.15</v>
      </c>
      <c r="Q5" s="14" t="n">
        <v>0.25</v>
      </c>
      <c r="R5" s="14" t="n">
        <v>0.44</v>
      </c>
      <c r="S5" s="14" t="s">
        <v>136</v>
      </c>
      <c r="T5" s="14" t="n">
        <v>0.24</v>
      </c>
      <c r="U5" s="14" t="n">
        <v>0.39</v>
      </c>
      <c r="V5" s="1" t="s">
        <v>142</v>
      </c>
    </row>
    <row r="6" customFormat="false" ht="12.75" hidden="false" customHeight="false" outlineLevel="0" collapsed="false">
      <c r="A6" s="1" t="s">
        <v>30</v>
      </c>
      <c r="B6" s="1" t="s">
        <v>31</v>
      </c>
      <c r="C6" s="1" t="s">
        <v>16</v>
      </c>
      <c r="D6" s="1" t="s">
        <v>18</v>
      </c>
      <c r="E6" s="2" t="s">
        <v>19</v>
      </c>
      <c r="F6" s="14" t="n">
        <v>0.4</v>
      </c>
      <c r="G6" s="14" t="n">
        <v>0.42</v>
      </c>
      <c r="H6" s="14" t="n">
        <v>0.26</v>
      </c>
      <c r="I6" s="14" t="n">
        <v>0.37</v>
      </c>
      <c r="J6" s="14" t="s">
        <v>156</v>
      </c>
      <c r="K6" s="14" t="n">
        <v>0.15</v>
      </c>
      <c r="L6" s="14" t="n">
        <v>0.22</v>
      </c>
      <c r="M6" s="14" t="n">
        <v>0.39</v>
      </c>
      <c r="N6" s="14" t="n">
        <v>0.58</v>
      </c>
      <c r="O6" s="14" t="n">
        <v>0.44</v>
      </c>
      <c r="P6" s="14" t="n">
        <v>0.3</v>
      </c>
      <c r="Q6" s="14" t="n">
        <v>0.29</v>
      </c>
      <c r="R6" s="14" t="n">
        <v>0.52</v>
      </c>
      <c r="S6" s="14" t="s">
        <v>156</v>
      </c>
      <c r="T6" s="14" t="n">
        <v>0.21</v>
      </c>
      <c r="U6" s="14" t="n">
        <v>0.5</v>
      </c>
      <c r="V6" s="1" t="s">
        <v>142</v>
      </c>
    </row>
    <row r="7" customFormat="false" ht="12.75" hidden="false" customHeight="false" outlineLevel="0" collapsed="false">
      <c r="A7" s="1" t="s">
        <v>32</v>
      </c>
      <c r="B7" s="1" t="s">
        <v>33</v>
      </c>
      <c r="C7" s="1" t="s">
        <v>16</v>
      </c>
      <c r="D7" s="1" t="s">
        <v>18</v>
      </c>
      <c r="E7" s="2" t="s">
        <v>19</v>
      </c>
      <c r="F7" s="14" t="n">
        <v>0.42</v>
      </c>
      <c r="G7" s="14" t="n">
        <v>0.4</v>
      </c>
      <c r="H7" s="14" t="n">
        <v>0.35</v>
      </c>
      <c r="I7" s="14" t="n">
        <v>0.5</v>
      </c>
      <c r="J7" s="14" t="n">
        <v>0.31</v>
      </c>
      <c r="K7" s="14" t="n">
        <v>0.25</v>
      </c>
      <c r="L7" s="14" t="n">
        <v>0.55</v>
      </c>
      <c r="M7" s="14" t="n">
        <v>0.12</v>
      </c>
      <c r="N7" s="14" t="n">
        <v>0.35</v>
      </c>
      <c r="O7" s="14" t="n">
        <v>0.4</v>
      </c>
      <c r="P7" s="14" t="s">
        <v>136</v>
      </c>
      <c r="Q7" s="14" t="n">
        <v>0.4</v>
      </c>
      <c r="R7" s="14" t="n">
        <v>0.58</v>
      </c>
      <c r="S7" s="14" t="n">
        <v>0.35</v>
      </c>
      <c r="T7" s="14" t="n">
        <v>0.58</v>
      </c>
      <c r="U7" s="14" t="n">
        <v>0.32</v>
      </c>
      <c r="V7" s="1" t="s">
        <v>142</v>
      </c>
    </row>
    <row r="8" customFormat="false" ht="12.75" hidden="false" customHeight="false" outlineLevel="0" collapsed="false">
      <c r="A8" s="1" t="s">
        <v>34</v>
      </c>
      <c r="B8" s="1" t="s">
        <v>35</v>
      </c>
      <c r="C8" s="1" t="s">
        <v>16</v>
      </c>
      <c r="D8" s="1" t="s">
        <v>18</v>
      </c>
      <c r="E8" s="2" t="s">
        <v>28</v>
      </c>
      <c r="F8" s="14" t="s">
        <v>136</v>
      </c>
      <c r="G8" s="14" t="n">
        <v>0.35</v>
      </c>
      <c r="H8" s="14" t="n">
        <v>0.38</v>
      </c>
      <c r="I8" s="14" t="n">
        <v>0.15</v>
      </c>
      <c r="J8" s="14" t="n">
        <v>0.3</v>
      </c>
      <c r="K8" s="14" t="n">
        <v>0.54</v>
      </c>
      <c r="L8" s="14" t="n">
        <v>0.45</v>
      </c>
      <c r="M8" s="14" t="n">
        <v>0.35</v>
      </c>
      <c r="N8" s="14" t="n">
        <v>0.33</v>
      </c>
      <c r="O8" s="14" t="n">
        <v>0.28</v>
      </c>
      <c r="P8" s="14" t="n">
        <v>0.45</v>
      </c>
      <c r="Q8" s="14" t="s">
        <v>136</v>
      </c>
      <c r="R8" s="14" t="n">
        <v>0.5</v>
      </c>
      <c r="S8" s="14" t="n">
        <v>0.46</v>
      </c>
      <c r="T8" s="14" t="n">
        <v>0.72</v>
      </c>
      <c r="U8" s="14" t="n">
        <v>0.48</v>
      </c>
      <c r="V8" s="1" t="s">
        <v>142</v>
      </c>
    </row>
    <row r="9" customFormat="false" ht="12.75" hidden="false" customHeight="false" outlineLevel="0" collapsed="false">
      <c r="A9" s="1" t="s">
        <v>38</v>
      </c>
      <c r="B9" s="1" t="s">
        <v>39</v>
      </c>
      <c r="C9" s="1" t="s">
        <v>16</v>
      </c>
      <c r="D9" s="1" t="s">
        <v>18</v>
      </c>
      <c r="E9" s="2" t="s">
        <v>28</v>
      </c>
      <c r="F9" s="14" t="n">
        <v>0.25</v>
      </c>
      <c r="G9" s="14" t="n">
        <v>0.5</v>
      </c>
      <c r="H9" s="14" t="n">
        <v>0.35</v>
      </c>
      <c r="I9" s="14" t="n">
        <v>0.34</v>
      </c>
      <c r="J9" s="14" t="n">
        <v>0.31</v>
      </c>
      <c r="K9" s="14" t="n">
        <v>0.35</v>
      </c>
      <c r="L9" s="14" t="n">
        <v>0.41</v>
      </c>
      <c r="M9" s="14" t="n">
        <v>0.42</v>
      </c>
      <c r="N9" s="14" t="n">
        <v>0.4</v>
      </c>
      <c r="O9" s="14" t="n">
        <v>0.63</v>
      </c>
      <c r="P9" s="14" t="n">
        <v>0.36</v>
      </c>
      <c r="Q9" s="14" t="n">
        <v>0.32</v>
      </c>
      <c r="R9" s="14" t="n">
        <v>0.31</v>
      </c>
      <c r="S9" s="14" t="s">
        <v>136</v>
      </c>
      <c r="T9" s="14" t="n">
        <v>0.35</v>
      </c>
      <c r="U9" s="14" t="n">
        <v>0.15</v>
      </c>
      <c r="V9" s="1" t="s">
        <v>143</v>
      </c>
    </row>
    <row r="10" customFormat="false" ht="12.75" hidden="false" customHeight="false" outlineLevel="0" collapsed="false">
      <c r="A10" s="1" t="s">
        <v>139</v>
      </c>
      <c r="B10" s="1" t="s">
        <v>42</v>
      </c>
      <c r="C10" s="1" t="s">
        <v>16</v>
      </c>
      <c r="D10" s="1" t="s">
        <v>18</v>
      </c>
      <c r="E10" s="2" t="s">
        <v>19</v>
      </c>
      <c r="F10" s="14" t="s">
        <v>136</v>
      </c>
      <c r="G10" s="14" t="s">
        <v>136</v>
      </c>
      <c r="H10" s="14" t="s">
        <v>136</v>
      </c>
      <c r="I10" s="14" t="n">
        <v>0.2</v>
      </c>
      <c r="J10" s="14" t="s">
        <v>156</v>
      </c>
      <c r="K10" s="14" t="n">
        <v>0.15</v>
      </c>
      <c r="L10" s="14" t="n">
        <v>0.18</v>
      </c>
      <c r="M10" s="14" t="n">
        <v>0.17</v>
      </c>
      <c r="N10" s="14" t="n">
        <v>0.52</v>
      </c>
      <c r="O10" s="14" t="n">
        <v>0.51</v>
      </c>
      <c r="P10" s="14" t="n">
        <v>0.49</v>
      </c>
      <c r="Q10" s="14" t="n">
        <v>0.45</v>
      </c>
      <c r="R10" s="14" t="n">
        <v>0.18</v>
      </c>
      <c r="S10" s="14" t="n">
        <v>0.23</v>
      </c>
      <c r="T10" s="14" t="n">
        <v>0.15</v>
      </c>
      <c r="U10" s="14" t="n">
        <v>0.35</v>
      </c>
      <c r="V10" s="1" t="s">
        <v>142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1" t="s">
        <v>16</v>
      </c>
      <c r="D11" s="1" t="s">
        <v>18</v>
      </c>
      <c r="E11" s="2" t="s">
        <v>28</v>
      </c>
      <c r="F11" s="14" t="n">
        <v>0.65</v>
      </c>
      <c r="G11" s="14" t="n">
        <v>0.54</v>
      </c>
      <c r="H11" s="14" t="n">
        <v>0.36</v>
      </c>
      <c r="I11" s="14" t="n">
        <v>0.65</v>
      </c>
      <c r="J11" s="14" t="n">
        <v>0.31</v>
      </c>
      <c r="K11" s="14" t="s">
        <v>136</v>
      </c>
      <c r="L11" s="14" t="s">
        <v>136</v>
      </c>
      <c r="M11" s="14" t="s">
        <v>136</v>
      </c>
      <c r="N11" s="14" t="n">
        <v>0.39</v>
      </c>
      <c r="O11" s="14" t="n">
        <v>0.61</v>
      </c>
      <c r="P11" s="14" t="n">
        <v>0.26</v>
      </c>
      <c r="Q11" s="14" t="n">
        <v>0.32</v>
      </c>
      <c r="R11" s="14" t="s">
        <v>136</v>
      </c>
      <c r="S11" s="14" t="s">
        <v>136</v>
      </c>
      <c r="T11" s="14" t="s">
        <v>136</v>
      </c>
      <c r="U11" s="14" t="n">
        <v>0.32</v>
      </c>
      <c r="V11" s="1" t="s">
        <v>143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1" t="s">
        <v>16</v>
      </c>
      <c r="D12" s="1" t="s">
        <v>18</v>
      </c>
      <c r="E12" s="2" t="s">
        <v>24</v>
      </c>
      <c r="F12" s="14" t="n">
        <v>0.5</v>
      </c>
      <c r="G12" s="14" t="n">
        <v>0.7</v>
      </c>
      <c r="H12" s="14" t="n">
        <v>0.5</v>
      </c>
      <c r="I12" s="14" t="n">
        <v>0.45</v>
      </c>
      <c r="J12" s="14" t="n">
        <v>0.43</v>
      </c>
      <c r="K12" s="14" t="n">
        <v>0.43</v>
      </c>
      <c r="L12" s="14" t="n">
        <v>0.84</v>
      </c>
      <c r="M12" s="14" t="n">
        <v>0.49</v>
      </c>
      <c r="N12" s="14" t="n">
        <v>1.45</v>
      </c>
      <c r="O12" s="14" t="s">
        <v>136</v>
      </c>
      <c r="P12" s="14" t="n">
        <v>0.68</v>
      </c>
      <c r="Q12" s="14" t="n">
        <v>1.85</v>
      </c>
      <c r="R12" s="14" t="n">
        <v>0.72</v>
      </c>
      <c r="S12" s="14" t="n">
        <v>0.62</v>
      </c>
      <c r="T12" s="14" t="s">
        <v>136</v>
      </c>
      <c r="U12" s="14" t="n">
        <v>0.55</v>
      </c>
      <c r="V12" s="1" t="s">
        <v>142</v>
      </c>
    </row>
    <row r="13" customFormat="false" ht="12.75" hidden="false" customHeight="false" outlineLevel="0" collapsed="false">
      <c r="A13" s="1" t="s">
        <v>50</v>
      </c>
      <c r="B13" s="1" t="s">
        <v>51</v>
      </c>
      <c r="C13" s="1" t="s">
        <v>52</v>
      </c>
      <c r="D13" s="1" t="s">
        <v>18</v>
      </c>
      <c r="E13" s="2" t="s">
        <v>24</v>
      </c>
      <c r="F13" s="14" t="n">
        <v>0.33</v>
      </c>
      <c r="G13" s="14" t="n">
        <v>0.28</v>
      </c>
      <c r="H13" s="14" t="n">
        <v>0.43</v>
      </c>
      <c r="I13" s="14" t="n">
        <v>0.27</v>
      </c>
      <c r="J13" s="14" t="n">
        <v>0.85</v>
      </c>
      <c r="K13" s="14" t="n">
        <v>1.36</v>
      </c>
      <c r="L13" s="14" t="n">
        <v>0.53</v>
      </c>
      <c r="M13" s="14" t="n">
        <v>0.65</v>
      </c>
      <c r="N13" s="14" t="n">
        <v>0.47</v>
      </c>
      <c r="O13" s="14" t="n">
        <v>0.24</v>
      </c>
      <c r="P13" s="14" t="n">
        <v>0.2</v>
      </c>
      <c r="Q13" s="14" t="n">
        <v>0.55</v>
      </c>
      <c r="R13" s="14" t="n">
        <v>0.4</v>
      </c>
      <c r="S13" s="14" t="n">
        <v>0.58</v>
      </c>
      <c r="T13" s="14" t="n">
        <v>0.81</v>
      </c>
      <c r="U13" s="14" t="n">
        <v>0.45</v>
      </c>
      <c r="V13" s="1" t="s">
        <v>143</v>
      </c>
    </row>
    <row r="14" customFormat="false" ht="12.75" hidden="false" customHeight="false" outlineLevel="0" collapsed="false">
      <c r="A14" s="1" t="s">
        <v>54</v>
      </c>
      <c r="B14" s="1" t="s">
        <v>55</v>
      </c>
      <c r="C14" s="1" t="s">
        <v>52</v>
      </c>
      <c r="D14" s="1" t="s">
        <v>18</v>
      </c>
      <c r="E14" s="2" t="s">
        <v>19</v>
      </c>
      <c r="F14" s="14" t="s">
        <v>136</v>
      </c>
      <c r="G14" s="14" t="s">
        <v>156</v>
      </c>
      <c r="H14" s="14" t="s">
        <v>136</v>
      </c>
      <c r="I14" s="14" t="n">
        <v>0.23</v>
      </c>
      <c r="J14" s="14" t="n">
        <v>0.3</v>
      </c>
      <c r="K14" s="14" t="n">
        <v>0.51</v>
      </c>
      <c r="L14" s="14" t="n">
        <v>0.37</v>
      </c>
      <c r="M14" s="14" t="n">
        <v>0.4</v>
      </c>
      <c r="N14" s="14" t="n">
        <v>0.55</v>
      </c>
      <c r="O14" s="14" t="s">
        <v>156</v>
      </c>
      <c r="P14" s="14" t="s">
        <v>156</v>
      </c>
      <c r="Q14" s="14" t="n">
        <v>0.42</v>
      </c>
      <c r="R14" s="14" t="s">
        <v>136</v>
      </c>
      <c r="S14" s="14" t="n">
        <v>0.32</v>
      </c>
      <c r="T14" s="14" t="n">
        <v>0.15</v>
      </c>
      <c r="U14" s="14" t="n">
        <v>0.29</v>
      </c>
      <c r="V14" s="1" t="s">
        <v>143</v>
      </c>
    </row>
    <row r="15" customFormat="false" ht="12.75" hidden="false" customHeight="false" outlineLevel="0" collapsed="false">
      <c r="A15" s="1" t="s">
        <v>56</v>
      </c>
      <c r="B15" s="1" t="s">
        <v>57</v>
      </c>
      <c r="C15" s="1" t="s">
        <v>52</v>
      </c>
      <c r="D15" s="1" t="s">
        <v>18</v>
      </c>
      <c r="E15" s="2" t="s">
        <v>58</v>
      </c>
      <c r="F15" s="14" t="s">
        <v>136</v>
      </c>
      <c r="G15" s="14" t="n">
        <v>0.2</v>
      </c>
      <c r="H15" s="14" t="n">
        <v>0.25</v>
      </c>
      <c r="I15" s="14" t="n">
        <v>0.13</v>
      </c>
      <c r="J15" s="14" t="n">
        <v>0.37</v>
      </c>
      <c r="K15" s="14" t="n">
        <v>0.34</v>
      </c>
      <c r="L15" s="14" t="n">
        <v>0.41</v>
      </c>
      <c r="M15" s="14" t="n">
        <v>0.32</v>
      </c>
      <c r="N15" s="14" t="n">
        <v>0.15</v>
      </c>
      <c r="O15" s="14" t="n">
        <v>0.26</v>
      </c>
      <c r="P15" s="14" t="n">
        <v>0.45</v>
      </c>
      <c r="Q15" s="14" t="n">
        <v>0.3</v>
      </c>
      <c r="R15" s="14" t="n">
        <v>0.18</v>
      </c>
      <c r="S15" s="14" t="n">
        <v>0.24</v>
      </c>
      <c r="T15" s="14" t="n">
        <v>0.13</v>
      </c>
      <c r="U15" s="14" t="n">
        <v>0.28</v>
      </c>
      <c r="V15" s="1" t="s">
        <v>143</v>
      </c>
    </row>
    <row r="16" customFormat="false" ht="12.75" hidden="false" customHeight="false" outlineLevel="0" collapsed="false">
      <c r="A16" s="1" t="s">
        <v>157</v>
      </c>
      <c r="B16" s="1" t="s">
        <v>61</v>
      </c>
      <c r="C16" s="1" t="s">
        <v>52</v>
      </c>
      <c r="D16" s="1" t="s">
        <v>18</v>
      </c>
      <c r="E16" s="2" t="s">
        <v>19</v>
      </c>
      <c r="F16" s="14" t="n">
        <v>0.63</v>
      </c>
      <c r="G16" s="14" t="n">
        <v>0.56</v>
      </c>
      <c r="H16" s="14" t="n">
        <v>0.49</v>
      </c>
      <c r="I16" s="14" t="n">
        <v>0.45</v>
      </c>
      <c r="J16" s="14" t="s">
        <v>156</v>
      </c>
      <c r="K16" s="14" t="n">
        <v>0.38</v>
      </c>
      <c r="L16" s="14" t="n">
        <v>0.52</v>
      </c>
      <c r="M16" s="14" t="n">
        <v>0.34</v>
      </c>
      <c r="N16" s="14" t="n">
        <v>0.39</v>
      </c>
      <c r="O16" s="14" t="n">
        <v>0.58</v>
      </c>
      <c r="P16" s="14" t="s">
        <v>136</v>
      </c>
      <c r="Q16" s="14" t="s">
        <v>136</v>
      </c>
      <c r="R16" s="14" t="n">
        <v>0.41</v>
      </c>
      <c r="S16" s="14" t="n">
        <v>0.53</v>
      </c>
      <c r="T16" s="14" t="n">
        <v>0.37</v>
      </c>
      <c r="U16" s="14"/>
      <c r="V16" s="1" t="s">
        <v>142</v>
      </c>
    </row>
    <row r="17" customFormat="false" ht="12.75" hidden="false" customHeight="false" outlineLevel="0" collapsed="false">
      <c r="A17" s="1" t="s">
        <v>63</v>
      </c>
      <c r="B17" s="1" t="s">
        <v>64</v>
      </c>
      <c r="C17" s="1" t="s">
        <v>52</v>
      </c>
      <c r="D17" s="1" t="s">
        <v>18</v>
      </c>
      <c r="E17" s="2" t="s">
        <v>24</v>
      </c>
      <c r="F17" s="14" t="n">
        <v>0.72</v>
      </c>
      <c r="G17" s="14" t="n">
        <v>0.84</v>
      </c>
      <c r="H17" s="14" t="n">
        <v>0.7</v>
      </c>
      <c r="I17" s="14" t="n">
        <v>0.74</v>
      </c>
      <c r="J17" s="14" t="s">
        <v>136</v>
      </c>
      <c r="K17" s="14" t="s">
        <v>136</v>
      </c>
      <c r="L17" s="14" t="s">
        <v>136</v>
      </c>
      <c r="M17" s="14" t="s">
        <v>136</v>
      </c>
      <c r="N17" s="14" t="n">
        <v>1.18</v>
      </c>
      <c r="O17" s="14" t="s">
        <v>136</v>
      </c>
      <c r="P17" s="14" t="n">
        <v>0.95</v>
      </c>
      <c r="Q17" s="14" t="n">
        <v>0.75</v>
      </c>
      <c r="R17" s="14" t="n">
        <v>0.58</v>
      </c>
      <c r="S17" s="14" t="n">
        <v>0.82</v>
      </c>
      <c r="T17" s="14" t="n">
        <v>1.02</v>
      </c>
      <c r="U17" s="14" t="n">
        <v>0.75</v>
      </c>
      <c r="V17" s="1" t="s">
        <v>142</v>
      </c>
    </row>
    <row r="18" customFormat="false" ht="12.75" hidden="false" customHeight="false" outlineLevel="0" collapsed="false">
      <c r="A18" s="1" t="s">
        <v>66</v>
      </c>
      <c r="B18" s="1" t="s">
        <v>67</v>
      </c>
      <c r="C18" s="1" t="s">
        <v>16</v>
      </c>
      <c r="D18" s="1" t="s">
        <v>18</v>
      </c>
      <c r="E18" s="2" t="s">
        <v>19</v>
      </c>
      <c r="F18" s="14" t="s">
        <v>156</v>
      </c>
      <c r="G18" s="14" t="n">
        <v>0.43</v>
      </c>
      <c r="H18" s="14" t="s">
        <v>156</v>
      </c>
      <c r="I18" s="14" t="n">
        <v>0.45</v>
      </c>
      <c r="J18" s="14" t="s">
        <v>136</v>
      </c>
      <c r="K18" s="14" t="s">
        <v>136</v>
      </c>
      <c r="L18" s="14" t="s">
        <v>136</v>
      </c>
      <c r="M18" s="14" t="n">
        <v>0.48</v>
      </c>
      <c r="N18" s="14" t="s">
        <v>136</v>
      </c>
      <c r="O18" s="14" t="s">
        <v>136</v>
      </c>
      <c r="P18" s="14" t="n">
        <v>0.55</v>
      </c>
      <c r="Q18" s="14" t="n">
        <v>0.3</v>
      </c>
      <c r="R18" s="14" t="s">
        <v>136</v>
      </c>
      <c r="S18" s="14" t="n">
        <v>0.15</v>
      </c>
      <c r="T18" s="14" t="n">
        <v>0.25</v>
      </c>
      <c r="U18" s="14" t="n">
        <v>0.22</v>
      </c>
      <c r="V18" s="1" t="s">
        <v>143</v>
      </c>
    </row>
    <row r="19" customFormat="false" ht="12.75" hidden="false" customHeight="false" outlineLevel="0" collapsed="false">
      <c r="A19" s="1" t="s">
        <v>69</v>
      </c>
      <c r="B19" s="1" t="s">
        <v>70</v>
      </c>
      <c r="C19" s="1" t="s">
        <v>16</v>
      </c>
      <c r="D19" s="1" t="s">
        <v>18</v>
      </c>
      <c r="E19" s="2" t="s">
        <v>24</v>
      </c>
      <c r="F19" s="14" t="n">
        <v>0.37</v>
      </c>
      <c r="G19" s="14" t="n">
        <v>0.55</v>
      </c>
      <c r="H19" s="14" t="n">
        <v>0.25</v>
      </c>
      <c r="I19" s="14" t="n">
        <v>0.21</v>
      </c>
      <c r="J19" s="14" t="n">
        <v>0.13</v>
      </c>
      <c r="K19" s="14" t="n">
        <v>0.42</v>
      </c>
      <c r="L19" s="14" t="n">
        <v>0.21</v>
      </c>
      <c r="M19" s="14" t="s">
        <v>136</v>
      </c>
      <c r="N19" s="14" t="n">
        <v>0.47</v>
      </c>
      <c r="O19" s="14" t="n">
        <v>0.39</v>
      </c>
      <c r="P19" s="14" t="n">
        <v>0.7</v>
      </c>
      <c r="Q19" s="14" t="n">
        <v>0.21</v>
      </c>
      <c r="R19" s="14" t="n">
        <v>0.08</v>
      </c>
      <c r="S19" s="14" t="n">
        <v>0.29</v>
      </c>
      <c r="T19" s="14" t="n">
        <v>0.15</v>
      </c>
      <c r="U19" s="14"/>
      <c r="V19" s="1" t="s">
        <v>142</v>
      </c>
    </row>
    <row r="20" customFormat="false" ht="12.75" hidden="false" customHeight="false" outlineLevel="0" collapsed="false">
      <c r="A20" s="1" t="s">
        <v>72</v>
      </c>
      <c r="B20" s="1" t="s">
        <v>73</v>
      </c>
      <c r="C20" s="1" t="s">
        <v>16</v>
      </c>
      <c r="D20" s="1" t="s">
        <v>18</v>
      </c>
      <c r="E20" s="2" t="s">
        <v>24</v>
      </c>
      <c r="F20" s="14" t="s">
        <v>136</v>
      </c>
      <c r="G20" s="14" t="s">
        <v>136</v>
      </c>
      <c r="H20" s="14" t="s">
        <v>136</v>
      </c>
      <c r="I20" s="14" t="s">
        <v>136</v>
      </c>
      <c r="J20" s="14" t="n">
        <v>0.06</v>
      </c>
      <c r="K20" s="14" t="n">
        <v>0.08</v>
      </c>
      <c r="L20" s="14" t="s">
        <v>156</v>
      </c>
      <c r="M20" s="14" t="n">
        <v>0.06</v>
      </c>
      <c r="N20" s="14" t="s">
        <v>136</v>
      </c>
      <c r="O20" s="14" t="n">
        <v>0.34</v>
      </c>
      <c r="P20" s="14" t="n">
        <v>0.39</v>
      </c>
      <c r="Q20" s="14" t="n">
        <v>0.29</v>
      </c>
      <c r="R20" s="14" t="s">
        <v>136</v>
      </c>
      <c r="S20" s="14" t="n">
        <v>0.09</v>
      </c>
      <c r="T20" s="14" t="s">
        <v>136</v>
      </c>
      <c r="U20" s="14" t="n">
        <v>0.08</v>
      </c>
      <c r="V20" s="1" t="s">
        <v>142</v>
      </c>
    </row>
    <row r="21" customFormat="false" ht="12.75" hidden="false" customHeight="false" outlineLevel="0" collapsed="false">
      <c r="A21" s="1" t="s">
        <v>74</v>
      </c>
      <c r="B21" s="1" t="s">
        <v>75</v>
      </c>
      <c r="C21" s="1" t="s">
        <v>16</v>
      </c>
      <c r="D21" s="1" t="s">
        <v>18</v>
      </c>
      <c r="E21" s="2" t="s">
        <v>76</v>
      </c>
      <c r="F21" s="14" t="n">
        <v>0.08</v>
      </c>
      <c r="G21" s="14" t="s">
        <v>136</v>
      </c>
      <c r="H21" s="14" t="s">
        <v>136</v>
      </c>
      <c r="I21" s="14" t="s">
        <v>136</v>
      </c>
      <c r="J21" s="14" t="s">
        <v>136</v>
      </c>
      <c r="K21" s="14" t="n">
        <v>0.32</v>
      </c>
      <c r="L21" s="14" t="s">
        <v>136</v>
      </c>
      <c r="M21" s="14" t="s">
        <v>136</v>
      </c>
      <c r="N21" s="14" t="n">
        <v>0.21</v>
      </c>
      <c r="O21" s="14" t="n">
        <v>0.3</v>
      </c>
      <c r="P21" s="14" t="n">
        <v>0.47</v>
      </c>
      <c r="Q21" s="14" t="n">
        <v>0.38</v>
      </c>
      <c r="R21" s="14" t="s">
        <v>136</v>
      </c>
      <c r="S21" s="14" t="s">
        <v>136</v>
      </c>
      <c r="T21" s="14" t="n">
        <v>0.27</v>
      </c>
      <c r="U21" s="14" t="s">
        <v>136</v>
      </c>
      <c r="V21" s="1" t="s">
        <v>143</v>
      </c>
    </row>
    <row r="22" customFormat="false" ht="12.75" hidden="false" customHeight="false" outlineLevel="0" collapsed="false">
      <c r="A22" s="1" t="s">
        <v>77</v>
      </c>
      <c r="B22" s="1" t="s">
        <v>78</v>
      </c>
      <c r="C22" s="1" t="s">
        <v>16</v>
      </c>
      <c r="D22" s="1" t="s">
        <v>18</v>
      </c>
      <c r="E22" s="2" t="s">
        <v>19</v>
      </c>
      <c r="F22" s="14" t="n">
        <v>0.38</v>
      </c>
      <c r="G22" s="14" t="n">
        <v>0.24</v>
      </c>
      <c r="H22" s="14" t="s">
        <v>156</v>
      </c>
      <c r="I22" s="14" t="s">
        <v>156</v>
      </c>
      <c r="J22" s="14" t="n">
        <v>0.36</v>
      </c>
      <c r="K22" s="14" t="s">
        <v>136</v>
      </c>
      <c r="L22" s="14" t="s">
        <v>136</v>
      </c>
      <c r="M22" s="14" t="n">
        <v>0.42</v>
      </c>
      <c r="N22" s="14" t="n">
        <v>0.28</v>
      </c>
      <c r="O22" s="14" t="s">
        <v>156</v>
      </c>
      <c r="P22" s="14" t="s">
        <v>156</v>
      </c>
      <c r="Q22" s="14" t="s">
        <v>156</v>
      </c>
      <c r="R22" s="14" t="s">
        <v>136</v>
      </c>
      <c r="S22" s="14" t="n">
        <v>0.26</v>
      </c>
      <c r="T22" s="14" t="n">
        <v>0.43</v>
      </c>
      <c r="U22" s="14" t="n">
        <v>0.55</v>
      </c>
      <c r="V22" s="1" t="s">
        <v>143</v>
      </c>
    </row>
    <row r="23" customFormat="false" ht="12.75" hidden="false" customHeight="false" outlineLevel="0" collapsed="false">
      <c r="A23" s="1" t="s">
        <v>144</v>
      </c>
      <c r="B23" s="1" t="s">
        <v>81</v>
      </c>
      <c r="C23" s="1" t="s">
        <v>16</v>
      </c>
      <c r="D23" s="1" t="s">
        <v>18</v>
      </c>
      <c r="E23" s="2" t="s">
        <v>19</v>
      </c>
      <c r="F23" s="14" t="n">
        <v>0.28</v>
      </c>
      <c r="G23" s="14" t="s">
        <v>156</v>
      </c>
      <c r="H23" s="14" t="s">
        <v>156</v>
      </c>
      <c r="I23" s="14" t="n">
        <v>0.26</v>
      </c>
      <c r="J23" s="14" t="s">
        <v>136</v>
      </c>
      <c r="K23" s="14" t="s">
        <v>136</v>
      </c>
      <c r="L23" s="14" t="s">
        <v>136</v>
      </c>
      <c r="M23" s="14" t="n">
        <v>0.75</v>
      </c>
      <c r="N23" s="14" t="s">
        <v>156</v>
      </c>
      <c r="O23" s="14" t="n">
        <v>0.45</v>
      </c>
      <c r="P23" s="14" t="n">
        <v>0.5</v>
      </c>
      <c r="Q23" s="14" t="n">
        <v>0.52</v>
      </c>
      <c r="R23" s="14" t="n">
        <v>0.25</v>
      </c>
      <c r="S23" s="14" t="n">
        <v>0.53</v>
      </c>
      <c r="T23" s="14" t="n">
        <v>0.38</v>
      </c>
      <c r="U23" s="14" t="n">
        <v>0.26</v>
      </c>
      <c r="V23" s="1" t="s">
        <v>143</v>
      </c>
    </row>
    <row r="24" customFormat="false" ht="12.75" hidden="false" customHeight="false" outlineLevel="0" collapsed="false">
      <c r="A24" s="1" t="s">
        <v>82</v>
      </c>
      <c r="B24" s="1" t="s">
        <v>83</v>
      </c>
      <c r="C24" s="1" t="s">
        <v>16</v>
      </c>
      <c r="D24" s="1" t="s">
        <v>18</v>
      </c>
      <c r="E24" s="2" t="s">
        <v>28</v>
      </c>
      <c r="F24" s="14" t="n">
        <v>0.85</v>
      </c>
      <c r="G24" s="14" t="n">
        <v>0.65</v>
      </c>
      <c r="H24" s="14" t="n">
        <v>0.75</v>
      </c>
      <c r="I24" s="14" t="n">
        <v>0.65</v>
      </c>
      <c r="J24" s="14" t="s">
        <v>136</v>
      </c>
      <c r="K24" s="14" t="s">
        <v>136</v>
      </c>
      <c r="L24" s="14" t="n">
        <v>0.43</v>
      </c>
      <c r="M24" s="14" t="s">
        <v>136</v>
      </c>
      <c r="N24" s="14" t="n">
        <v>0.37</v>
      </c>
      <c r="O24" s="14" t="n">
        <v>0.43</v>
      </c>
      <c r="P24" s="14" t="s">
        <v>136</v>
      </c>
      <c r="Q24" s="14" t="n">
        <v>0.49</v>
      </c>
      <c r="R24" s="14" t="n">
        <v>0.36</v>
      </c>
      <c r="S24" s="14" t="n">
        <v>0.26</v>
      </c>
      <c r="T24" s="14" t="n">
        <v>0.4</v>
      </c>
      <c r="U24" s="14" t="n">
        <v>0.41</v>
      </c>
      <c r="V24" s="1" t="s">
        <v>143</v>
      </c>
    </row>
    <row r="25" customFormat="false" ht="12.75" hidden="false" customHeight="false" outlineLevel="0" collapsed="false">
      <c r="A25" s="1" t="s">
        <v>85</v>
      </c>
      <c r="B25" s="1" t="s">
        <v>86</v>
      </c>
      <c r="C25" s="1" t="s">
        <v>16</v>
      </c>
      <c r="D25" s="1" t="s">
        <v>18</v>
      </c>
      <c r="E25" s="2" t="s">
        <v>24</v>
      </c>
      <c r="F25" s="14" t="s">
        <v>136</v>
      </c>
      <c r="G25" s="14" t="s">
        <v>136</v>
      </c>
      <c r="H25" s="14" t="s">
        <v>136</v>
      </c>
      <c r="I25" s="14" t="s">
        <v>136</v>
      </c>
      <c r="J25" s="14" t="n">
        <v>0.04</v>
      </c>
      <c r="K25" s="14" t="n">
        <v>0.03</v>
      </c>
      <c r="L25" s="14" t="s">
        <v>136</v>
      </c>
      <c r="M25" s="14" t="s">
        <v>136</v>
      </c>
      <c r="N25" s="14" t="n">
        <v>0.15</v>
      </c>
      <c r="O25" s="14" t="n">
        <v>0.45</v>
      </c>
      <c r="P25" s="14" t="s">
        <v>136</v>
      </c>
      <c r="Q25" s="14" t="s">
        <v>136</v>
      </c>
      <c r="R25" s="14" t="n">
        <v>0.12</v>
      </c>
      <c r="S25" s="14" t="n">
        <v>0.08</v>
      </c>
      <c r="T25" s="14" t="n">
        <v>0.12</v>
      </c>
      <c r="U25" s="14" t="n">
        <v>0.39</v>
      </c>
      <c r="V25" s="1" t="s">
        <v>142</v>
      </c>
    </row>
    <row r="26" customFormat="false" ht="12.75" hidden="false" customHeight="false" outlineLevel="0" collapsed="false">
      <c r="A26" s="1" t="s">
        <v>87</v>
      </c>
      <c r="B26" s="1" t="s">
        <v>88</v>
      </c>
      <c r="C26" s="1" t="s">
        <v>16</v>
      </c>
      <c r="D26" s="1" t="s">
        <v>18</v>
      </c>
      <c r="E26" s="2" t="s">
        <v>89</v>
      </c>
      <c r="F26" s="14" t="n">
        <v>0.15</v>
      </c>
      <c r="G26" s="14" t="n">
        <v>0.33</v>
      </c>
      <c r="H26" s="14" t="n">
        <v>0.19</v>
      </c>
      <c r="I26" s="14" t="n">
        <v>0.2</v>
      </c>
      <c r="J26" s="14" t="n">
        <v>0.3</v>
      </c>
      <c r="K26" s="14" t="n">
        <v>0.35</v>
      </c>
      <c r="L26" s="14" t="n">
        <v>0.32</v>
      </c>
      <c r="M26" s="14" t="n">
        <v>0.45</v>
      </c>
      <c r="N26" s="14" t="s">
        <v>136</v>
      </c>
      <c r="O26" s="14" t="s">
        <v>136</v>
      </c>
      <c r="P26" s="14" t="s">
        <v>136</v>
      </c>
      <c r="Q26" s="14" t="n">
        <v>0.27</v>
      </c>
      <c r="R26" s="14" t="n">
        <v>0.25</v>
      </c>
      <c r="S26" s="14" t="s">
        <v>136</v>
      </c>
      <c r="T26" s="14" t="s">
        <v>136</v>
      </c>
      <c r="U26" s="14" t="s">
        <v>136</v>
      </c>
      <c r="V26" s="1" t="s">
        <v>143</v>
      </c>
    </row>
    <row r="27" customFormat="false" ht="12.75" hidden="false" customHeight="false" outlineLevel="0" collapsed="false">
      <c r="A27" s="1" t="s">
        <v>90</v>
      </c>
      <c r="B27" s="1" t="s">
        <v>91</v>
      </c>
      <c r="C27" s="1" t="s">
        <v>16</v>
      </c>
      <c r="D27" s="1" t="s">
        <v>18</v>
      </c>
      <c r="E27" s="2" t="s">
        <v>19</v>
      </c>
      <c r="F27" s="14" t="n">
        <v>0.42</v>
      </c>
      <c r="G27" s="14" t="n">
        <v>1.62</v>
      </c>
      <c r="H27" s="14" t="n">
        <v>1.58</v>
      </c>
      <c r="I27" s="14" t="n">
        <v>1.85</v>
      </c>
      <c r="J27" s="14" t="n">
        <v>0.52</v>
      </c>
      <c r="K27" s="14" t="s">
        <v>156</v>
      </c>
      <c r="L27" s="14" t="n">
        <v>0.82</v>
      </c>
      <c r="M27" s="14" t="n">
        <v>0.7</v>
      </c>
      <c r="N27" s="14" t="n">
        <v>1.89</v>
      </c>
      <c r="O27" s="14" t="n">
        <v>1.95</v>
      </c>
      <c r="P27" s="14" t="n">
        <v>2.25</v>
      </c>
      <c r="Q27" s="14" t="n">
        <v>1.35</v>
      </c>
      <c r="R27" s="14" t="n">
        <v>0.85</v>
      </c>
      <c r="S27" s="14" t="n">
        <v>1.24</v>
      </c>
      <c r="T27" s="14" t="n">
        <v>0.63</v>
      </c>
      <c r="U27" s="14" t="n">
        <v>0.43</v>
      </c>
      <c r="V27" s="1" t="s">
        <v>142</v>
      </c>
    </row>
    <row r="28" customFormat="false" ht="12.75" hidden="false" customHeight="false" outlineLevel="0" collapsed="false">
      <c r="A28" s="1" t="s">
        <v>93</v>
      </c>
      <c r="B28" s="1" t="s">
        <v>94</v>
      </c>
      <c r="C28" s="1" t="s">
        <v>16</v>
      </c>
      <c r="D28" s="1" t="s">
        <v>18</v>
      </c>
      <c r="E28" s="2" t="s">
        <v>24</v>
      </c>
      <c r="F28" s="14" t="n">
        <v>0.86</v>
      </c>
      <c r="G28" s="14" t="n">
        <v>0.83</v>
      </c>
      <c r="H28" s="14" t="n">
        <v>0.59</v>
      </c>
      <c r="I28" s="14" t="n">
        <v>0.68</v>
      </c>
      <c r="J28" s="14" t="s">
        <v>136</v>
      </c>
      <c r="K28" s="14" t="n">
        <v>0.76</v>
      </c>
      <c r="L28" s="14" t="n">
        <v>0.68</v>
      </c>
      <c r="M28" s="14" t="n">
        <v>0.9</v>
      </c>
      <c r="N28" s="14" t="s">
        <v>136</v>
      </c>
      <c r="O28" s="14" t="n">
        <v>0.55</v>
      </c>
      <c r="P28" s="14" t="n">
        <v>0.64</v>
      </c>
      <c r="Q28" s="14" t="n">
        <v>0.67</v>
      </c>
      <c r="R28" s="14" t="n">
        <v>0.88</v>
      </c>
      <c r="S28" s="14" t="n">
        <v>0.78</v>
      </c>
      <c r="T28" s="14" t="n">
        <v>0.75</v>
      </c>
      <c r="U28" s="14" t="n">
        <v>0.68</v>
      </c>
      <c r="V28" s="1" t="s">
        <v>143</v>
      </c>
    </row>
    <row r="29" customFormat="false" ht="12.75" hidden="false" customHeight="false" outlineLevel="0" collapsed="false">
      <c r="A29" s="1" t="s">
        <v>95</v>
      </c>
      <c r="B29" s="1" t="s">
        <v>96</v>
      </c>
      <c r="C29" s="1" t="s">
        <v>16</v>
      </c>
      <c r="D29" s="1" t="s">
        <v>18</v>
      </c>
      <c r="E29" s="2" t="s">
        <v>24</v>
      </c>
      <c r="F29" s="14" t="n">
        <v>0.39</v>
      </c>
      <c r="G29" s="14" t="n">
        <v>0.4</v>
      </c>
      <c r="H29" s="14" t="n">
        <v>0.45</v>
      </c>
      <c r="I29" s="14" t="n">
        <v>0.37</v>
      </c>
      <c r="J29" s="14" t="n">
        <v>0.34</v>
      </c>
      <c r="K29" s="14" t="n">
        <v>0.37</v>
      </c>
      <c r="L29" s="14" t="n">
        <v>0.13</v>
      </c>
      <c r="M29" s="14" t="n">
        <v>0.33</v>
      </c>
      <c r="N29" s="14" t="n">
        <v>0.44</v>
      </c>
      <c r="O29" s="14" t="n">
        <v>0.08</v>
      </c>
      <c r="P29" s="14" t="s">
        <v>136</v>
      </c>
      <c r="Q29" s="14" t="s">
        <v>136</v>
      </c>
      <c r="R29" s="14" t="n">
        <v>0.21</v>
      </c>
      <c r="S29" s="14" t="n">
        <v>0.33</v>
      </c>
      <c r="T29" s="14" t="n">
        <v>0.26</v>
      </c>
      <c r="U29" s="14" t="n">
        <v>0.45</v>
      </c>
      <c r="V29" s="1" t="s">
        <v>142</v>
      </c>
    </row>
    <row r="30" customFormat="false" ht="12.75" hidden="false" customHeight="false" outlineLevel="0" collapsed="false">
      <c r="A30" s="1" t="s">
        <v>98</v>
      </c>
      <c r="B30" s="1" t="s">
        <v>99</v>
      </c>
      <c r="C30" s="1" t="s">
        <v>16</v>
      </c>
      <c r="D30" s="1" t="s">
        <v>18</v>
      </c>
      <c r="E30" s="2" t="s">
        <v>28</v>
      </c>
      <c r="F30" s="14" t="n">
        <v>0.87</v>
      </c>
      <c r="G30" s="14" t="n">
        <v>0.68</v>
      </c>
      <c r="H30" s="14" t="n">
        <v>0.83</v>
      </c>
      <c r="I30" s="14" t="n">
        <v>0.61</v>
      </c>
      <c r="J30" s="14" t="s">
        <v>136</v>
      </c>
      <c r="K30" s="14" t="n">
        <v>0.47</v>
      </c>
      <c r="L30" s="14" t="n">
        <v>0.55</v>
      </c>
      <c r="M30" s="14" t="n">
        <v>1.15</v>
      </c>
      <c r="N30" s="14" t="n">
        <v>1.42</v>
      </c>
      <c r="O30" s="14" t="n">
        <v>1.18</v>
      </c>
      <c r="P30" s="14" t="n">
        <v>0.72</v>
      </c>
      <c r="Q30" s="14" t="n">
        <v>0.81</v>
      </c>
      <c r="R30" s="14" t="n">
        <v>0.48</v>
      </c>
      <c r="S30" s="14" t="s">
        <v>136</v>
      </c>
      <c r="T30" s="14" t="n">
        <v>0.51</v>
      </c>
      <c r="U30" s="14" t="n">
        <v>0.27</v>
      </c>
      <c r="V30" s="1" t="s">
        <v>143</v>
      </c>
    </row>
    <row r="31" customFormat="false" ht="12.75" hidden="false" customHeight="false" outlineLevel="0" collapsed="false">
      <c r="A31" s="1" t="s">
        <v>100</v>
      </c>
      <c r="B31" s="1" t="s">
        <v>101</v>
      </c>
      <c r="C31" s="1" t="s">
        <v>16</v>
      </c>
      <c r="D31" s="1" t="s">
        <v>18</v>
      </c>
      <c r="E31" s="2" t="s">
        <v>89</v>
      </c>
      <c r="F31" s="14" t="n">
        <v>0.8</v>
      </c>
      <c r="G31" s="14" t="n">
        <v>0.52</v>
      </c>
      <c r="H31" s="14" t="n">
        <v>0.6</v>
      </c>
      <c r="I31" s="14" t="n">
        <v>0.54</v>
      </c>
      <c r="J31" s="14" t="n">
        <v>0.42</v>
      </c>
      <c r="K31" s="14" t="n">
        <v>0.31</v>
      </c>
      <c r="L31" s="14" t="n">
        <v>0.59</v>
      </c>
      <c r="M31" s="14" t="n">
        <v>0.4</v>
      </c>
      <c r="N31" s="14" t="n">
        <v>0.38</v>
      </c>
      <c r="O31" s="14" t="n">
        <v>0.52</v>
      </c>
      <c r="P31" s="14" t="n">
        <v>0.52</v>
      </c>
      <c r="Q31" s="14" t="n">
        <v>0.35</v>
      </c>
      <c r="R31" s="14" t="n">
        <v>0.7</v>
      </c>
      <c r="S31" s="14" t="n">
        <v>0.49</v>
      </c>
      <c r="T31" s="14" t="n">
        <v>0.5</v>
      </c>
      <c r="U31" s="14" t="n">
        <v>0.59</v>
      </c>
      <c r="V31" s="1" t="s">
        <v>142</v>
      </c>
    </row>
    <row r="32" customFormat="false" ht="12.75" hidden="false" customHeight="false" outlineLevel="0" collapsed="false">
      <c r="A32" s="1" t="s">
        <v>102</v>
      </c>
      <c r="B32" s="1" t="s">
        <v>103</v>
      </c>
      <c r="C32" s="1" t="s">
        <v>16</v>
      </c>
      <c r="D32" s="1" t="s">
        <v>18</v>
      </c>
      <c r="E32" s="2" t="s">
        <v>24</v>
      </c>
      <c r="F32" s="14" t="n">
        <v>0.95</v>
      </c>
      <c r="G32" s="14" t="n">
        <v>0.95</v>
      </c>
      <c r="H32" s="14" t="n">
        <v>0.98</v>
      </c>
      <c r="I32" s="14" t="n">
        <v>0.94</v>
      </c>
      <c r="J32" s="14" t="n">
        <v>1.54</v>
      </c>
      <c r="K32" s="14" t="n">
        <v>1.78</v>
      </c>
      <c r="L32" s="14" t="n">
        <v>2.35</v>
      </c>
      <c r="M32" s="14" t="n">
        <v>1.65</v>
      </c>
      <c r="N32" s="14" t="n">
        <v>0.95</v>
      </c>
      <c r="O32" s="14" t="s">
        <v>136</v>
      </c>
      <c r="P32" s="14" t="n">
        <v>0.98</v>
      </c>
      <c r="Q32" s="14" t="n">
        <v>1.2</v>
      </c>
      <c r="R32" s="14" t="n">
        <v>2.19</v>
      </c>
      <c r="S32" s="14" t="n">
        <v>2.25</v>
      </c>
      <c r="T32" s="14" t="n">
        <v>1.58</v>
      </c>
      <c r="U32" s="14" t="n">
        <v>1.45</v>
      </c>
      <c r="V32" s="1" t="s">
        <v>143</v>
      </c>
    </row>
    <row r="33" customFormat="false" ht="12.75" hidden="false" customHeight="false" outlineLevel="0" collapsed="false">
      <c r="A33" s="1" t="s">
        <v>105</v>
      </c>
      <c r="B33" s="1" t="s">
        <v>106</v>
      </c>
      <c r="C33" s="1" t="s">
        <v>107</v>
      </c>
      <c r="D33" s="1" t="s">
        <v>18</v>
      </c>
      <c r="E33" s="2" t="s">
        <v>24</v>
      </c>
      <c r="F33" s="14" t="n">
        <v>0.28</v>
      </c>
      <c r="G33" s="14" t="n">
        <v>0.3</v>
      </c>
      <c r="H33" s="14" t="n">
        <v>0.33</v>
      </c>
      <c r="I33" s="14" t="n">
        <v>0.4</v>
      </c>
      <c r="J33" s="14" t="n">
        <v>0.5</v>
      </c>
      <c r="K33" s="14" t="n">
        <v>0.42</v>
      </c>
      <c r="L33" s="14" t="n">
        <v>0.45</v>
      </c>
      <c r="M33" s="14" t="n">
        <v>0.38</v>
      </c>
      <c r="N33" s="14" t="n">
        <v>0.26</v>
      </c>
      <c r="O33" s="14" t="n">
        <v>0.45</v>
      </c>
      <c r="P33" s="14" t="n">
        <v>0.65</v>
      </c>
      <c r="Q33" s="14" t="n">
        <v>0.7</v>
      </c>
      <c r="R33" s="14" t="n">
        <v>0.35</v>
      </c>
      <c r="S33" s="14" t="n">
        <v>0.5</v>
      </c>
      <c r="T33" s="14" t="n">
        <v>0.55</v>
      </c>
      <c r="U33" s="14" t="n">
        <v>0.52</v>
      </c>
      <c r="V33" s="1" t="s">
        <v>143</v>
      </c>
    </row>
    <row r="34" customFormat="false" ht="12.75" hidden="false" customHeight="false" outlineLevel="0" collapsed="false">
      <c r="A34" s="1" t="s">
        <v>110</v>
      </c>
      <c r="B34" s="1" t="s">
        <v>111</v>
      </c>
      <c r="C34" s="1" t="s">
        <v>107</v>
      </c>
      <c r="D34" s="1" t="s">
        <v>18</v>
      </c>
      <c r="E34" s="2" t="s">
        <v>24</v>
      </c>
      <c r="F34" s="14" t="s">
        <v>136</v>
      </c>
      <c r="G34" s="14" t="n">
        <v>0.42</v>
      </c>
      <c r="H34" s="14" t="n">
        <v>0.16</v>
      </c>
      <c r="I34" s="14" t="n">
        <v>0.35</v>
      </c>
      <c r="J34" s="14" t="n">
        <v>0.42</v>
      </c>
      <c r="K34" s="14" t="s">
        <v>136</v>
      </c>
      <c r="L34" s="14" t="n">
        <v>0.43</v>
      </c>
      <c r="M34" s="14" t="s">
        <v>136</v>
      </c>
      <c r="N34" s="14" t="n">
        <v>0.45</v>
      </c>
      <c r="O34" s="14" t="n">
        <v>0.38</v>
      </c>
      <c r="P34" s="14" t="n">
        <v>0.2</v>
      </c>
      <c r="Q34" s="14" t="n">
        <v>0.38</v>
      </c>
      <c r="R34" s="14" t="n">
        <v>0.65</v>
      </c>
      <c r="S34" s="14" t="n">
        <v>0.68</v>
      </c>
      <c r="T34" s="14" t="n">
        <v>0.89</v>
      </c>
      <c r="U34" s="14" t="s">
        <v>136</v>
      </c>
      <c r="V34" s="1" t="s">
        <v>143</v>
      </c>
    </row>
    <row r="35" customFormat="false" ht="12.75" hidden="false" customHeight="false" outlineLevel="0" collapsed="false">
      <c r="A35" s="1" t="s">
        <v>145</v>
      </c>
      <c r="B35" s="1" t="s">
        <v>114</v>
      </c>
      <c r="C35" s="1" t="s">
        <v>107</v>
      </c>
      <c r="D35" s="1" t="s">
        <v>18</v>
      </c>
      <c r="E35" s="2" t="s">
        <v>19</v>
      </c>
      <c r="F35" s="14" t="n">
        <v>0.15</v>
      </c>
      <c r="G35" s="14" t="n">
        <v>0.2</v>
      </c>
      <c r="H35" s="14" t="n">
        <v>0.55</v>
      </c>
      <c r="I35" s="14" t="n">
        <v>0.43</v>
      </c>
      <c r="J35" s="14" t="n">
        <v>0.34</v>
      </c>
      <c r="K35" s="14" t="n">
        <v>1.21</v>
      </c>
      <c r="L35" s="14" t="n">
        <v>0.45</v>
      </c>
      <c r="M35" s="14" t="n">
        <v>0.35</v>
      </c>
      <c r="N35" s="14" t="n">
        <v>0.35</v>
      </c>
      <c r="O35" s="14" t="n">
        <v>0.38</v>
      </c>
      <c r="P35" s="14" t="n">
        <v>0.4</v>
      </c>
      <c r="Q35" s="14" t="n">
        <v>0.84</v>
      </c>
      <c r="R35" s="14" t="n">
        <v>0.75</v>
      </c>
      <c r="S35" s="14" t="n">
        <v>0.32</v>
      </c>
      <c r="T35" s="14" t="n">
        <v>1.5</v>
      </c>
      <c r="U35" s="14" t="n">
        <v>1.1</v>
      </c>
      <c r="V35" s="1" t="s">
        <v>143</v>
      </c>
    </row>
    <row r="36" customFormat="false" ht="12.75" hidden="false" customHeight="false" outlineLevel="0" collapsed="false">
      <c r="A36" s="1" t="s">
        <v>115</v>
      </c>
      <c r="B36" s="1" t="s">
        <v>116</v>
      </c>
      <c r="C36" s="1" t="s">
        <v>107</v>
      </c>
      <c r="D36" s="1" t="s">
        <v>18</v>
      </c>
      <c r="E36" s="2" t="s">
        <v>19</v>
      </c>
      <c r="F36" s="14" t="n">
        <v>0.38</v>
      </c>
      <c r="G36" s="14" t="n">
        <v>0.32</v>
      </c>
      <c r="H36" s="14" t="s">
        <v>136</v>
      </c>
      <c r="I36" s="14" t="n">
        <v>0.22</v>
      </c>
      <c r="J36" s="14" t="n">
        <v>0.79</v>
      </c>
      <c r="K36" s="14" t="n">
        <v>0.43</v>
      </c>
      <c r="L36" s="14" t="n">
        <v>0.25</v>
      </c>
      <c r="M36" s="14" t="n">
        <v>0.26</v>
      </c>
      <c r="N36" s="14" t="n">
        <v>0.4</v>
      </c>
      <c r="O36" s="14" t="s">
        <v>136</v>
      </c>
      <c r="P36" s="14" t="n">
        <v>0.34</v>
      </c>
      <c r="Q36" s="14"/>
      <c r="R36" s="14" t="n">
        <v>0.26</v>
      </c>
      <c r="S36" s="14" t="n">
        <v>0.28</v>
      </c>
      <c r="T36" s="14" t="n">
        <v>0.26</v>
      </c>
      <c r="U36" s="14" t="s">
        <v>136</v>
      </c>
      <c r="V36" s="1" t="s">
        <v>143</v>
      </c>
    </row>
    <row r="37" customFormat="false" ht="12.75" hidden="false" customHeight="false" outlineLevel="0" collapsed="false">
      <c r="A37" s="1" t="s">
        <v>117</v>
      </c>
      <c r="B37" s="1" t="s">
        <v>146</v>
      </c>
      <c r="C37" s="1" t="s">
        <v>107</v>
      </c>
      <c r="D37" s="1" t="s">
        <v>18</v>
      </c>
      <c r="E37" s="2" t="s">
        <v>28</v>
      </c>
      <c r="F37" s="14" t="n">
        <v>0.75</v>
      </c>
      <c r="G37" s="14" t="n">
        <v>0.78</v>
      </c>
      <c r="H37" s="14" t="s">
        <v>136</v>
      </c>
      <c r="I37" s="14" t="n">
        <v>0.7</v>
      </c>
      <c r="J37" s="14" t="n">
        <v>1.48</v>
      </c>
      <c r="K37" s="14" t="n">
        <v>1.31</v>
      </c>
      <c r="L37" s="14" t="n">
        <v>1.88</v>
      </c>
      <c r="M37" s="14" t="n">
        <v>1.43</v>
      </c>
      <c r="N37" s="14" t="s">
        <v>136</v>
      </c>
      <c r="O37" s="14" t="n">
        <v>1.05</v>
      </c>
      <c r="P37" s="14" t="s">
        <v>136</v>
      </c>
      <c r="Q37" s="14" t="n">
        <v>0.5</v>
      </c>
      <c r="R37" s="14" t="n">
        <v>2.8</v>
      </c>
      <c r="S37" s="14" t="n">
        <v>1.55</v>
      </c>
      <c r="T37" s="14" t="n">
        <v>1.95</v>
      </c>
      <c r="U37" s="14" t="n">
        <v>1.65</v>
      </c>
      <c r="V37" s="1" t="s">
        <v>142</v>
      </c>
    </row>
    <row r="38" customFormat="false" ht="12.75" hidden="false" customHeight="false" outlineLevel="0" collapsed="false">
      <c r="A38" s="1" t="s">
        <v>121</v>
      </c>
      <c r="B38" s="1" t="s">
        <v>122</v>
      </c>
      <c r="C38" s="1" t="s">
        <v>107</v>
      </c>
      <c r="D38" s="1" t="s">
        <v>18</v>
      </c>
      <c r="E38" s="2" t="s">
        <v>19</v>
      </c>
      <c r="F38" s="14" t="n">
        <v>0.24</v>
      </c>
      <c r="G38" s="14" t="n">
        <v>0.3</v>
      </c>
      <c r="H38" s="14" t="s">
        <v>156</v>
      </c>
      <c r="I38" s="14" t="s">
        <v>156</v>
      </c>
      <c r="J38" s="14" t="n">
        <v>0.4</v>
      </c>
      <c r="K38" s="14" t="n">
        <v>0.65</v>
      </c>
      <c r="L38" s="14" t="n">
        <v>0.4</v>
      </c>
      <c r="M38" s="14" t="n">
        <v>0.54</v>
      </c>
      <c r="N38" s="14" t="n">
        <v>0.2</v>
      </c>
      <c r="O38" s="14" t="s">
        <v>156</v>
      </c>
      <c r="P38" s="14" t="s">
        <v>156</v>
      </c>
      <c r="Q38" s="14" t="n">
        <v>0.3</v>
      </c>
      <c r="R38" s="14" t="n">
        <v>0.72</v>
      </c>
      <c r="S38" s="14" t="n">
        <v>0.36</v>
      </c>
      <c r="T38" s="14" t="n">
        <v>0.46</v>
      </c>
      <c r="U38" s="14" t="n">
        <v>0.52</v>
      </c>
      <c r="V38" s="1" t="s">
        <v>143</v>
      </c>
    </row>
    <row r="39" customFormat="false" ht="12.75" hidden="false" customHeight="false" outlineLevel="0" collapsed="false">
      <c r="A39" s="1" t="s">
        <v>124</v>
      </c>
      <c r="B39" s="1" t="s">
        <v>125</v>
      </c>
      <c r="C39" s="1" t="s">
        <v>107</v>
      </c>
      <c r="D39" s="1" t="s">
        <v>18</v>
      </c>
      <c r="E39" s="2" t="s">
        <v>24</v>
      </c>
      <c r="F39" s="14" t="n">
        <v>1.32</v>
      </c>
      <c r="G39" s="14" t="n">
        <v>0.52</v>
      </c>
      <c r="H39" s="14" t="n">
        <v>1.55</v>
      </c>
      <c r="I39" s="14" t="n">
        <v>0.87</v>
      </c>
      <c r="J39" s="14" t="n">
        <v>2.61</v>
      </c>
      <c r="K39" s="14" t="n">
        <v>2.52</v>
      </c>
      <c r="L39" s="14" t="n">
        <v>1.75</v>
      </c>
      <c r="M39" s="14" t="n">
        <v>1.86</v>
      </c>
      <c r="N39" s="14" t="n">
        <v>1.22</v>
      </c>
      <c r="O39" s="14" t="n">
        <v>1.05</v>
      </c>
      <c r="P39" s="14" t="n">
        <v>0.84</v>
      </c>
      <c r="Q39" s="14" t="n">
        <v>1.15</v>
      </c>
      <c r="R39" s="14" t="n">
        <v>1.65</v>
      </c>
      <c r="S39" s="14" t="n">
        <v>1.75</v>
      </c>
      <c r="T39" s="14" t="n">
        <v>2.25</v>
      </c>
      <c r="U39" s="14" t="n">
        <v>2.21</v>
      </c>
      <c r="V39" s="1" t="s">
        <v>143</v>
      </c>
    </row>
    <row r="40" customFormat="false" ht="12.75" hidden="false" customHeight="false" outlineLevel="0" collapsed="false">
      <c r="A40" s="1" t="s">
        <v>126</v>
      </c>
      <c r="B40" s="1" t="s">
        <v>127</v>
      </c>
      <c r="C40" s="1" t="s">
        <v>107</v>
      </c>
      <c r="D40" s="1" t="s">
        <v>18</v>
      </c>
      <c r="E40" s="2" t="s">
        <v>24</v>
      </c>
      <c r="F40" s="14" t="n">
        <v>0.5</v>
      </c>
      <c r="G40" s="14" t="s">
        <v>136</v>
      </c>
      <c r="H40" s="14" t="n">
        <v>0.39</v>
      </c>
      <c r="I40" s="14" t="s">
        <v>136</v>
      </c>
      <c r="J40" s="14" t="n">
        <v>0.41</v>
      </c>
      <c r="K40" s="14" t="n">
        <v>0.17</v>
      </c>
      <c r="L40" s="14" t="n">
        <v>0.08</v>
      </c>
      <c r="M40" s="14" t="n">
        <v>0.15</v>
      </c>
      <c r="N40" s="14" t="s">
        <v>136</v>
      </c>
      <c r="O40" s="14" t="n">
        <v>0.54</v>
      </c>
      <c r="P40" s="14" t="n">
        <v>0.3</v>
      </c>
      <c r="Q40" s="14" t="s">
        <v>136</v>
      </c>
      <c r="R40" s="14" t="n">
        <v>0.18</v>
      </c>
      <c r="S40" s="14" t="n">
        <v>0.2</v>
      </c>
      <c r="T40" s="14" t="n">
        <v>0.22</v>
      </c>
      <c r="U40" s="14" t="n">
        <v>0.19</v>
      </c>
      <c r="V40" s="1" t="s">
        <v>142</v>
      </c>
    </row>
    <row r="41" customFormat="false" ht="12.75" hidden="false" customHeight="false" outlineLevel="0" collapsed="false">
      <c r="A41" s="1" t="s">
        <v>129</v>
      </c>
      <c r="B41" s="1" t="s">
        <v>130</v>
      </c>
      <c r="C41" s="1" t="s">
        <v>107</v>
      </c>
      <c r="D41" s="1" t="s">
        <v>18</v>
      </c>
      <c r="E41" s="2" t="s">
        <v>24</v>
      </c>
      <c r="F41" s="14" t="n">
        <v>0.98</v>
      </c>
      <c r="G41" s="14" t="s">
        <v>136</v>
      </c>
      <c r="H41" s="14" t="n">
        <v>2.35</v>
      </c>
      <c r="I41" s="14" t="n">
        <v>2.86</v>
      </c>
      <c r="J41" s="14" t="n">
        <v>0.98</v>
      </c>
      <c r="K41" s="14" t="n">
        <v>0.56</v>
      </c>
      <c r="L41" s="14" t="n">
        <v>0.96</v>
      </c>
      <c r="M41" s="14" t="n">
        <v>0.89</v>
      </c>
      <c r="N41" s="14" t="n">
        <v>1.2</v>
      </c>
      <c r="O41" s="14" t="n">
        <v>0.67</v>
      </c>
      <c r="P41" s="14" t="s">
        <v>136</v>
      </c>
      <c r="Q41" s="14" t="n">
        <v>0.56</v>
      </c>
      <c r="R41" s="14" t="n">
        <v>0.98</v>
      </c>
      <c r="S41" s="14" t="n">
        <v>1.25</v>
      </c>
      <c r="T41" s="14" t="n">
        <v>0.88</v>
      </c>
      <c r="U41" s="14" t="n">
        <v>1.35</v>
      </c>
      <c r="V41" s="1" t="s">
        <v>142</v>
      </c>
    </row>
    <row r="43" customFormat="false" ht="12.75" hidden="false" customHeight="false" outlineLevel="0" collapsed="false">
      <c r="A43" s="5" t="s">
        <v>147</v>
      </c>
    </row>
    <row r="44" customFormat="false" ht="12.75" hidden="false" customHeight="false" outlineLevel="0" collapsed="false">
      <c r="A44" s="1" t="s">
        <v>148</v>
      </c>
    </row>
    <row r="45" customFormat="false" ht="12.75" hidden="false" customHeight="false" outlineLevel="0" collapsed="false">
      <c r="A45" s="1" t="s">
        <v>158</v>
      </c>
    </row>
    <row r="46" customFormat="false" ht="12.75" hidden="false" customHeight="false" outlineLevel="0" collapsed="false">
      <c r="A46" s="1" t="s">
        <v>150</v>
      </c>
    </row>
    <row r="47" customFormat="false" ht="12.75" hidden="false" customHeight="false" outlineLevel="0" collapsed="false">
      <c r="A47" s="1" t="s">
        <v>151</v>
      </c>
    </row>
    <row r="48" customFormat="false" ht="12.75" hidden="false" customHeight="false" outlineLevel="0" collapsed="false">
      <c r="A48" s="1" t="s">
        <v>159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45" right="0.470138888888889" top="0.7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.99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5" min="5" style="2" width="11.28"/>
    <col collapsed="false" customWidth="true" hidden="false" outlineLevel="0" max="7" min="6" style="1" width="4.41"/>
    <col collapsed="false" customWidth="true" hidden="false" outlineLevel="0" max="8" min="8" style="1" width="4.56"/>
    <col collapsed="false" customWidth="true" hidden="false" outlineLevel="0" max="10" min="9" style="1" width="4.28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8" min="16" style="1" width="4.41"/>
    <col collapsed="false" customWidth="true" hidden="false" outlineLevel="0" max="19" min="19" style="1" width="4.28"/>
    <col collapsed="false" customWidth="true" hidden="false" outlineLevel="0" max="21" min="20" style="1" width="4.41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5</v>
      </c>
      <c r="E1" s="3"/>
      <c r="F1" s="8" t="s">
        <v>16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3" t="s">
        <v>8</v>
      </c>
    </row>
    <row r="2" customFormat="false" ht="12.75" hidden="false" customHeight="true" outlineLevel="0" collapsed="false">
      <c r="A2" s="3"/>
      <c r="B2" s="3"/>
      <c r="C2" s="3"/>
      <c r="D2" s="5" t="s">
        <v>10</v>
      </c>
      <c r="E2" s="6" t="s">
        <v>11</v>
      </c>
      <c r="F2" s="3" t="s">
        <v>132</v>
      </c>
      <c r="G2" s="3"/>
      <c r="H2" s="3"/>
      <c r="I2" s="3"/>
      <c r="J2" s="3" t="s">
        <v>133</v>
      </c>
      <c r="K2" s="3"/>
      <c r="L2" s="3"/>
      <c r="M2" s="3"/>
      <c r="N2" s="3" t="s">
        <v>134</v>
      </c>
      <c r="O2" s="3"/>
      <c r="P2" s="3"/>
      <c r="Q2" s="3"/>
      <c r="R2" s="3" t="s">
        <v>135</v>
      </c>
      <c r="S2" s="3"/>
      <c r="T2" s="3"/>
      <c r="U2" s="3"/>
      <c r="V2" s="3"/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8</v>
      </c>
      <c r="E3" s="2" t="s">
        <v>19</v>
      </c>
      <c r="F3" s="14" t="s">
        <v>156</v>
      </c>
      <c r="G3" s="14" t="n">
        <v>0.1</v>
      </c>
      <c r="H3" s="14" t="s">
        <v>156</v>
      </c>
      <c r="I3" s="14" t="n">
        <v>0.11</v>
      </c>
      <c r="J3" s="14" t="n">
        <v>0.45</v>
      </c>
      <c r="K3" s="14" t="n">
        <v>0.61</v>
      </c>
      <c r="L3" s="14" t="s">
        <v>136</v>
      </c>
      <c r="M3" s="14" t="n">
        <v>0.32</v>
      </c>
      <c r="N3" s="14" t="s">
        <v>136</v>
      </c>
      <c r="O3" s="14" t="n">
        <v>0.08</v>
      </c>
      <c r="P3" s="14" t="n">
        <v>0.52</v>
      </c>
      <c r="Q3" s="14" t="n">
        <v>0.15</v>
      </c>
      <c r="R3" s="14" t="n">
        <v>0.68</v>
      </c>
      <c r="S3" s="14" t="n">
        <v>0.42</v>
      </c>
      <c r="T3" s="14" t="n">
        <v>0.75</v>
      </c>
      <c r="U3" s="14" t="n">
        <v>0.38</v>
      </c>
      <c r="V3" s="1" t="s">
        <v>143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" t="s">
        <v>16</v>
      </c>
      <c r="D4" s="1" t="s">
        <v>23</v>
      </c>
      <c r="E4" s="2" t="s">
        <v>24</v>
      </c>
      <c r="F4" s="14" t="n">
        <v>0.22</v>
      </c>
      <c r="G4" s="14" t="n">
        <v>0.26</v>
      </c>
      <c r="H4" s="14" t="n">
        <v>0.68</v>
      </c>
      <c r="I4" s="14" t="s">
        <v>136</v>
      </c>
      <c r="J4" s="14" t="n">
        <v>0.21</v>
      </c>
      <c r="K4" s="14" t="n">
        <v>0.18</v>
      </c>
      <c r="L4" s="14" t="n">
        <v>0.16</v>
      </c>
      <c r="M4" s="14" t="n">
        <v>0.08</v>
      </c>
      <c r="N4" s="14" t="s">
        <v>136</v>
      </c>
      <c r="O4" s="14" t="n">
        <v>0.1</v>
      </c>
      <c r="P4" s="14" t="n">
        <v>0.55</v>
      </c>
      <c r="Q4" s="14" t="n">
        <v>0.41</v>
      </c>
      <c r="R4" s="14" t="n">
        <v>0.28</v>
      </c>
      <c r="S4" s="14" t="n">
        <v>0.31</v>
      </c>
      <c r="T4" s="14" t="n">
        <v>0.2</v>
      </c>
      <c r="U4" s="14" t="n">
        <v>0.32</v>
      </c>
      <c r="V4" s="1" t="s">
        <v>142</v>
      </c>
    </row>
    <row r="5" customFormat="false" ht="12.75" hidden="false" customHeight="false" outlineLevel="0" collapsed="false">
      <c r="A5" s="1" t="s">
        <v>26</v>
      </c>
      <c r="B5" s="1" t="s">
        <v>27</v>
      </c>
      <c r="C5" s="1" t="s">
        <v>16</v>
      </c>
      <c r="D5" s="1" t="s">
        <v>18</v>
      </c>
      <c r="E5" s="2" t="s">
        <v>28</v>
      </c>
      <c r="F5" s="14" t="n">
        <v>0.21</v>
      </c>
      <c r="G5" s="14" t="n">
        <v>0.2</v>
      </c>
      <c r="H5" s="14" t="n">
        <v>0.12</v>
      </c>
      <c r="I5" s="14" t="n">
        <v>0.1</v>
      </c>
      <c r="J5" s="14" t="n">
        <v>0.22</v>
      </c>
      <c r="K5" s="14" t="n">
        <v>0.2</v>
      </c>
      <c r="L5" s="14" t="n">
        <v>0.28</v>
      </c>
      <c r="M5" s="14" t="n">
        <v>0.38</v>
      </c>
      <c r="N5" s="14" t="n">
        <v>0.2</v>
      </c>
      <c r="O5" s="14" t="n">
        <v>0.1</v>
      </c>
      <c r="P5" s="14" t="n">
        <v>0.08</v>
      </c>
      <c r="Q5" s="14" t="n">
        <v>0.2</v>
      </c>
      <c r="R5" s="14" t="n">
        <v>0.25</v>
      </c>
      <c r="S5" s="14" t="s">
        <v>136</v>
      </c>
      <c r="T5" s="14" t="n">
        <v>0.15</v>
      </c>
      <c r="U5" s="14" t="n">
        <v>0.2</v>
      </c>
      <c r="V5" s="1" t="s">
        <v>142</v>
      </c>
    </row>
    <row r="6" customFormat="false" ht="12.75" hidden="false" customHeight="false" outlineLevel="0" collapsed="false">
      <c r="A6" s="1" t="s">
        <v>30</v>
      </c>
      <c r="B6" s="1" t="s">
        <v>31</v>
      </c>
      <c r="C6" s="1" t="s">
        <v>16</v>
      </c>
      <c r="D6" s="1" t="s">
        <v>18</v>
      </c>
      <c r="E6" s="2" t="s">
        <v>19</v>
      </c>
      <c r="F6" s="14" t="n">
        <v>0.22</v>
      </c>
      <c r="G6" s="14" t="n">
        <v>0.19</v>
      </c>
      <c r="H6" s="14" t="n">
        <v>0.12</v>
      </c>
      <c r="I6" s="14" t="n">
        <v>0.23</v>
      </c>
      <c r="J6" s="14" t="s">
        <v>156</v>
      </c>
      <c r="K6" s="14" t="n">
        <v>0.1</v>
      </c>
      <c r="L6" s="14" t="n">
        <v>0.12</v>
      </c>
      <c r="M6" s="14" t="n">
        <v>0.21</v>
      </c>
      <c r="N6" s="14" t="n">
        <v>0.3</v>
      </c>
      <c r="O6" s="14" t="n">
        <v>0.2</v>
      </c>
      <c r="P6" s="14" t="n">
        <v>0.18</v>
      </c>
      <c r="Q6" s="14" t="n">
        <v>0.2</v>
      </c>
      <c r="R6" s="14" t="n">
        <v>0.24</v>
      </c>
      <c r="S6" s="14" t="s">
        <v>156</v>
      </c>
      <c r="T6" s="14" t="n">
        <v>0.12</v>
      </c>
      <c r="U6" s="14" t="n">
        <v>0.23</v>
      </c>
      <c r="V6" s="1" t="s">
        <v>142</v>
      </c>
    </row>
    <row r="7" customFormat="false" ht="12.75" hidden="false" customHeight="false" outlineLevel="0" collapsed="false">
      <c r="A7" s="1" t="s">
        <v>32</v>
      </c>
      <c r="B7" s="1" t="s">
        <v>33</v>
      </c>
      <c r="C7" s="1" t="s">
        <v>16</v>
      </c>
      <c r="D7" s="1" t="s">
        <v>18</v>
      </c>
      <c r="E7" s="2" t="s">
        <v>19</v>
      </c>
      <c r="F7" s="14" t="n">
        <v>0.23</v>
      </c>
      <c r="G7" s="14" t="n">
        <v>0.18</v>
      </c>
      <c r="H7" s="14" t="n">
        <v>0.15</v>
      </c>
      <c r="I7" s="14" t="n">
        <v>0.3</v>
      </c>
      <c r="J7" s="14" t="n">
        <v>0.12</v>
      </c>
      <c r="K7" s="14" t="n">
        <v>0.11</v>
      </c>
      <c r="L7" s="14" t="n">
        <v>0.29</v>
      </c>
      <c r="M7" s="14" t="n">
        <v>0.08</v>
      </c>
      <c r="N7" s="14" t="n">
        <v>0.2</v>
      </c>
      <c r="O7" s="14" t="n">
        <v>0.25</v>
      </c>
      <c r="P7" s="14" t="s">
        <v>136</v>
      </c>
      <c r="Q7" s="14" t="n">
        <v>0.22</v>
      </c>
      <c r="R7" s="14" t="n">
        <v>0.25</v>
      </c>
      <c r="S7" s="14" t="n">
        <v>0.18</v>
      </c>
      <c r="T7" s="14" t="n">
        <v>0.31</v>
      </c>
      <c r="U7" s="14" t="n">
        <v>0.15</v>
      </c>
      <c r="V7" s="1" t="s">
        <v>142</v>
      </c>
    </row>
    <row r="8" customFormat="false" ht="12.75" hidden="false" customHeight="false" outlineLevel="0" collapsed="false">
      <c r="A8" s="1" t="s">
        <v>34</v>
      </c>
      <c r="B8" s="1" t="s">
        <v>35</v>
      </c>
      <c r="C8" s="1" t="s">
        <v>16</v>
      </c>
      <c r="D8" s="1" t="s">
        <v>18</v>
      </c>
      <c r="E8" s="2" t="s">
        <v>28</v>
      </c>
      <c r="F8" s="14" t="s">
        <v>136</v>
      </c>
      <c r="G8" s="14" t="n">
        <v>0.21</v>
      </c>
      <c r="H8" s="14" t="n">
        <v>0.2</v>
      </c>
      <c r="I8" s="14" t="n">
        <v>0.09</v>
      </c>
      <c r="J8" s="14" t="n">
        <v>0.12</v>
      </c>
      <c r="K8" s="14" t="n">
        <v>0.2</v>
      </c>
      <c r="L8" s="14" t="n">
        <v>0.22</v>
      </c>
      <c r="M8" s="14" t="n">
        <v>0.18</v>
      </c>
      <c r="N8" s="14" t="n">
        <v>0.12</v>
      </c>
      <c r="O8" s="14" t="n">
        <v>0.13</v>
      </c>
      <c r="P8" s="14" t="n">
        <v>0.3</v>
      </c>
      <c r="Q8" s="14" t="s">
        <v>136</v>
      </c>
      <c r="R8" s="14" t="n">
        <v>0.2</v>
      </c>
      <c r="S8" s="14" t="n">
        <v>0.28</v>
      </c>
      <c r="T8" s="14" t="n">
        <v>0.38</v>
      </c>
      <c r="U8" s="14" t="n">
        <v>0.26</v>
      </c>
      <c r="V8" s="1" t="s">
        <v>142</v>
      </c>
    </row>
    <row r="9" customFormat="false" ht="12.75" hidden="false" customHeight="false" outlineLevel="0" collapsed="false">
      <c r="A9" s="1" t="s">
        <v>38</v>
      </c>
      <c r="B9" s="1" t="s">
        <v>39</v>
      </c>
      <c r="C9" s="1" t="s">
        <v>16</v>
      </c>
      <c r="D9" s="1" t="s">
        <v>18</v>
      </c>
      <c r="E9" s="2" t="s">
        <v>28</v>
      </c>
      <c r="F9" s="14" t="n">
        <v>0.15</v>
      </c>
      <c r="G9" s="14" t="n">
        <v>0.2</v>
      </c>
      <c r="H9" s="14" t="n">
        <v>0.2</v>
      </c>
      <c r="I9" s="14" t="n">
        <v>0.25</v>
      </c>
      <c r="J9" s="14" t="n">
        <v>0.17</v>
      </c>
      <c r="K9" s="14" t="n">
        <v>0.22</v>
      </c>
      <c r="L9" s="14" t="n">
        <v>0.25</v>
      </c>
      <c r="M9" s="14" t="n">
        <v>0.21</v>
      </c>
      <c r="N9" s="14" t="n">
        <v>0.25</v>
      </c>
      <c r="O9" s="14" t="n">
        <v>0.31</v>
      </c>
      <c r="P9" s="14" t="n">
        <v>0.2</v>
      </c>
      <c r="Q9" s="14" t="n">
        <v>0.15</v>
      </c>
      <c r="R9" s="14" t="n">
        <v>0.18</v>
      </c>
      <c r="S9" s="14" t="s">
        <v>136</v>
      </c>
      <c r="T9" s="14" t="n">
        <v>0.22</v>
      </c>
      <c r="U9" s="14" t="n">
        <v>0.09</v>
      </c>
      <c r="V9" s="1" t="s">
        <v>143</v>
      </c>
    </row>
    <row r="10" customFormat="false" ht="12.75" hidden="false" customHeight="false" outlineLevel="0" collapsed="false">
      <c r="A10" s="1" t="s">
        <v>139</v>
      </c>
      <c r="B10" s="1" t="s">
        <v>42</v>
      </c>
      <c r="C10" s="1" t="s">
        <v>16</v>
      </c>
      <c r="D10" s="1" t="s">
        <v>18</v>
      </c>
      <c r="E10" s="2" t="s">
        <v>19</v>
      </c>
      <c r="F10" s="14" t="s">
        <v>136</v>
      </c>
      <c r="G10" s="14" t="s">
        <v>136</v>
      </c>
      <c r="H10" s="14" t="s">
        <v>136</v>
      </c>
      <c r="I10" s="14" t="n">
        <v>0.12</v>
      </c>
      <c r="J10" s="14" t="s">
        <v>156</v>
      </c>
      <c r="K10" s="14" t="n">
        <v>0.06</v>
      </c>
      <c r="L10" s="14" t="n">
        <v>0.12</v>
      </c>
      <c r="M10" s="14" t="n">
        <v>0.11</v>
      </c>
      <c r="N10" s="14" t="n">
        <v>0.27</v>
      </c>
      <c r="O10" s="14" t="n">
        <v>0.28</v>
      </c>
      <c r="P10" s="14" t="n">
        <v>0.23</v>
      </c>
      <c r="Q10" s="14" t="n">
        <v>0.25</v>
      </c>
      <c r="R10" s="14" t="n">
        <v>0.1</v>
      </c>
      <c r="S10" s="14" t="n">
        <v>0.12</v>
      </c>
      <c r="T10" s="14" t="n">
        <v>0.08</v>
      </c>
      <c r="U10" s="14" t="n">
        <v>0.25</v>
      </c>
      <c r="V10" s="1" t="s">
        <v>142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1" t="s">
        <v>16</v>
      </c>
      <c r="D11" s="1" t="s">
        <v>18</v>
      </c>
      <c r="E11" s="2" t="s">
        <v>28</v>
      </c>
      <c r="F11" s="14" t="n">
        <v>0.31</v>
      </c>
      <c r="G11" s="14" t="n">
        <v>0.23</v>
      </c>
      <c r="H11" s="14" t="n">
        <v>0.2</v>
      </c>
      <c r="I11" s="14" t="n">
        <v>0.32</v>
      </c>
      <c r="J11" s="14" t="n">
        <v>0.18</v>
      </c>
      <c r="K11" s="14" t="s">
        <v>136</v>
      </c>
      <c r="L11" s="14" t="s">
        <v>136</v>
      </c>
      <c r="M11" s="14" t="s">
        <v>136</v>
      </c>
      <c r="N11" s="14" t="n">
        <v>0.13</v>
      </c>
      <c r="O11" s="14" t="n">
        <v>0.24</v>
      </c>
      <c r="P11" s="14" t="n">
        <v>0.14</v>
      </c>
      <c r="Q11" s="14" t="n">
        <v>0.2</v>
      </c>
      <c r="R11" s="14" t="s">
        <v>136</v>
      </c>
      <c r="S11" s="14" t="s">
        <v>136</v>
      </c>
      <c r="T11" s="14" t="s">
        <v>136</v>
      </c>
      <c r="U11" s="14" t="n">
        <v>0.18</v>
      </c>
      <c r="V11" s="1" t="s">
        <v>143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1" t="s">
        <v>16</v>
      </c>
      <c r="D12" s="1" t="s">
        <v>18</v>
      </c>
      <c r="E12" s="2" t="s">
        <v>24</v>
      </c>
      <c r="F12" s="14" t="n">
        <v>0.23</v>
      </c>
      <c r="G12" s="14" t="n">
        <v>0.32</v>
      </c>
      <c r="H12" s="14" t="n">
        <v>0.16</v>
      </c>
      <c r="I12" s="14" t="n">
        <v>0.22</v>
      </c>
      <c r="J12" s="14" t="n">
        <v>0.25</v>
      </c>
      <c r="K12" s="14" t="n">
        <v>0.21</v>
      </c>
      <c r="L12" s="14" t="n">
        <v>0.36</v>
      </c>
      <c r="M12" s="14" t="n">
        <v>0.18</v>
      </c>
      <c r="N12" s="14" t="n">
        <v>0.65</v>
      </c>
      <c r="O12" s="14" t="s">
        <v>136</v>
      </c>
      <c r="P12" s="14" t="n">
        <v>0.31</v>
      </c>
      <c r="Q12" s="14" t="n">
        <v>1.15</v>
      </c>
      <c r="R12" s="14" t="n">
        <v>0.28</v>
      </c>
      <c r="S12" s="14" t="n">
        <v>0.34</v>
      </c>
      <c r="T12" s="14" t="s">
        <v>136</v>
      </c>
      <c r="U12" s="14" t="n">
        <v>0.25</v>
      </c>
      <c r="V12" s="1" t="s">
        <v>142</v>
      </c>
    </row>
    <row r="13" customFormat="false" ht="12.75" hidden="false" customHeight="false" outlineLevel="0" collapsed="false">
      <c r="A13" s="1" t="s">
        <v>50</v>
      </c>
      <c r="B13" s="1" t="s">
        <v>51</v>
      </c>
      <c r="C13" s="1" t="s">
        <v>52</v>
      </c>
      <c r="D13" s="1" t="s">
        <v>18</v>
      </c>
      <c r="E13" s="2" t="s">
        <v>24</v>
      </c>
      <c r="F13" s="14" t="n">
        <v>0.21</v>
      </c>
      <c r="G13" s="14" t="n">
        <v>0.17</v>
      </c>
      <c r="H13" s="14" t="n">
        <v>0.26</v>
      </c>
      <c r="I13" s="14" t="n">
        <v>0.15</v>
      </c>
      <c r="J13" s="14" t="n">
        <v>0.41</v>
      </c>
      <c r="K13" s="14" t="n">
        <v>0.85</v>
      </c>
      <c r="L13" s="14" t="n">
        <v>0.24</v>
      </c>
      <c r="M13" s="14" t="n">
        <v>0.3</v>
      </c>
      <c r="N13" s="14" t="n">
        <v>0.28</v>
      </c>
      <c r="O13" s="14" t="n">
        <v>0.16</v>
      </c>
      <c r="P13" s="14" t="n">
        <v>0.11</v>
      </c>
      <c r="Q13" s="14" t="n">
        <v>0.32</v>
      </c>
      <c r="R13" s="14" t="n">
        <v>0.23</v>
      </c>
      <c r="S13" s="14" t="n">
        <v>0.31</v>
      </c>
      <c r="T13" s="14" t="n">
        <v>0.39</v>
      </c>
      <c r="U13" s="14" t="n">
        <v>0.28</v>
      </c>
      <c r="V13" s="1" t="s">
        <v>143</v>
      </c>
    </row>
    <row r="14" customFormat="false" ht="12.75" hidden="false" customHeight="false" outlineLevel="0" collapsed="false">
      <c r="A14" s="1" t="s">
        <v>54</v>
      </c>
      <c r="B14" s="1" t="s">
        <v>55</v>
      </c>
      <c r="C14" s="1" t="s">
        <v>52</v>
      </c>
      <c r="D14" s="1" t="s">
        <v>18</v>
      </c>
      <c r="E14" s="2" t="s">
        <v>19</v>
      </c>
      <c r="F14" s="14" t="s">
        <v>136</v>
      </c>
      <c r="G14" s="14" t="s">
        <v>156</v>
      </c>
      <c r="H14" s="14" t="s">
        <v>136</v>
      </c>
      <c r="I14" s="14" t="n">
        <v>0.11</v>
      </c>
      <c r="J14" s="14" t="n">
        <v>0.13</v>
      </c>
      <c r="K14" s="14" t="n">
        <v>0.24</v>
      </c>
      <c r="L14" s="14" t="n">
        <v>0.19</v>
      </c>
      <c r="M14" s="14" t="n">
        <v>0.29</v>
      </c>
      <c r="N14" s="14" t="n">
        <v>0.25</v>
      </c>
      <c r="O14" s="14" t="s">
        <v>156</v>
      </c>
      <c r="P14" s="14" t="s">
        <v>156</v>
      </c>
      <c r="Q14" s="14" t="n">
        <v>0.26</v>
      </c>
      <c r="R14" s="14" t="s">
        <v>136</v>
      </c>
      <c r="S14" s="14" t="n">
        <v>0.2</v>
      </c>
      <c r="T14" s="14" t="n">
        <v>0.08</v>
      </c>
      <c r="U14" s="14" t="n">
        <v>0.15</v>
      </c>
      <c r="V14" s="1" t="s">
        <v>143</v>
      </c>
    </row>
    <row r="15" customFormat="false" ht="12.75" hidden="false" customHeight="false" outlineLevel="0" collapsed="false">
      <c r="A15" s="1" t="s">
        <v>56</v>
      </c>
      <c r="B15" s="1" t="s">
        <v>57</v>
      </c>
      <c r="C15" s="1" t="s">
        <v>52</v>
      </c>
      <c r="D15" s="1" t="s">
        <v>18</v>
      </c>
      <c r="E15" s="2" t="s">
        <v>58</v>
      </c>
      <c r="F15" s="14" t="s">
        <v>136</v>
      </c>
      <c r="G15" s="14" t="n">
        <v>0.09</v>
      </c>
      <c r="H15" s="14" t="n">
        <v>0.15</v>
      </c>
      <c r="I15" s="14" t="n">
        <v>0.06</v>
      </c>
      <c r="J15" s="14" t="n">
        <v>0.17</v>
      </c>
      <c r="K15" s="14" t="n">
        <v>0.21</v>
      </c>
      <c r="L15" s="14" t="n">
        <v>0.22</v>
      </c>
      <c r="M15" s="14" t="n">
        <v>0.19</v>
      </c>
      <c r="N15" s="14" t="n">
        <v>0.1</v>
      </c>
      <c r="O15" s="14" t="n">
        <v>0.16</v>
      </c>
      <c r="P15" s="14" t="n">
        <v>0.24</v>
      </c>
      <c r="Q15" s="14" t="n">
        <v>0.2</v>
      </c>
      <c r="R15" s="14" t="n">
        <v>0.11</v>
      </c>
      <c r="S15" s="14" t="n">
        <v>0.16</v>
      </c>
      <c r="T15" s="14" t="n">
        <v>0.06</v>
      </c>
      <c r="U15" s="14" t="n">
        <v>0.12</v>
      </c>
      <c r="V15" s="1" t="s">
        <v>143</v>
      </c>
    </row>
    <row r="16" customFormat="false" ht="12.75" hidden="false" customHeight="false" outlineLevel="0" collapsed="false">
      <c r="A16" s="1" t="s">
        <v>157</v>
      </c>
      <c r="B16" s="1" t="s">
        <v>61</v>
      </c>
      <c r="C16" s="1" t="s">
        <v>52</v>
      </c>
      <c r="D16" s="1" t="s">
        <v>18</v>
      </c>
      <c r="E16" s="2" t="s">
        <v>19</v>
      </c>
      <c r="F16" s="14" t="n">
        <v>0.28</v>
      </c>
      <c r="G16" s="14" t="n">
        <v>0.34</v>
      </c>
      <c r="H16" s="14" t="n">
        <v>0.22</v>
      </c>
      <c r="I16" s="14" t="n">
        <v>0.26</v>
      </c>
      <c r="J16" s="14" t="s">
        <v>156</v>
      </c>
      <c r="K16" s="14" t="n">
        <v>0.2</v>
      </c>
      <c r="L16" s="14" t="n">
        <v>0.29</v>
      </c>
      <c r="M16" s="14" t="n">
        <v>0.21</v>
      </c>
      <c r="N16" s="14" t="n">
        <v>0.26</v>
      </c>
      <c r="O16" s="14" t="n">
        <v>0.31</v>
      </c>
      <c r="P16" s="14" t="s">
        <v>136</v>
      </c>
      <c r="Q16" s="14" t="s">
        <v>136</v>
      </c>
      <c r="R16" s="14" t="n">
        <v>0.23</v>
      </c>
      <c r="S16" s="14" t="n">
        <v>0.28</v>
      </c>
      <c r="T16" s="14" t="n">
        <v>0.2</v>
      </c>
      <c r="U16" s="14" t="s">
        <v>156</v>
      </c>
      <c r="V16" s="1" t="s">
        <v>142</v>
      </c>
    </row>
    <row r="17" customFormat="false" ht="12.75" hidden="false" customHeight="false" outlineLevel="0" collapsed="false">
      <c r="A17" s="1" t="s">
        <v>63</v>
      </c>
      <c r="B17" s="1" t="s">
        <v>64</v>
      </c>
      <c r="C17" s="1" t="s">
        <v>52</v>
      </c>
      <c r="D17" s="1" t="s">
        <v>18</v>
      </c>
      <c r="E17" s="2" t="s">
        <v>24</v>
      </c>
      <c r="F17" s="14" t="n">
        <v>0.36</v>
      </c>
      <c r="G17" s="14" t="n">
        <v>0.31</v>
      </c>
      <c r="H17" s="14" t="n">
        <v>0.45</v>
      </c>
      <c r="I17" s="14" t="n">
        <v>0.28</v>
      </c>
      <c r="J17" s="14" t="s">
        <v>136</v>
      </c>
      <c r="K17" s="14" t="s">
        <v>136</v>
      </c>
      <c r="L17" s="14" t="s">
        <v>136</v>
      </c>
      <c r="M17" s="14" t="s">
        <v>136</v>
      </c>
      <c r="N17" s="14" t="n">
        <v>0.55</v>
      </c>
      <c r="O17" s="14" t="s">
        <v>136</v>
      </c>
      <c r="P17" s="14" t="n">
        <v>0.4</v>
      </c>
      <c r="Q17" s="14" t="n">
        <v>0.32</v>
      </c>
      <c r="R17" s="14" t="n">
        <v>0.32</v>
      </c>
      <c r="S17" s="14" t="n">
        <v>0.39</v>
      </c>
      <c r="T17" s="14" t="n">
        <v>0.44</v>
      </c>
      <c r="U17" s="14" t="n">
        <v>0.42</v>
      </c>
      <c r="V17" s="1" t="s">
        <v>142</v>
      </c>
    </row>
    <row r="18" customFormat="false" ht="12.75" hidden="false" customHeight="false" outlineLevel="0" collapsed="false">
      <c r="A18" s="1" t="s">
        <v>66</v>
      </c>
      <c r="B18" s="1" t="s">
        <v>67</v>
      </c>
      <c r="C18" s="1" t="s">
        <v>16</v>
      </c>
      <c r="D18" s="1" t="s">
        <v>18</v>
      </c>
      <c r="E18" s="2" t="s">
        <v>19</v>
      </c>
      <c r="F18" s="14" t="s">
        <v>156</v>
      </c>
      <c r="G18" s="14" t="n">
        <v>0.28</v>
      </c>
      <c r="H18" s="14" t="s">
        <v>156</v>
      </c>
      <c r="I18" s="14" t="n">
        <v>0.18</v>
      </c>
      <c r="J18" s="14" t="s">
        <v>136</v>
      </c>
      <c r="K18" s="14" t="s">
        <v>136</v>
      </c>
      <c r="L18" s="14" t="s">
        <v>136</v>
      </c>
      <c r="M18" s="14" t="n">
        <v>0.25</v>
      </c>
      <c r="N18" s="14" t="s">
        <v>136</v>
      </c>
      <c r="O18" s="14" t="s">
        <v>136</v>
      </c>
      <c r="P18" s="14" t="n">
        <v>0.31</v>
      </c>
      <c r="Q18" s="14" t="n">
        <v>0.2</v>
      </c>
      <c r="R18" s="14" t="s">
        <v>136</v>
      </c>
      <c r="S18" s="14" t="n">
        <v>0.1</v>
      </c>
      <c r="T18" s="14" t="n">
        <v>0.12</v>
      </c>
      <c r="U18" s="14" t="n">
        <v>0.12</v>
      </c>
      <c r="V18" s="1" t="s">
        <v>143</v>
      </c>
    </row>
    <row r="19" customFormat="false" ht="12.75" hidden="false" customHeight="false" outlineLevel="0" collapsed="false">
      <c r="A19" s="1" t="s">
        <v>69</v>
      </c>
      <c r="B19" s="1" t="s">
        <v>70</v>
      </c>
      <c r="C19" s="1" t="s">
        <v>16</v>
      </c>
      <c r="D19" s="1" t="s">
        <v>18</v>
      </c>
      <c r="E19" s="2" t="s">
        <v>24</v>
      </c>
      <c r="F19" s="14" t="n">
        <v>0.2</v>
      </c>
      <c r="G19" s="14" t="n">
        <v>0.22</v>
      </c>
      <c r="H19" s="14" t="n">
        <v>0.16</v>
      </c>
      <c r="I19" s="14" t="n">
        <v>0.11</v>
      </c>
      <c r="J19" s="14" t="n">
        <v>0.09</v>
      </c>
      <c r="K19" s="14" t="n">
        <v>0.27</v>
      </c>
      <c r="L19" s="14" t="n">
        <v>0.12</v>
      </c>
      <c r="M19" s="14" t="s">
        <v>136</v>
      </c>
      <c r="N19" s="14" t="n">
        <v>0.19</v>
      </c>
      <c r="O19" s="14" t="n">
        <v>0.2</v>
      </c>
      <c r="P19" s="14" t="n">
        <v>0.39</v>
      </c>
      <c r="Q19" s="14" t="n">
        <v>0.15</v>
      </c>
      <c r="R19" s="14" t="n">
        <v>0.06</v>
      </c>
      <c r="S19" s="14" t="n">
        <v>0.21</v>
      </c>
      <c r="T19" s="14" t="n">
        <v>0.09</v>
      </c>
      <c r="U19" s="14" t="s">
        <v>156</v>
      </c>
      <c r="V19" s="1" t="s">
        <v>142</v>
      </c>
    </row>
    <row r="20" customFormat="false" ht="12.75" hidden="false" customHeight="false" outlineLevel="0" collapsed="false">
      <c r="A20" s="1" t="s">
        <v>72</v>
      </c>
      <c r="B20" s="1" t="s">
        <v>73</v>
      </c>
      <c r="C20" s="1" t="s">
        <v>16</v>
      </c>
      <c r="D20" s="1" t="s">
        <v>18</v>
      </c>
      <c r="E20" s="2" t="s">
        <v>24</v>
      </c>
      <c r="F20" s="14" t="s">
        <v>136</v>
      </c>
      <c r="G20" s="14" t="s">
        <v>136</v>
      </c>
      <c r="H20" s="14" t="s">
        <v>136</v>
      </c>
      <c r="I20" s="14" t="s">
        <v>136</v>
      </c>
      <c r="J20" s="14" t="n">
        <v>0.03</v>
      </c>
      <c r="K20" s="14" t="n">
        <v>0.06</v>
      </c>
      <c r="L20" s="14" t="s">
        <v>156</v>
      </c>
      <c r="M20" s="14" t="n">
        <v>0.04</v>
      </c>
      <c r="N20" s="14" t="s">
        <v>136</v>
      </c>
      <c r="O20" s="14" t="n">
        <v>0.22</v>
      </c>
      <c r="P20" s="14" t="n">
        <v>0.2</v>
      </c>
      <c r="Q20" s="14" t="n">
        <v>0.16</v>
      </c>
      <c r="R20" s="14" t="s">
        <v>136</v>
      </c>
      <c r="S20" s="14" t="n">
        <v>0.05</v>
      </c>
      <c r="T20" s="14" t="s">
        <v>136</v>
      </c>
      <c r="U20" s="14" t="n">
        <v>0.05</v>
      </c>
      <c r="V20" s="1" t="s">
        <v>142</v>
      </c>
    </row>
    <row r="21" customFormat="false" ht="12.75" hidden="false" customHeight="false" outlineLevel="0" collapsed="false">
      <c r="A21" s="1" t="s">
        <v>74</v>
      </c>
      <c r="B21" s="1" t="s">
        <v>75</v>
      </c>
      <c r="C21" s="1" t="s">
        <v>16</v>
      </c>
      <c r="D21" s="1" t="s">
        <v>18</v>
      </c>
      <c r="E21" s="2" t="s">
        <v>76</v>
      </c>
      <c r="F21" s="14" t="n">
        <v>0.03</v>
      </c>
      <c r="G21" s="14" t="s">
        <v>136</v>
      </c>
      <c r="H21" s="14" t="s">
        <v>136</v>
      </c>
      <c r="I21" s="14" t="s">
        <v>136</v>
      </c>
      <c r="J21" s="14" t="s">
        <v>136</v>
      </c>
      <c r="K21" s="14" t="n">
        <v>0.18</v>
      </c>
      <c r="L21" s="14" t="s">
        <v>136</v>
      </c>
      <c r="M21" s="14" t="s">
        <v>136</v>
      </c>
      <c r="N21" s="14" t="n">
        <v>0.15</v>
      </c>
      <c r="O21" s="14" t="n">
        <v>0.21</v>
      </c>
      <c r="P21" s="14" t="n">
        <v>0.24</v>
      </c>
      <c r="Q21" s="14" t="n">
        <v>0.29</v>
      </c>
      <c r="R21" s="14" t="s">
        <v>136</v>
      </c>
      <c r="S21" s="14" t="s">
        <v>136</v>
      </c>
      <c r="T21" s="14" t="n">
        <v>0.2</v>
      </c>
      <c r="U21" s="14" t="s">
        <v>136</v>
      </c>
      <c r="V21" s="1" t="s">
        <v>143</v>
      </c>
    </row>
    <row r="22" customFormat="false" ht="12.75" hidden="false" customHeight="false" outlineLevel="0" collapsed="false">
      <c r="A22" s="1" t="s">
        <v>77</v>
      </c>
      <c r="B22" s="1" t="s">
        <v>78</v>
      </c>
      <c r="C22" s="1" t="s">
        <v>16</v>
      </c>
      <c r="D22" s="1" t="s">
        <v>18</v>
      </c>
      <c r="E22" s="2" t="s">
        <v>19</v>
      </c>
      <c r="F22" s="14" t="n">
        <v>0.25</v>
      </c>
      <c r="G22" s="14" t="n">
        <v>0.18</v>
      </c>
      <c r="H22" s="14" t="s">
        <v>161</v>
      </c>
      <c r="I22" s="14" t="s">
        <v>156</v>
      </c>
      <c r="J22" s="14" t="n">
        <v>0.15</v>
      </c>
      <c r="K22" s="14" t="s">
        <v>136</v>
      </c>
      <c r="L22" s="14" t="s">
        <v>136</v>
      </c>
      <c r="M22" s="14" t="n">
        <v>0.22</v>
      </c>
      <c r="N22" s="14" t="n">
        <v>0.16</v>
      </c>
      <c r="O22" s="14" t="s">
        <v>156</v>
      </c>
      <c r="P22" s="14" t="s">
        <v>156</v>
      </c>
      <c r="Q22" s="14" t="s">
        <v>156</v>
      </c>
      <c r="R22" s="14" t="s">
        <v>136</v>
      </c>
      <c r="S22" s="14" t="n">
        <v>0.21</v>
      </c>
      <c r="T22" s="14" t="n">
        <v>0.32</v>
      </c>
      <c r="U22" s="14" t="n">
        <v>0.28</v>
      </c>
      <c r="V22" s="1" t="s">
        <v>143</v>
      </c>
    </row>
    <row r="23" customFormat="false" ht="12.75" hidden="false" customHeight="false" outlineLevel="0" collapsed="false">
      <c r="A23" s="1" t="s">
        <v>144</v>
      </c>
      <c r="B23" s="1" t="s">
        <v>81</v>
      </c>
      <c r="C23" s="1" t="s">
        <v>16</v>
      </c>
      <c r="D23" s="1" t="s">
        <v>18</v>
      </c>
      <c r="E23" s="2" t="s">
        <v>19</v>
      </c>
      <c r="F23" s="14" t="n">
        <v>0.16</v>
      </c>
      <c r="G23" s="14" t="s">
        <v>156</v>
      </c>
      <c r="H23" s="14" t="s">
        <v>156</v>
      </c>
      <c r="I23" s="14" t="n">
        <v>0.18</v>
      </c>
      <c r="J23" s="14" t="s">
        <v>136</v>
      </c>
      <c r="K23" s="14" t="s">
        <v>136</v>
      </c>
      <c r="L23" s="14" t="s">
        <v>136</v>
      </c>
      <c r="M23" s="14" t="n">
        <v>0.32</v>
      </c>
      <c r="N23" s="14" t="s">
        <v>156</v>
      </c>
      <c r="O23" s="14" t="n">
        <v>0.3</v>
      </c>
      <c r="P23" s="14" t="n">
        <v>0.34</v>
      </c>
      <c r="Q23" s="14" t="n">
        <v>0.25</v>
      </c>
      <c r="R23" s="14" t="n">
        <v>0.15</v>
      </c>
      <c r="S23" s="14" t="n">
        <v>0.25</v>
      </c>
      <c r="T23" s="14" t="n">
        <v>0.19</v>
      </c>
      <c r="U23" s="14" t="n">
        <v>0.15</v>
      </c>
      <c r="V23" s="1" t="s">
        <v>143</v>
      </c>
    </row>
    <row r="24" customFormat="false" ht="12.75" hidden="false" customHeight="false" outlineLevel="0" collapsed="false">
      <c r="A24" s="1" t="s">
        <v>82</v>
      </c>
      <c r="B24" s="1" t="s">
        <v>83</v>
      </c>
      <c r="C24" s="1" t="s">
        <v>16</v>
      </c>
      <c r="D24" s="1" t="s">
        <v>18</v>
      </c>
      <c r="E24" s="2" t="s">
        <v>28</v>
      </c>
      <c r="F24" s="14" t="n">
        <v>0.36</v>
      </c>
      <c r="G24" s="14" t="n">
        <v>0.31</v>
      </c>
      <c r="H24" s="14" t="n">
        <v>0.35</v>
      </c>
      <c r="I24" s="14" t="n">
        <v>0.41</v>
      </c>
      <c r="J24" s="14" t="s">
        <v>136</v>
      </c>
      <c r="K24" s="14" t="s">
        <v>136</v>
      </c>
      <c r="L24" s="14" t="n">
        <v>0.2</v>
      </c>
      <c r="M24" s="14" t="s">
        <v>136</v>
      </c>
      <c r="N24" s="14" t="n">
        <v>0.15</v>
      </c>
      <c r="O24" s="14" t="n">
        <v>0.21</v>
      </c>
      <c r="P24" s="14" t="s">
        <v>136</v>
      </c>
      <c r="Q24" s="14" t="n">
        <v>0.26</v>
      </c>
      <c r="R24" s="14" t="n">
        <v>0.2</v>
      </c>
      <c r="S24" s="14" t="n">
        <v>0.12</v>
      </c>
      <c r="T24" s="14" t="n">
        <v>0.15</v>
      </c>
      <c r="U24" s="14" t="n">
        <v>0.24</v>
      </c>
      <c r="V24" s="1" t="s">
        <v>143</v>
      </c>
    </row>
    <row r="25" customFormat="false" ht="12.75" hidden="false" customHeight="false" outlineLevel="0" collapsed="false">
      <c r="A25" s="1" t="s">
        <v>85</v>
      </c>
      <c r="B25" s="1" t="s">
        <v>86</v>
      </c>
      <c r="C25" s="1" t="s">
        <v>16</v>
      </c>
      <c r="D25" s="1" t="s">
        <v>18</v>
      </c>
      <c r="E25" s="2" t="s">
        <v>24</v>
      </c>
      <c r="F25" s="14" t="s">
        <v>136</v>
      </c>
      <c r="G25" s="14" t="s">
        <v>136</v>
      </c>
      <c r="H25" s="14" t="s">
        <v>136</v>
      </c>
      <c r="I25" s="14" t="s">
        <v>136</v>
      </c>
      <c r="J25" s="14" t="n">
        <v>0.02</v>
      </c>
      <c r="K25" s="14" t="n">
        <v>0.02</v>
      </c>
      <c r="L25" s="14" t="s">
        <v>136</v>
      </c>
      <c r="M25" s="14" t="s">
        <v>136</v>
      </c>
      <c r="N25" s="14" t="n">
        <v>0.1</v>
      </c>
      <c r="O25" s="14" t="n">
        <v>0.28</v>
      </c>
      <c r="P25" s="14" t="s">
        <v>136</v>
      </c>
      <c r="Q25" s="14" t="s">
        <v>136</v>
      </c>
      <c r="R25" s="14" t="n">
        <v>0.06</v>
      </c>
      <c r="S25" s="14" t="n">
        <v>0.03</v>
      </c>
      <c r="T25" s="14" t="n">
        <v>0.07</v>
      </c>
      <c r="U25" s="14" t="n">
        <v>0.16</v>
      </c>
      <c r="V25" s="1" t="s">
        <v>142</v>
      </c>
    </row>
    <row r="26" customFormat="false" ht="12.75" hidden="false" customHeight="false" outlineLevel="0" collapsed="false">
      <c r="A26" s="1" t="s">
        <v>87</v>
      </c>
      <c r="B26" s="1" t="s">
        <v>88</v>
      </c>
      <c r="C26" s="1" t="s">
        <v>16</v>
      </c>
      <c r="D26" s="1" t="s">
        <v>18</v>
      </c>
      <c r="E26" s="2" t="s">
        <v>89</v>
      </c>
      <c r="F26" s="14" t="n">
        <v>0.12</v>
      </c>
      <c r="G26" s="14" t="n">
        <v>0.22</v>
      </c>
      <c r="H26" s="14" t="n">
        <v>0.11</v>
      </c>
      <c r="I26" s="14" t="n">
        <v>0.18</v>
      </c>
      <c r="J26" s="14" t="n">
        <v>0.2</v>
      </c>
      <c r="K26" s="14" t="n">
        <v>0.19</v>
      </c>
      <c r="L26" s="14" t="n">
        <v>0.2</v>
      </c>
      <c r="M26" s="14" t="n">
        <v>0.3</v>
      </c>
      <c r="N26" s="14" t="s">
        <v>136</v>
      </c>
      <c r="O26" s="14" t="s">
        <v>136</v>
      </c>
      <c r="P26" s="14" t="s">
        <v>136</v>
      </c>
      <c r="Q26" s="14" t="n">
        <v>0.15</v>
      </c>
      <c r="R26" s="14" t="n">
        <v>0.12</v>
      </c>
      <c r="S26" s="14" t="s">
        <v>136</v>
      </c>
      <c r="T26" s="14" t="s">
        <v>136</v>
      </c>
      <c r="U26" s="14" t="s">
        <v>136</v>
      </c>
      <c r="V26" s="1" t="s">
        <v>143</v>
      </c>
    </row>
    <row r="27" customFormat="false" ht="12.75" hidden="false" customHeight="false" outlineLevel="0" collapsed="false">
      <c r="A27" s="1" t="s">
        <v>90</v>
      </c>
      <c r="B27" s="1" t="s">
        <v>91</v>
      </c>
      <c r="C27" s="1" t="s">
        <v>16</v>
      </c>
      <c r="D27" s="1" t="s">
        <v>18</v>
      </c>
      <c r="E27" s="2" t="s">
        <v>19</v>
      </c>
      <c r="F27" s="14" t="n">
        <v>0.2</v>
      </c>
      <c r="G27" s="14" t="n">
        <v>0.72</v>
      </c>
      <c r="H27" s="14" t="n">
        <v>0.75</v>
      </c>
      <c r="I27" s="14" t="n">
        <v>1.12</v>
      </c>
      <c r="J27" s="14" t="n">
        <v>0.31</v>
      </c>
      <c r="K27" s="14" t="s">
        <v>156</v>
      </c>
      <c r="L27" s="14" t="n">
        <v>0.52</v>
      </c>
      <c r="M27" s="14" t="n">
        <v>0.38</v>
      </c>
      <c r="N27" s="14" t="n">
        <v>0.98</v>
      </c>
      <c r="O27" s="14" t="n">
        <v>1.22</v>
      </c>
      <c r="P27" s="14" t="n">
        <v>0.95</v>
      </c>
      <c r="Q27" s="14" t="n">
        <v>0.65</v>
      </c>
      <c r="R27" s="14" t="n">
        <v>0.42</v>
      </c>
      <c r="S27" s="14" t="n">
        <v>0.82</v>
      </c>
      <c r="T27" s="14" t="n">
        <v>0.24</v>
      </c>
      <c r="U27" s="14" t="n">
        <v>0.2</v>
      </c>
      <c r="V27" s="1" t="s">
        <v>142</v>
      </c>
    </row>
    <row r="28" customFormat="false" ht="12.75" hidden="false" customHeight="false" outlineLevel="0" collapsed="false">
      <c r="A28" s="1" t="s">
        <v>93</v>
      </c>
      <c r="B28" s="1" t="s">
        <v>94</v>
      </c>
      <c r="C28" s="1" t="s">
        <v>16</v>
      </c>
      <c r="D28" s="1" t="s">
        <v>18</v>
      </c>
      <c r="E28" s="2" t="s">
        <v>24</v>
      </c>
      <c r="F28" s="14" t="n">
        <v>0.33</v>
      </c>
      <c r="G28" s="14" t="n">
        <v>0.38</v>
      </c>
      <c r="H28" s="14" t="n">
        <v>0.3</v>
      </c>
      <c r="I28" s="14" t="n">
        <v>0.31</v>
      </c>
      <c r="J28" s="14" t="s">
        <v>136</v>
      </c>
      <c r="K28" s="14" t="n">
        <v>0.44</v>
      </c>
      <c r="L28" s="14" t="n">
        <v>0.26</v>
      </c>
      <c r="M28" s="14" t="n">
        <v>0.49</v>
      </c>
      <c r="N28" s="14" t="s">
        <v>136</v>
      </c>
      <c r="O28" s="14" t="n">
        <v>0.3</v>
      </c>
      <c r="P28" s="14" t="n">
        <v>0.32</v>
      </c>
      <c r="Q28" s="14" t="n">
        <v>0.4</v>
      </c>
      <c r="R28" s="14" t="n">
        <v>0.48</v>
      </c>
      <c r="S28" s="14" t="n">
        <v>0.31</v>
      </c>
      <c r="T28" s="14" t="n">
        <v>0.34</v>
      </c>
      <c r="U28" s="14" t="n">
        <v>0.26</v>
      </c>
      <c r="V28" s="1" t="s">
        <v>143</v>
      </c>
    </row>
    <row r="29" customFormat="false" ht="12.75" hidden="false" customHeight="false" outlineLevel="0" collapsed="false">
      <c r="A29" s="1" t="s">
        <v>95</v>
      </c>
      <c r="B29" s="1" t="s">
        <v>96</v>
      </c>
      <c r="C29" s="1" t="s">
        <v>16</v>
      </c>
      <c r="D29" s="1" t="s">
        <v>18</v>
      </c>
      <c r="E29" s="2" t="s">
        <v>24</v>
      </c>
      <c r="F29" s="14" t="n">
        <v>0.25</v>
      </c>
      <c r="G29" s="14" t="n">
        <v>0.24</v>
      </c>
      <c r="H29" s="14" t="n">
        <v>0.21</v>
      </c>
      <c r="I29" s="14" t="n">
        <v>0.28</v>
      </c>
      <c r="J29" s="14" t="n">
        <v>0.2</v>
      </c>
      <c r="K29" s="14" t="n">
        <v>0.27</v>
      </c>
      <c r="L29" s="14" t="n">
        <v>0.11</v>
      </c>
      <c r="M29" s="14" t="n">
        <v>0.22</v>
      </c>
      <c r="N29" s="14" t="n">
        <v>0.2</v>
      </c>
      <c r="O29" s="14" t="n">
        <v>0.05</v>
      </c>
      <c r="P29" s="14" t="s">
        <v>136</v>
      </c>
      <c r="Q29" s="14" t="s">
        <v>136</v>
      </c>
      <c r="R29" s="14" t="n">
        <v>0.15</v>
      </c>
      <c r="S29" s="14" t="n">
        <v>0.15</v>
      </c>
      <c r="T29" s="14" t="n">
        <v>0.18</v>
      </c>
      <c r="U29" s="14" t="n">
        <v>0.21</v>
      </c>
      <c r="V29" s="1" t="s">
        <v>142</v>
      </c>
    </row>
    <row r="30" customFormat="false" ht="12.75" hidden="false" customHeight="false" outlineLevel="0" collapsed="false">
      <c r="A30" s="1" t="s">
        <v>98</v>
      </c>
      <c r="B30" s="1" t="s">
        <v>99</v>
      </c>
      <c r="C30" s="1" t="s">
        <v>16</v>
      </c>
      <c r="D30" s="1" t="s">
        <v>18</v>
      </c>
      <c r="E30" s="2" t="s">
        <v>28</v>
      </c>
      <c r="F30" s="14" t="n">
        <v>0.48</v>
      </c>
      <c r="G30" s="14" t="n">
        <v>0.4</v>
      </c>
      <c r="H30" s="14" t="n">
        <v>0.35</v>
      </c>
      <c r="I30" s="14" t="n">
        <v>0.32</v>
      </c>
      <c r="J30" s="14" t="s">
        <v>136</v>
      </c>
      <c r="K30" s="14" t="n">
        <v>0.26</v>
      </c>
      <c r="L30" s="14" t="n">
        <v>0.35</v>
      </c>
      <c r="M30" s="14" t="n">
        <v>0.54</v>
      </c>
      <c r="N30" s="14" t="n">
        <v>0.66</v>
      </c>
      <c r="O30" s="14" t="n">
        <v>0.72</v>
      </c>
      <c r="P30" s="14" t="n">
        <v>0.41</v>
      </c>
      <c r="Q30" s="14" t="n">
        <v>0.36</v>
      </c>
      <c r="R30" s="14" t="n">
        <v>0.3</v>
      </c>
      <c r="S30" s="14" t="s">
        <v>136</v>
      </c>
      <c r="T30" s="14" t="n">
        <v>0.28</v>
      </c>
      <c r="U30" s="14" t="n">
        <v>0.2</v>
      </c>
      <c r="V30" s="1" t="s">
        <v>143</v>
      </c>
    </row>
    <row r="31" customFormat="false" ht="12.75" hidden="false" customHeight="false" outlineLevel="0" collapsed="false">
      <c r="A31" s="1" t="s">
        <v>100</v>
      </c>
      <c r="B31" s="1" t="s">
        <v>101</v>
      </c>
      <c r="C31" s="1" t="s">
        <v>16</v>
      </c>
      <c r="D31" s="1" t="s">
        <v>18</v>
      </c>
      <c r="E31" s="2" t="s">
        <v>89</v>
      </c>
      <c r="F31" s="14" t="n">
        <v>0.4</v>
      </c>
      <c r="G31" s="14" t="n">
        <v>0.33</v>
      </c>
      <c r="H31" s="14" t="n">
        <v>0.28</v>
      </c>
      <c r="I31" s="14" t="n">
        <v>0.23</v>
      </c>
      <c r="J31" s="14" t="n">
        <v>0.2</v>
      </c>
      <c r="K31" s="14" t="n">
        <v>0.21</v>
      </c>
      <c r="L31" s="14" t="n">
        <v>0.3</v>
      </c>
      <c r="M31" s="14" t="n">
        <v>0.25</v>
      </c>
      <c r="N31" s="14" t="n">
        <v>0.25</v>
      </c>
      <c r="O31" s="14" t="n">
        <v>0.43</v>
      </c>
      <c r="P31" s="14" t="n">
        <v>0.26</v>
      </c>
      <c r="Q31" s="14" t="n">
        <v>0.2</v>
      </c>
      <c r="R31" s="14" t="n">
        <v>0.34</v>
      </c>
      <c r="S31" s="14" t="n">
        <v>0.26</v>
      </c>
      <c r="T31" s="14" t="n">
        <v>0.3</v>
      </c>
      <c r="U31" s="14" t="n">
        <v>0.38</v>
      </c>
      <c r="V31" s="1" t="s">
        <v>142</v>
      </c>
    </row>
    <row r="32" customFormat="false" ht="12.75" hidden="false" customHeight="false" outlineLevel="0" collapsed="false">
      <c r="A32" s="1" t="s">
        <v>102</v>
      </c>
      <c r="B32" s="1" t="s">
        <v>103</v>
      </c>
      <c r="C32" s="1" t="s">
        <v>16</v>
      </c>
      <c r="D32" s="1" t="s">
        <v>18</v>
      </c>
      <c r="E32" s="2" t="s">
        <v>24</v>
      </c>
      <c r="F32" s="14" t="n">
        <v>0.45</v>
      </c>
      <c r="G32" s="14" t="n">
        <v>0.51</v>
      </c>
      <c r="H32" s="14" t="n">
        <v>0.56</v>
      </c>
      <c r="I32" s="14" t="n">
        <v>0.5</v>
      </c>
      <c r="J32" s="14" t="n">
        <v>0.92</v>
      </c>
      <c r="K32" s="14" t="n">
        <v>1.12</v>
      </c>
      <c r="L32" s="14" t="n">
        <v>1.22</v>
      </c>
      <c r="M32" s="14" t="n">
        <v>1.02</v>
      </c>
      <c r="N32" s="14" t="n">
        <v>0.4</v>
      </c>
      <c r="O32" s="14" t="s">
        <v>136</v>
      </c>
      <c r="P32" s="14" t="n">
        <v>0.45</v>
      </c>
      <c r="Q32" s="14" t="n">
        <v>0.66</v>
      </c>
      <c r="R32" s="14" t="n">
        <v>1.21</v>
      </c>
      <c r="S32" s="14" t="n">
        <v>0.98</v>
      </c>
      <c r="T32" s="14" t="n">
        <v>1.15</v>
      </c>
      <c r="U32" s="14" t="n">
        <v>1.05</v>
      </c>
      <c r="V32" s="1" t="s">
        <v>143</v>
      </c>
    </row>
    <row r="33" customFormat="false" ht="12.75" hidden="false" customHeight="false" outlineLevel="0" collapsed="false">
      <c r="A33" s="1" t="s">
        <v>105</v>
      </c>
      <c r="B33" s="1" t="s">
        <v>106</v>
      </c>
      <c r="C33" s="1" t="s">
        <v>107</v>
      </c>
      <c r="D33" s="1" t="s">
        <v>18</v>
      </c>
      <c r="E33" s="2" t="s">
        <v>24</v>
      </c>
      <c r="F33" s="14" t="n">
        <v>0.2</v>
      </c>
      <c r="G33" s="14" t="n">
        <v>0.21</v>
      </c>
      <c r="H33" s="14" t="n">
        <v>0.23</v>
      </c>
      <c r="I33" s="14" t="n">
        <v>0.26</v>
      </c>
      <c r="J33" s="14" t="n">
        <v>0.3</v>
      </c>
      <c r="K33" s="14" t="n">
        <v>0.22</v>
      </c>
      <c r="L33" s="14" t="n">
        <v>0.3</v>
      </c>
      <c r="M33" s="14" t="n">
        <v>0.18</v>
      </c>
      <c r="N33" s="14" t="n">
        <v>0.2</v>
      </c>
      <c r="O33" s="14" t="n">
        <v>0.32</v>
      </c>
      <c r="P33" s="14" t="n">
        <v>0.31</v>
      </c>
      <c r="Q33" s="14" t="n">
        <v>0.28</v>
      </c>
      <c r="R33" s="14" t="n">
        <v>0.25</v>
      </c>
      <c r="S33" s="14" t="n">
        <v>0.22</v>
      </c>
      <c r="T33" s="14" t="n">
        <v>0.35</v>
      </c>
      <c r="U33" s="14" t="n">
        <v>0.28</v>
      </c>
      <c r="V33" s="1" t="s">
        <v>143</v>
      </c>
    </row>
    <row r="34" customFormat="false" ht="12.75" hidden="false" customHeight="false" outlineLevel="0" collapsed="false">
      <c r="A34" s="1" t="s">
        <v>110</v>
      </c>
      <c r="B34" s="1" t="s">
        <v>111</v>
      </c>
      <c r="C34" s="1" t="s">
        <v>107</v>
      </c>
      <c r="D34" s="1" t="s">
        <v>18</v>
      </c>
      <c r="E34" s="2" t="s">
        <v>24</v>
      </c>
      <c r="F34" s="14" t="s">
        <v>136</v>
      </c>
      <c r="G34" s="14" t="n">
        <v>0.2</v>
      </c>
      <c r="H34" s="14" t="n">
        <v>0.11</v>
      </c>
      <c r="I34" s="14" t="n">
        <v>0.21</v>
      </c>
      <c r="J34" s="14" t="n">
        <v>0.2</v>
      </c>
      <c r="K34" s="14" t="s">
        <v>136</v>
      </c>
      <c r="L34" s="14" t="n">
        <v>0.21</v>
      </c>
      <c r="M34" s="14" t="s">
        <v>136</v>
      </c>
      <c r="N34" s="14" t="n">
        <v>0.3</v>
      </c>
      <c r="O34" s="14" t="n">
        <v>0.21</v>
      </c>
      <c r="P34" s="14" t="n">
        <v>0.15</v>
      </c>
      <c r="Q34" s="14" t="n">
        <v>0.2</v>
      </c>
      <c r="R34" s="14" t="n">
        <v>0.3</v>
      </c>
      <c r="S34" s="14" t="n">
        <v>0.4</v>
      </c>
      <c r="T34" s="14" t="n">
        <v>0.38</v>
      </c>
      <c r="U34" s="14" t="s">
        <v>136</v>
      </c>
      <c r="V34" s="1" t="s">
        <v>143</v>
      </c>
    </row>
    <row r="35" customFormat="false" ht="12.75" hidden="false" customHeight="false" outlineLevel="0" collapsed="false">
      <c r="A35" s="1" t="s">
        <v>145</v>
      </c>
      <c r="B35" s="1" t="s">
        <v>114</v>
      </c>
      <c r="C35" s="1" t="s">
        <v>107</v>
      </c>
      <c r="D35" s="1" t="s">
        <v>18</v>
      </c>
      <c r="E35" s="2" t="s">
        <v>19</v>
      </c>
      <c r="F35" s="14" t="n">
        <v>0.1</v>
      </c>
      <c r="G35" s="14" t="n">
        <v>0.12</v>
      </c>
      <c r="H35" s="14" t="n">
        <v>0.3</v>
      </c>
      <c r="I35" s="14" t="n">
        <v>0.2</v>
      </c>
      <c r="J35" s="14" t="n">
        <v>0.23</v>
      </c>
      <c r="K35" s="14" t="n">
        <v>0.67</v>
      </c>
      <c r="L35" s="14" t="n">
        <v>0.32</v>
      </c>
      <c r="M35" s="14" t="n">
        <v>0.2</v>
      </c>
      <c r="N35" s="14" t="n">
        <v>0.15</v>
      </c>
      <c r="O35" s="14" t="n">
        <v>0.2</v>
      </c>
      <c r="P35" s="14" t="n">
        <v>0.26</v>
      </c>
      <c r="Q35" s="14" t="n">
        <v>0.48</v>
      </c>
      <c r="R35" s="14" t="n">
        <v>0.4</v>
      </c>
      <c r="S35" s="14" t="n">
        <v>0.2</v>
      </c>
      <c r="T35" s="14" t="n">
        <v>0.57</v>
      </c>
      <c r="U35" s="14" t="n">
        <v>0.48</v>
      </c>
      <c r="V35" s="1" t="s">
        <v>143</v>
      </c>
    </row>
    <row r="36" customFormat="false" ht="12.75" hidden="false" customHeight="false" outlineLevel="0" collapsed="false">
      <c r="A36" s="1" t="s">
        <v>115</v>
      </c>
      <c r="B36" s="1" t="s">
        <v>116</v>
      </c>
      <c r="C36" s="1" t="s">
        <v>107</v>
      </c>
      <c r="D36" s="1" t="s">
        <v>18</v>
      </c>
      <c r="E36" s="2" t="s">
        <v>19</v>
      </c>
      <c r="F36" s="14" t="n">
        <v>0.18</v>
      </c>
      <c r="G36" s="14" t="n">
        <v>0.17</v>
      </c>
      <c r="H36" s="14" t="s">
        <v>136</v>
      </c>
      <c r="I36" s="14" t="n">
        <v>0.14</v>
      </c>
      <c r="J36" s="14" t="n">
        <v>0.3</v>
      </c>
      <c r="K36" s="14" t="n">
        <v>0.25</v>
      </c>
      <c r="L36" s="14" t="n">
        <v>0.15</v>
      </c>
      <c r="M36" s="14" t="n">
        <v>0.21</v>
      </c>
      <c r="N36" s="14" t="n">
        <v>0.26</v>
      </c>
      <c r="O36" s="14" t="s">
        <v>136</v>
      </c>
      <c r="P36" s="14" t="n">
        <v>0.18</v>
      </c>
      <c r="Q36" s="14"/>
      <c r="R36" s="14" t="n">
        <v>0.18</v>
      </c>
      <c r="S36" s="14" t="n">
        <v>0.15</v>
      </c>
      <c r="T36" s="14" t="n">
        <v>0.14</v>
      </c>
      <c r="U36" s="14" t="s">
        <v>136</v>
      </c>
      <c r="V36" s="1" t="s">
        <v>143</v>
      </c>
    </row>
    <row r="37" customFormat="false" ht="12.75" hidden="false" customHeight="false" outlineLevel="0" collapsed="false">
      <c r="A37" s="1" t="s">
        <v>117</v>
      </c>
      <c r="B37" s="1" t="s">
        <v>146</v>
      </c>
      <c r="C37" s="1" t="s">
        <v>107</v>
      </c>
      <c r="D37" s="1" t="s">
        <v>18</v>
      </c>
      <c r="E37" s="2" t="s">
        <v>28</v>
      </c>
      <c r="F37" s="14" t="n">
        <v>0.38</v>
      </c>
      <c r="G37" s="14" t="n">
        <v>0.45</v>
      </c>
      <c r="H37" s="14" t="s">
        <v>136</v>
      </c>
      <c r="I37" s="14" t="n">
        <v>0.41</v>
      </c>
      <c r="J37" s="14" t="n">
        <v>0.85</v>
      </c>
      <c r="K37" s="14" t="n">
        <v>0.55</v>
      </c>
      <c r="L37" s="14" t="n">
        <v>1.08</v>
      </c>
      <c r="M37" s="14" t="n">
        <v>0.62</v>
      </c>
      <c r="N37" s="14" t="s">
        <v>136</v>
      </c>
      <c r="O37" s="14" t="n">
        <v>0.71</v>
      </c>
      <c r="P37" s="14" t="s">
        <v>136</v>
      </c>
      <c r="Q37" s="14" t="n">
        <v>0.21</v>
      </c>
      <c r="R37" s="14" t="n">
        <v>1.2</v>
      </c>
      <c r="S37" s="14" t="n">
        <v>0.74</v>
      </c>
      <c r="T37" s="14" t="n">
        <v>0.86</v>
      </c>
      <c r="U37" s="14" t="n">
        <v>0.95</v>
      </c>
      <c r="V37" s="1" t="s">
        <v>142</v>
      </c>
    </row>
    <row r="38" customFormat="false" ht="12.75" hidden="false" customHeight="false" outlineLevel="0" collapsed="false">
      <c r="A38" s="1" t="s">
        <v>121</v>
      </c>
      <c r="B38" s="1" t="s">
        <v>122</v>
      </c>
      <c r="C38" s="1" t="s">
        <v>107</v>
      </c>
      <c r="D38" s="1" t="s">
        <v>18</v>
      </c>
      <c r="E38" s="2" t="s">
        <v>19</v>
      </c>
      <c r="F38" s="14" t="n">
        <v>0.15</v>
      </c>
      <c r="G38" s="14" t="n">
        <v>0.2</v>
      </c>
      <c r="H38" s="14" t="s">
        <v>156</v>
      </c>
      <c r="I38" s="14" t="s">
        <v>156</v>
      </c>
      <c r="J38" s="14" t="n">
        <v>0.23</v>
      </c>
      <c r="K38" s="14" t="n">
        <v>0.36</v>
      </c>
      <c r="L38" s="14" t="n">
        <v>0.2</v>
      </c>
      <c r="M38" s="14" t="n">
        <v>0.3</v>
      </c>
      <c r="N38" s="14" t="n">
        <v>0.15</v>
      </c>
      <c r="O38" s="14" t="s">
        <v>156</v>
      </c>
      <c r="P38" s="14" t="s">
        <v>156</v>
      </c>
      <c r="Q38" s="14" t="n">
        <v>0.2</v>
      </c>
      <c r="R38" s="14" t="n">
        <v>0.34</v>
      </c>
      <c r="S38" s="14" t="n">
        <v>0.26</v>
      </c>
      <c r="T38" s="14" t="n">
        <v>0.31</v>
      </c>
      <c r="U38" s="14" t="n">
        <v>0.27</v>
      </c>
      <c r="V38" s="1" t="s">
        <v>143</v>
      </c>
    </row>
    <row r="39" customFormat="false" ht="12.75" hidden="false" customHeight="false" outlineLevel="0" collapsed="false">
      <c r="A39" s="1" t="s">
        <v>124</v>
      </c>
      <c r="B39" s="1" t="s">
        <v>125</v>
      </c>
      <c r="C39" s="1" t="s">
        <v>107</v>
      </c>
      <c r="D39" s="1" t="s">
        <v>18</v>
      </c>
      <c r="E39" s="2" t="s">
        <v>24</v>
      </c>
      <c r="F39" s="14" t="n">
        <v>0.56</v>
      </c>
      <c r="G39" s="14" t="n">
        <v>0.4</v>
      </c>
      <c r="H39" s="14" t="n">
        <v>1.1</v>
      </c>
      <c r="I39" s="14" t="n">
        <v>0.52</v>
      </c>
      <c r="J39" s="14" t="n">
        <v>1.55</v>
      </c>
      <c r="K39" s="14" t="n">
        <v>1.22</v>
      </c>
      <c r="L39" s="14" t="n">
        <v>0.98</v>
      </c>
      <c r="M39" s="14" t="n">
        <v>1.2</v>
      </c>
      <c r="N39" s="14" t="n">
        <v>0.74</v>
      </c>
      <c r="O39" s="14" t="n">
        <v>0.51</v>
      </c>
      <c r="P39" s="14" t="n">
        <v>0.32</v>
      </c>
      <c r="Q39" s="14" t="n">
        <v>0.8</v>
      </c>
      <c r="R39" s="14" t="n">
        <v>0.75</v>
      </c>
      <c r="S39" s="14" t="n">
        <v>0.96</v>
      </c>
      <c r="T39" s="14" t="n">
        <v>1.32</v>
      </c>
      <c r="U39" s="14" t="n">
        <v>1.22</v>
      </c>
      <c r="V39" s="1" t="s">
        <v>143</v>
      </c>
    </row>
    <row r="40" customFormat="false" ht="12.75" hidden="false" customHeight="false" outlineLevel="0" collapsed="false">
      <c r="A40" s="1" t="s">
        <v>126</v>
      </c>
      <c r="B40" s="1" t="s">
        <v>127</v>
      </c>
      <c r="C40" s="1" t="s">
        <v>107</v>
      </c>
      <c r="D40" s="1" t="s">
        <v>18</v>
      </c>
      <c r="E40" s="2" t="s">
        <v>24</v>
      </c>
      <c r="F40" s="14" t="n">
        <v>0.34</v>
      </c>
      <c r="G40" s="14" t="s">
        <v>136</v>
      </c>
      <c r="H40" s="14" t="n">
        <v>0.2</v>
      </c>
      <c r="I40" s="14" t="s">
        <v>136</v>
      </c>
      <c r="J40" s="14" t="n">
        <v>0.24</v>
      </c>
      <c r="K40" s="14" t="n">
        <v>0.14</v>
      </c>
      <c r="L40" s="14" t="n">
        <v>0.04</v>
      </c>
      <c r="M40" s="14" t="n">
        <v>0.12</v>
      </c>
      <c r="N40" s="14" t="s">
        <v>136</v>
      </c>
      <c r="O40" s="14" t="n">
        <v>0.3</v>
      </c>
      <c r="P40" s="14" t="n">
        <v>0.12</v>
      </c>
      <c r="Q40" s="14" t="s">
        <v>136</v>
      </c>
      <c r="R40" s="14" t="n">
        <v>0.11</v>
      </c>
      <c r="S40" s="14" t="n">
        <v>0.15</v>
      </c>
      <c r="T40" s="14" t="n">
        <v>0.15</v>
      </c>
      <c r="U40" s="14" t="n">
        <v>0.12</v>
      </c>
      <c r="V40" s="1" t="s">
        <v>142</v>
      </c>
    </row>
    <row r="41" customFormat="false" ht="12.75" hidden="false" customHeight="false" outlineLevel="0" collapsed="false">
      <c r="A41" s="1" t="s">
        <v>129</v>
      </c>
      <c r="B41" s="1" t="s">
        <v>130</v>
      </c>
      <c r="C41" s="1" t="s">
        <v>107</v>
      </c>
      <c r="D41" s="1" t="s">
        <v>18</v>
      </c>
      <c r="E41" s="2" t="s">
        <v>24</v>
      </c>
      <c r="F41" s="14" t="n">
        <v>0.52</v>
      </c>
      <c r="G41" s="14" t="s">
        <v>136</v>
      </c>
      <c r="H41" s="14" t="n">
        <v>1.12</v>
      </c>
      <c r="I41" s="14" t="n">
        <v>1.5</v>
      </c>
      <c r="J41" s="14" t="n">
        <v>0.56</v>
      </c>
      <c r="K41" s="14" t="n">
        <v>0.33</v>
      </c>
      <c r="L41" s="14" t="n">
        <v>0.5</v>
      </c>
      <c r="M41" s="14" t="n">
        <v>0.41</v>
      </c>
      <c r="N41" s="14" t="n">
        <v>0.51</v>
      </c>
      <c r="O41" s="14" t="n">
        <v>0.42</v>
      </c>
      <c r="P41" s="14" t="s">
        <v>136</v>
      </c>
      <c r="Q41" s="14" t="n">
        <v>0.38</v>
      </c>
      <c r="R41" s="14" t="n">
        <v>0.43</v>
      </c>
      <c r="S41" s="14" t="n">
        <v>0.49</v>
      </c>
      <c r="T41" s="14" t="n">
        <v>0.47</v>
      </c>
      <c r="U41" s="14" t="n">
        <v>0.76</v>
      </c>
      <c r="V41" s="1" t="s">
        <v>142</v>
      </c>
    </row>
    <row r="43" customFormat="false" ht="12.75" hidden="false" customHeight="false" outlineLevel="0" collapsed="false">
      <c r="A43" s="5" t="s">
        <v>147</v>
      </c>
    </row>
    <row r="44" customFormat="false" ht="12.75" hidden="false" customHeight="false" outlineLevel="0" collapsed="false">
      <c r="A44" s="1" t="s">
        <v>148</v>
      </c>
    </row>
    <row r="45" customFormat="false" ht="12.75" hidden="false" customHeight="false" outlineLevel="0" collapsed="false">
      <c r="A45" s="1" t="s">
        <v>158</v>
      </c>
    </row>
    <row r="46" customFormat="false" ht="12.75" hidden="false" customHeight="false" outlineLevel="0" collapsed="false">
      <c r="A46" s="1" t="s">
        <v>150</v>
      </c>
    </row>
    <row r="47" customFormat="false" ht="12.75" hidden="false" customHeight="false" outlineLevel="0" collapsed="false">
      <c r="A47" s="1" t="s">
        <v>151</v>
      </c>
    </row>
    <row r="48" customFormat="false" ht="12.75" hidden="false" customHeight="false" outlineLevel="0" collapsed="false">
      <c r="A48" s="1" t="s">
        <v>162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440277777777778" right="0.379861111111111" top="0.6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15" width="11.28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3.14"/>
    <col collapsed="false" customWidth="true" hidden="false" outlineLevel="0" max="7" min="7" style="0" width="9.99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5.41"/>
    <col collapsed="false" customWidth="true" hidden="false" outlineLevel="0" max="16" min="16" style="0" width="5.28"/>
    <col collapsed="false" customWidth="true" hidden="false" outlineLevel="0" max="17" min="17" style="0" width="9.99"/>
    <col collapsed="false" customWidth="true" hidden="false" outlineLevel="0" max="18" min="18" style="0" width="7.56"/>
    <col collapsed="false" customWidth="true" hidden="false" outlineLevel="0" max="19" min="19" style="0" width="6.41"/>
    <col collapsed="false" customWidth="true" hidden="false" outlineLevel="0" max="22" min="22" style="0" width="15.41"/>
    <col collapsed="false" customWidth="true" hidden="false" outlineLevel="0" max="36" min="36" style="0" width="6.85"/>
    <col collapsed="false" customWidth="true" hidden="false" outlineLevel="0" max="37" min="37" style="0" width="6.7"/>
    <col collapsed="false" customWidth="true" hidden="false" outlineLevel="0" max="40" min="40" style="0" width="10.85"/>
    <col collapsed="false" customWidth="true" hidden="false" outlineLevel="0" max="41" min="41" style="0" width="10.13"/>
  </cols>
  <sheetData>
    <row r="1" customFormat="false" ht="51.75" hidden="false" customHeight="true" outlineLevel="0" collapsed="false">
      <c r="B1" s="16" t="s">
        <v>0</v>
      </c>
      <c r="C1" s="16"/>
      <c r="D1" s="17" t="s">
        <v>7</v>
      </c>
      <c r="E1" s="17"/>
      <c r="H1" s="18"/>
    </row>
    <row r="2" customFormat="false" ht="26.25" hidden="false" customHeight="true" outlineLevel="0" collapsed="false">
      <c r="B2" s="16"/>
      <c r="C2" s="19" t="s">
        <v>11</v>
      </c>
      <c r="D2" s="17" t="s">
        <v>12</v>
      </c>
      <c r="E2" s="17" t="s">
        <v>13</v>
      </c>
      <c r="H2" s="18" t="s">
        <v>163</v>
      </c>
      <c r="I2" s="0" t="s">
        <v>164</v>
      </c>
      <c r="J2" s="0" t="s">
        <v>165</v>
      </c>
      <c r="K2" s="0" t="s">
        <v>166</v>
      </c>
      <c r="L2" s="0" t="s">
        <v>167</v>
      </c>
      <c r="U2" s="0" t="n">
        <v>1</v>
      </c>
      <c r="V2" s="20" t="s">
        <v>14</v>
      </c>
      <c r="W2" s="20" t="s">
        <v>18</v>
      </c>
      <c r="X2" s="20" t="n">
        <v>12</v>
      </c>
      <c r="Y2" s="20" t="n">
        <v>60</v>
      </c>
      <c r="AB2" s="0" t="s">
        <v>168</v>
      </c>
      <c r="AC2" s="0" t="s">
        <v>169</v>
      </c>
      <c r="AD2" s="0" t="s">
        <v>170</v>
      </c>
      <c r="AE2" s="0" t="s">
        <v>171</v>
      </c>
      <c r="AJ2" s="0" t="s">
        <v>168</v>
      </c>
      <c r="AK2" s="0" t="s">
        <v>169</v>
      </c>
      <c r="AO2" s="0" t="s">
        <v>172</v>
      </c>
      <c r="AP2" s="0" t="s">
        <v>173</v>
      </c>
    </row>
    <row r="3" customFormat="false" ht="12.75" hidden="false" customHeight="false" outlineLevel="0" collapsed="false">
      <c r="A3" s="0" t="n">
        <v>1</v>
      </c>
      <c r="B3" s="21" t="s">
        <v>14</v>
      </c>
      <c r="C3" s="22" t="s">
        <v>19</v>
      </c>
      <c r="D3" s="21" t="n">
        <v>28</v>
      </c>
      <c r="E3" s="21" t="n">
        <v>44</v>
      </c>
      <c r="G3" s="0" t="s">
        <v>19</v>
      </c>
      <c r="H3" s="0" t="n">
        <v>118</v>
      </c>
      <c r="I3" s="0" t="n">
        <v>242</v>
      </c>
      <c r="J3" s="0" t="n">
        <f aca="false">H3+I3</f>
        <v>360</v>
      </c>
      <c r="K3" s="23" t="n">
        <f aca="false">H3/J3*100</f>
        <v>32.7777777777778</v>
      </c>
      <c r="L3" s="23" t="n">
        <f aca="false">I3/J3*100</f>
        <v>67.2222222222222</v>
      </c>
      <c r="M3" s="23"/>
      <c r="R3" s="0" t="s">
        <v>174</v>
      </c>
      <c r="S3" s="0" t="s">
        <v>175</v>
      </c>
      <c r="U3" s="0" t="n">
        <v>2</v>
      </c>
      <c r="V3" s="20"/>
      <c r="W3" s="20"/>
      <c r="X3" s="20"/>
      <c r="Y3" s="20"/>
      <c r="AA3" s="0" t="s">
        <v>19</v>
      </c>
      <c r="AB3" s="0" t="n">
        <v>118</v>
      </c>
      <c r="AC3" s="0" t="n">
        <v>242</v>
      </c>
      <c r="AD3" s="24" t="n">
        <f aca="false">AB3/360*100</f>
        <v>32.7777777777778</v>
      </c>
      <c r="AE3" s="24" t="n">
        <f aca="false">AC3/360*100</f>
        <v>67.2222222222222</v>
      </c>
      <c r="AI3" s="0" t="s">
        <v>176</v>
      </c>
      <c r="AJ3" s="0" t="n">
        <v>45</v>
      </c>
      <c r="AK3" s="0" t="n">
        <v>55</v>
      </c>
      <c r="AN3" s="0" t="s">
        <v>176</v>
      </c>
      <c r="AO3" s="0" t="n">
        <v>33</v>
      </c>
      <c r="AP3" s="0" t="n">
        <v>67</v>
      </c>
    </row>
    <row r="4" customFormat="false" ht="12.75" hidden="false" customHeight="false" outlineLevel="0" collapsed="false">
      <c r="A4" s="0" t="n">
        <v>2</v>
      </c>
      <c r="B4" s="20" t="s">
        <v>30</v>
      </c>
      <c r="C4" s="25" t="s">
        <v>19</v>
      </c>
      <c r="D4" s="20" t="n">
        <v>6</v>
      </c>
      <c r="E4" s="20" t="n">
        <v>66</v>
      </c>
      <c r="G4" s="0" t="s">
        <v>24</v>
      </c>
      <c r="H4" s="26" t="n">
        <v>69</v>
      </c>
      <c r="I4" s="27" t="n">
        <v>291</v>
      </c>
      <c r="J4" s="0" t="n">
        <f aca="false">H4+I4</f>
        <v>360</v>
      </c>
      <c r="K4" s="23" t="n">
        <f aca="false">H4/J4*100</f>
        <v>19.1666666666667</v>
      </c>
      <c r="L4" s="23" t="n">
        <f aca="false">I4/J4*100</f>
        <v>80.8333333333333</v>
      </c>
      <c r="M4" s="23"/>
      <c r="Q4" s="0" t="s">
        <v>19</v>
      </c>
      <c r="R4" s="21" t="n">
        <v>28</v>
      </c>
      <c r="S4" s="21" t="n">
        <v>44</v>
      </c>
      <c r="U4" s="0" t="n">
        <v>3</v>
      </c>
      <c r="V4" s="20" t="s">
        <v>26</v>
      </c>
      <c r="W4" s="20" t="s">
        <v>18</v>
      </c>
      <c r="X4" s="20" t="n">
        <v>7</v>
      </c>
      <c r="Y4" s="20" t="n">
        <v>65</v>
      </c>
      <c r="AA4" s="0" t="s">
        <v>24</v>
      </c>
      <c r="AB4" s="0" t="n">
        <v>69</v>
      </c>
      <c r="AC4" s="0" t="n">
        <v>291</v>
      </c>
      <c r="AD4" s="24" t="n">
        <f aca="false">AB4/360*100</f>
        <v>19.1666666666667</v>
      </c>
      <c r="AE4" s="24" t="n">
        <f aca="false">AC4/360*100</f>
        <v>80.8333333333333</v>
      </c>
      <c r="AJ4" s="0" t="n">
        <v>33</v>
      </c>
      <c r="AK4" s="0" t="n">
        <v>67</v>
      </c>
      <c r="AN4" s="0" t="s">
        <v>24</v>
      </c>
      <c r="AO4" s="0" t="n">
        <v>25</v>
      </c>
      <c r="AP4" s="0" t="n">
        <v>75</v>
      </c>
    </row>
    <row r="5" customFormat="false" ht="12.75" hidden="false" customHeight="false" outlineLevel="0" collapsed="false">
      <c r="A5" s="0" t="n">
        <v>3</v>
      </c>
      <c r="B5" s="20" t="s">
        <v>32</v>
      </c>
      <c r="C5" s="25" t="s">
        <v>19</v>
      </c>
      <c r="D5" s="20" t="n">
        <v>31</v>
      </c>
      <c r="E5" s="20" t="n">
        <v>41</v>
      </c>
      <c r="G5" s="0" t="s">
        <v>177</v>
      </c>
      <c r="H5" s="0" t="n">
        <v>34</v>
      </c>
      <c r="I5" s="0" t="n">
        <v>326</v>
      </c>
      <c r="J5" s="0" t="n">
        <f aca="false">H5+I5</f>
        <v>360</v>
      </c>
      <c r="K5" s="23" t="n">
        <f aca="false">H5/J5*100</f>
        <v>9.44444444444445</v>
      </c>
      <c r="L5" s="23" t="n">
        <f aca="false">I5/J5*100</f>
        <v>90.5555555555556</v>
      </c>
      <c r="M5" s="23"/>
      <c r="R5" s="21" t="n">
        <v>28</v>
      </c>
      <c r="S5" s="21" t="n">
        <v>44</v>
      </c>
      <c r="U5" s="0" t="n">
        <v>4</v>
      </c>
      <c r="V5" s="20" t="s">
        <v>30</v>
      </c>
      <c r="W5" s="20" t="s">
        <v>18</v>
      </c>
      <c r="X5" s="20" t="n">
        <v>7</v>
      </c>
      <c r="Y5" s="20" t="n">
        <v>65</v>
      </c>
      <c r="AA5" s="0" t="s">
        <v>177</v>
      </c>
      <c r="AB5" s="0" t="n">
        <v>34</v>
      </c>
      <c r="AC5" s="0" t="n">
        <v>326</v>
      </c>
      <c r="AD5" s="24" t="n">
        <f aca="false">AB5/360*100</f>
        <v>9.44444444444445</v>
      </c>
      <c r="AE5" s="24" t="n">
        <f aca="false">AC5/360*100</f>
        <v>90.5555555555556</v>
      </c>
      <c r="AJ5" s="0" t="n">
        <v>22</v>
      </c>
      <c r="AK5" s="0" t="n">
        <v>78</v>
      </c>
      <c r="AN5" s="0" t="s">
        <v>177</v>
      </c>
      <c r="AO5" s="0" t="n">
        <v>12</v>
      </c>
      <c r="AP5" s="0" t="n">
        <v>88</v>
      </c>
    </row>
    <row r="6" customFormat="false" ht="12.75" hidden="false" customHeight="false" outlineLevel="0" collapsed="false">
      <c r="A6" s="0" t="n">
        <v>4</v>
      </c>
      <c r="B6" s="20" t="s">
        <v>41</v>
      </c>
      <c r="C6" s="25" t="s">
        <v>19</v>
      </c>
      <c r="D6" s="20" t="n">
        <v>11</v>
      </c>
      <c r="E6" s="20" t="n">
        <v>61</v>
      </c>
      <c r="G6" s="0" t="s">
        <v>18</v>
      </c>
      <c r="H6" s="0" t="n">
        <v>140</v>
      </c>
      <c r="I6" s="0" t="n">
        <v>220</v>
      </c>
      <c r="J6" s="0" t="n">
        <f aca="false">H6+I6</f>
        <v>360</v>
      </c>
      <c r="K6" s="23" t="n">
        <f aca="false">H6/J6*100</f>
        <v>38.8888888888889</v>
      </c>
      <c r="L6" s="23" t="n">
        <f aca="false">I6/J6*100</f>
        <v>61.1111111111111</v>
      </c>
      <c r="R6" s="21" t="n">
        <v>22</v>
      </c>
      <c r="S6" s="21" t="n">
        <v>50</v>
      </c>
      <c r="U6" s="0" t="n">
        <v>5</v>
      </c>
      <c r="V6" s="20" t="s">
        <v>32</v>
      </c>
      <c r="W6" s="20" t="s">
        <v>18</v>
      </c>
      <c r="X6" s="20" t="n">
        <v>19</v>
      </c>
      <c r="Y6" s="20" t="n">
        <v>53</v>
      </c>
      <c r="AA6" s="0" t="s">
        <v>18</v>
      </c>
      <c r="AB6" s="0" t="n">
        <v>140</v>
      </c>
      <c r="AC6" s="0" t="n">
        <v>220</v>
      </c>
      <c r="AD6" s="24" t="n">
        <f aca="false">AB6/360*100</f>
        <v>38.8888888888889</v>
      </c>
      <c r="AE6" s="24" t="n">
        <f aca="false">AC6/360*100</f>
        <v>61.1111111111111</v>
      </c>
      <c r="AJ6" s="0" t="n">
        <v>33</v>
      </c>
      <c r="AK6" s="0" t="n">
        <v>67</v>
      </c>
      <c r="AN6" s="0" t="s">
        <v>18</v>
      </c>
      <c r="AO6" s="0" t="n">
        <v>37</v>
      </c>
      <c r="AP6" s="0" t="n">
        <v>63</v>
      </c>
    </row>
    <row r="7" customFormat="false" ht="12.75" hidden="false" customHeight="false" outlineLevel="0" collapsed="false">
      <c r="A7" s="0" t="n">
        <v>5</v>
      </c>
      <c r="B7" s="21" t="s">
        <v>54</v>
      </c>
      <c r="C7" s="22" t="s">
        <v>19</v>
      </c>
      <c r="D7" s="21" t="n">
        <v>28</v>
      </c>
      <c r="E7" s="21" t="n">
        <v>44</v>
      </c>
      <c r="R7" s="21" t="n">
        <v>31</v>
      </c>
      <c r="S7" s="21" t="n">
        <v>41</v>
      </c>
      <c r="U7" s="0" t="n">
        <v>6</v>
      </c>
      <c r="V7" s="20" t="s">
        <v>34</v>
      </c>
      <c r="W7" s="20" t="s">
        <v>18</v>
      </c>
      <c r="X7" s="20" t="n">
        <v>32</v>
      </c>
      <c r="Y7" s="20" t="n">
        <v>40</v>
      </c>
      <c r="AJ7" s="28" t="n">
        <f aca="false">SUM(AJ3:AJ6)</f>
        <v>133</v>
      </c>
      <c r="AK7" s="28" t="n">
        <f aca="false">SUM(AK3:AK6)</f>
        <v>267</v>
      </c>
      <c r="AL7" s="24" t="n">
        <f aca="false">AJ7/4</f>
        <v>33.25</v>
      </c>
      <c r="AM7" s="24" t="n">
        <f aca="false">AK7/4</f>
        <v>66.75</v>
      </c>
    </row>
    <row r="8" customFormat="false" ht="12.75" hidden="false" customHeight="false" outlineLevel="0" collapsed="false">
      <c r="A8" s="0" t="n">
        <v>6</v>
      </c>
      <c r="B8" s="21" t="s">
        <v>60</v>
      </c>
      <c r="C8" s="22" t="s">
        <v>19</v>
      </c>
      <c r="D8" s="21" t="n">
        <v>22</v>
      </c>
      <c r="E8" s="21" t="n">
        <v>50</v>
      </c>
      <c r="H8" s="0" t="s">
        <v>166</v>
      </c>
      <c r="I8" s="23" t="s">
        <v>167</v>
      </c>
      <c r="J8" s="23"/>
      <c r="R8" s="21" t="n">
        <v>9</v>
      </c>
      <c r="S8" s="21" t="n">
        <v>63</v>
      </c>
      <c r="U8" s="0" t="n">
        <v>7</v>
      </c>
      <c r="V8" s="21" t="s">
        <v>38</v>
      </c>
      <c r="W8" s="21" t="s">
        <v>18</v>
      </c>
      <c r="X8" s="21" t="n">
        <v>17</v>
      </c>
      <c r="Y8" s="21" t="n">
        <v>55</v>
      </c>
      <c r="AB8" s="0" t="s">
        <v>170</v>
      </c>
      <c r="AC8" s="0" t="s">
        <v>171</v>
      </c>
    </row>
    <row r="9" customFormat="false" ht="12.75" hidden="false" customHeight="false" outlineLevel="0" collapsed="false">
      <c r="A9" s="0" t="n">
        <v>7</v>
      </c>
      <c r="B9" s="21" t="s">
        <v>66</v>
      </c>
      <c r="C9" s="22" t="s">
        <v>19</v>
      </c>
      <c r="D9" s="21" t="n">
        <v>31</v>
      </c>
      <c r="E9" s="21" t="n">
        <v>41</v>
      </c>
      <c r="G9" s="0" t="s">
        <v>19</v>
      </c>
      <c r="H9" s="24" t="n">
        <v>32.8</v>
      </c>
      <c r="I9" s="24" t="n">
        <v>67.2</v>
      </c>
      <c r="R9" s="0" t="n">
        <f aca="false">SUM(R4:R8)</f>
        <v>118</v>
      </c>
      <c r="S9" s="0" t="n">
        <f aca="false">SUM(S4:S8)</f>
        <v>242</v>
      </c>
      <c r="U9" s="0" t="n">
        <v>8</v>
      </c>
      <c r="V9" s="20" t="s">
        <v>41</v>
      </c>
      <c r="W9" s="20" t="s">
        <v>18</v>
      </c>
      <c r="X9" s="25" t="n">
        <v>42</v>
      </c>
      <c r="Y9" s="25" t="n">
        <v>30</v>
      </c>
      <c r="AA9" s="0" t="s">
        <v>19</v>
      </c>
      <c r="AB9" s="0" t="n">
        <v>33</v>
      </c>
      <c r="AC9" s="0" t="n">
        <v>67</v>
      </c>
      <c r="AI9" s="0" t="s">
        <v>24</v>
      </c>
      <c r="AJ9" s="0" t="n">
        <v>15</v>
      </c>
      <c r="AK9" s="0" t="n">
        <v>85</v>
      </c>
    </row>
    <row r="10" customFormat="false" ht="12.75" hidden="false" customHeight="false" outlineLevel="0" collapsed="false">
      <c r="A10" s="0" t="n">
        <v>8</v>
      </c>
      <c r="B10" s="20" t="s">
        <v>77</v>
      </c>
      <c r="C10" s="25" t="s">
        <v>19</v>
      </c>
      <c r="D10" s="20" t="n">
        <v>22</v>
      </c>
      <c r="E10" s="20" t="n">
        <v>50</v>
      </c>
      <c r="G10" s="0" t="s">
        <v>24</v>
      </c>
      <c r="H10" s="24" t="n">
        <v>19.2</v>
      </c>
      <c r="I10" s="24" t="n">
        <v>80.8</v>
      </c>
      <c r="Q10" s="0" t="s">
        <v>24</v>
      </c>
      <c r="R10" s="21" t="n">
        <v>26</v>
      </c>
      <c r="S10" s="21" t="n">
        <v>46</v>
      </c>
      <c r="U10" s="0" t="n">
        <v>9</v>
      </c>
      <c r="V10" s="20" t="s">
        <v>44</v>
      </c>
      <c r="W10" s="20" t="s">
        <v>18</v>
      </c>
      <c r="X10" s="25" t="n">
        <v>39</v>
      </c>
      <c r="Y10" s="25" t="n">
        <v>33</v>
      </c>
      <c r="AA10" s="0" t="s">
        <v>24</v>
      </c>
      <c r="AB10" s="0" t="n">
        <v>19</v>
      </c>
      <c r="AC10" s="0" t="n">
        <v>81</v>
      </c>
      <c r="AJ10" s="0" t="n">
        <v>19</v>
      </c>
      <c r="AK10" s="0" t="n">
        <v>81</v>
      </c>
    </row>
    <row r="11" customFormat="false" ht="12.75" hidden="false" customHeight="false" outlineLevel="0" collapsed="false">
      <c r="A11" s="0" t="n">
        <v>9</v>
      </c>
      <c r="B11" s="21" t="s">
        <v>80</v>
      </c>
      <c r="C11" s="22" t="s">
        <v>19</v>
      </c>
      <c r="D11" s="21" t="n">
        <v>9</v>
      </c>
      <c r="E11" s="21" t="n">
        <v>63</v>
      </c>
      <c r="G11" s="0" t="s">
        <v>177</v>
      </c>
      <c r="H11" s="24" t="n">
        <v>9.4</v>
      </c>
      <c r="I11" s="24" t="n">
        <v>90.6</v>
      </c>
      <c r="R11" s="22" t="n">
        <v>12</v>
      </c>
      <c r="S11" s="22" t="n">
        <v>60</v>
      </c>
      <c r="U11" s="0" t="n">
        <v>10</v>
      </c>
      <c r="V11" s="20" t="s">
        <v>47</v>
      </c>
      <c r="W11" s="20" t="s">
        <v>18</v>
      </c>
      <c r="X11" s="25" t="n">
        <v>19</v>
      </c>
      <c r="Y11" s="25" t="n">
        <v>43</v>
      </c>
      <c r="AA11" s="0" t="s">
        <v>177</v>
      </c>
      <c r="AB11" s="0" t="n">
        <v>9</v>
      </c>
      <c r="AC11" s="0" t="n">
        <v>91</v>
      </c>
      <c r="AJ11" s="0" t="n">
        <v>46</v>
      </c>
      <c r="AK11" s="0" t="n">
        <v>54</v>
      </c>
    </row>
    <row r="12" customFormat="false" ht="12.75" hidden="false" customHeight="false" outlineLevel="0" collapsed="false">
      <c r="A12" s="0" t="n">
        <v>10</v>
      </c>
      <c r="B12" s="20" t="s">
        <v>90</v>
      </c>
      <c r="C12" s="25" t="s">
        <v>19</v>
      </c>
      <c r="D12" s="25" t="n">
        <v>14</v>
      </c>
      <c r="E12" s="25" t="n">
        <v>58</v>
      </c>
      <c r="G12" s="0" t="s">
        <v>18</v>
      </c>
      <c r="H12" s="24" t="n">
        <v>38.9</v>
      </c>
      <c r="I12" s="24" t="n">
        <v>61.1</v>
      </c>
      <c r="R12" s="22" t="n">
        <v>3</v>
      </c>
      <c r="S12" s="22" t="n">
        <v>69</v>
      </c>
      <c r="U12" s="0" t="n">
        <v>11</v>
      </c>
      <c r="V12" s="20" t="s">
        <v>50</v>
      </c>
      <c r="W12" s="20" t="s">
        <v>18</v>
      </c>
      <c r="X12" s="25" t="n">
        <v>12</v>
      </c>
      <c r="Y12" s="25" t="n">
        <v>60</v>
      </c>
      <c r="AA12" s="0" t="s">
        <v>18</v>
      </c>
      <c r="AB12" s="0" t="n">
        <v>39</v>
      </c>
      <c r="AC12" s="0" t="n">
        <v>61</v>
      </c>
      <c r="AJ12" s="0" t="n">
        <v>19</v>
      </c>
      <c r="AK12" s="0" t="n">
        <v>81</v>
      </c>
    </row>
    <row r="13" customFormat="false" ht="12.75" hidden="false" customHeight="false" outlineLevel="0" collapsed="false">
      <c r="A13" s="0" t="n">
        <v>11</v>
      </c>
      <c r="B13" s="20" t="s">
        <v>113</v>
      </c>
      <c r="C13" s="25" t="s">
        <v>19</v>
      </c>
      <c r="D13" s="25" t="n">
        <v>10</v>
      </c>
      <c r="E13" s="25" t="n">
        <v>62</v>
      </c>
      <c r="R13" s="22" t="n">
        <v>8</v>
      </c>
      <c r="S13" s="22" t="n">
        <v>64</v>
      </c>
      <c r="U13" s="0" t="n">
        <v>12</v>
      </c>
      <c r="V13" s="21" t="s">
        <v>54</v>
      </c>
      <c r="W13" s="21" t="s">
        <v>18</v>
      </c>
      <c r="X13" s="22" t="n">
        <v>22</v>
      </c>
      <c r="Y13" s="22" t="n">
        <v>50</v>
      </c>
      <c r="AJ13" s="28" t="n">
        <f aca="false">SUM(AJ9:AJ12)</f>
        <v>99</v>
      </c>
      <c r="AK13" s="28" t="n">
        <f aca="false">SUM(AK9:AK12)</f>
        <v>301</v>
      </c>
      <c r="AL13" s="24" t="n">
        <f aca="false">AJ13/4</f>
        <v>24.75</v>
      </c>
      <c r="AM13" s="24" t="n">
        <f aca="false">AK13/4</f>
        <v>75.25</v>
      </c>
    </row>
    <row r="14" customFormat="false" ht="12.75" hidden="false" customHeight="false" outlineLevel="0" collapsed="false">
      <c r="A14" s="0" t="n">
        <v>12</v>
      </c>
      <c r="B14" s="20" t="s">
        <v>115</v>
      </c>
      <c r="C14" s="25" t="s">
        <v>19</v>
      </c>
      <c r="D14" s="25" t="n">
        <v>41</v>
      </c>
      <c r="E14" s="25" t="n">
        <v>31</v>
      </c>
      <c r="R14" s="22" t="n">
        <v>20</v>
      </c>
      <c r="S14" s="22" t="n">
        <v>52</v>
      </c>
      <c r="U14" s="0" t="n">
        <v>13</v>
      </c>
      <c r="V14" s="20" t="s">
        <v>56</v>
      </c>
      <c r="W14" s="20" t="s">
        <v>18</v>
      </c>
      <c r="X14" s="25" t="n">
        <v>20</v>
      </c>
      <c r="Y14" s="25" t="n">
        <v>52</v>
      </c>
    </row>
    <row r="15" customFormat="false" ht="12.75" hidden="false" customHeight="false" outlineLevel="0" collapsed="false">
      <c r="A15" s="0" t="n">
        <v>13</v>
      </c>
      <c r="B15" s="20" t="s">
        <v>121</v>
      </c>
      <c r="C15" s="25" t="s">
        <v>19</v>
      </c>
      <c r="D15" s="25" t="n">
        <v>18</v>
      </c>
      <c r="E15" s="25" t="n">
        <v>54</v>
      </c>
      <c r="R15" s="0" t="n">
        <f aca="false">SUM(R10:R14)</f>
        <v>69</v>
      </c>
      <c r="S15" s="0" t="n">
        <f aca="false">SUM(S10:S14)</f>
        <v>291</v>
      </c>
      <c r="U15" s="0" t="n">
        <v>14</v>
      </c>
      <c r="V15" s="20" t="s">
        <v>60</v>
      </c>
      <c r="W15" s="20" t="s">
        <v>18</v>
      </c>
      <c r="X15" s="25" t="n">
        <v>22</v>
      </c>
      <c r="Y15" s="25" t="n">
        <v>50</v>
      </c>
      <c r="AI15" s="0" t="s">
        <v>177</v>
      </c>
      <c r="AJ15" s="0" t="n">
        <v>8</v>
      </c>
      <c r="AK15" s="0" t="n">
        <v>92</v>
      </c>
    </row>
    <row r="16" customFormat="false" ht="12.75" hidden="false" customHeight="false" outlineLevel="0" collapsed="false">
      <c r="A16" s="0" t="n">
        <v>1</v>
      </c>
      <c r="B16" s="20" t="s">
        <v>21</v>
      </c>
      <c r="C16" s="25" t="s">
        <v>24</v>
      </c>
      <c r="D16" s="20" t="n">
        <v>8</v>
      </c>
      <c r="E16" s="20" t="n">
        <v>64</v>
      </c>
      <c r="Q16" s="0" t="s">
        <v>177</v>
      </c>
      <c r="R16" s="21" t="n">
        <v>5</v>
      </c>
      <c r="S16" s="21" t="n">
        <v>67</v>
      </c>
      <c r="U16" s="0" t="n">
        <v>15</v>
      </c>
      <c r="V16" s="20" t="s">
        <v>63</v>
      </c>
      <c r="W16" s="20" t="s">
        <v>18</v>
      </c>
      <c r="X16" s="25" t="n">
        <v>25</v>
      </c>
      <c r="Y16" s="25" t="n">
        <v>47</v>
      </c>
      <c r="AJ16" s="0" t="n">
        <v>9</v>
      </c>
      <c r="AK16" s="0" t="n">
        <v>91</v>
      </c>
    </row>
    <row r="17" customFormat="false" ht="12.75" hidden="false" customHeight="false" outlineLevel="0" collapsed="false">
      <c r="A17" s="0" t="n">
        <v>2</v>
      </c>
      <c r="B17" s="21" t="s">
        <v>47</v>
      </c>
      <c r="C17" s="22" t="s">
        <v>24</v>
      </c>
      <c r="D17" s="21" t="n">
        <v>26</v>
      </c>
      <c r="E17" s="21" t="n">
        <v>46</v>
      </c>
      <c r="R17" s="21" t="n">
        <v>6</v>
      </c>
      <c r="S17" s="21" t="n">
        <v>66</v>
      </c>
      <c r="U17" s="0" t="n">
        <v>16</v>
      </c>
      <c r="V17" s="20" t="s">
        <v>66</v>
      </c>
      <c r="W17" s="20" t="s">
        <v>18</v>
      </c>
      <c r="X17" s="25" t="n">
        <v>41</v>
      </c>
      <c r="Y17" s="25" t="n">
        <v>31</v>
      </c>
      <c r="AJ17" s="0" t="n">
        <v>23</v>
      </c>
      <c r="AK17" s="0" t="n">
        <v>77</v>
      </c>
    </row>
    <row r="18" customFormat="false" ht="12.75" hidden="false" customHeight="false" outlineLevel="0" collapsed="false">
      <c r="A18" s="0" t="n">
        <v>3</v>
      </c>
      <c r="B18" s="20" t="s">
        <v>50</v>
      </c>
      <c r="C18" s="25" t="s">
        <v>24</v>
      </c>
      <c r="D18" s="20" t="n">
        <v>10</v>
      </c>
      <c r="E18" s="20" t="n">
        <v>62</v>
      </c>
      <c r="R18" s="21" t="n">
        <v>7</v>
      </c>
      <c r="S18" s="21" t="n">
        <v>65</v>
      </c>
      <c r="U18" s="0" t="n">
        <v>17</v>
      </c>
      <c r="V18" s="20" t="s">
        <v>69</v>
      </c>
      <c r="W18" s="20" t="s">
        <v>18</v>
      </c>
      <c r="X18" s="25" t="n">
        <v>23</v>
      </c>
      <c r="Y18" s="25" t="n">
        <v>49</v>
      </c>
      <c r="AJ18" s="0" t="n">
        <v>9</v>
      </c>
      <c r="AK18" s="0" t="n">
        <v>91</v>
      </c>
    </row>
    <row r="19" customFormat="false" ht="12.75" hidden="false" customHeight="false" outlineLevel="0" collapsed="false">
      <c r="A19" s="0" t="n">
        <v>4</v>
      </c>
      <c r="B19" s="20" t="s">
        <v>63</v>
      </c>
      <c r="C19" s="25" t="s">
        <v>24</v>
      </c>
      <c r="D19" s="20" t="n">
        <v>51</v>
      </c>
      <c r="E19" s="20" t="n">
        <v>21</v>
      </c>
      <c r="R19" s="21" t="n">
        <v>6</v>
      </c>
      <c r="S19" s="21" t="n">
        <v>66</v>
      </c>
      <c r="U19" s="0" t="n">
        <v>18</v>
      </c>
      <c r="V19" s="20" t="s">
        <v>72</v>
      </c>
      <c r="W19" s="20" t="s">
        <v>18</v>
      </c>
      <c r="X19" s="25" t="n">
        <v>46</v>
      </c>
      <c r="Y19" s="25" t="n">
        <v>26</v>
      </c>
      <c r="AJ19" s="28" t="n">
        <f aca="false">SUM(AJ15:AJ18)</f>
        <v>49</v>
      </c>
      <c r="AK19" s="28" t="n">
        <f aca="false">SUM(AK15:AK18)</f>
        <v>351</v>
      </c>
      <c r="AL19" s="24" t="n">
        <f aca="false">AJ19/4</f>
        <v>12.25</v>
      </c>
      <c r="AM19" s="24" t="n">
        <f aca="false">AK19/4</f>
        <v>87.75</v>
      </c>
    </row>
    <row r="20" customFormat="false" ht="12.75" hidden="false" customHeight="false" outlineLevel="0" collapsed="false">
      <c r="A20" s="0" t="n">
        <v>5</v>
      </c>
      <c r="B20" s="20" t="s">
        <v>69</v>
      </c>
      <c r="C20" s="25" t="s">
        <v>24</v>
      </c>
      <c r="D20" s="20" t="n">
        <v>9</v>
      </c>
      <c r="E20" s="20" t="n">
        <v>63</v>
      </c>
      <c r="R20" s="22" t="n">
        <v>10</v>
      </c>
      <c r="S20" s="22" t="n">
        <v>62</v>
      </c>
      <c r="U20" s="0" t="n">
        <v>19</v>
      </c>
      <c r="V20" s="20" t="s">
        <v>74</v>
      </c>
      <c r="W20" s="20" t="s">
        <v>18</v>
      </c>
      <c r="X20" s="25" t="n">
        <v>56</v>
      </c>
      <c r="Y20" s="25" t="n">
        <v>16</v>
      </c>
      <c r="AI20" s="0" t="s">
        <v>18</v>
      </c>
      <c r="AJ20" s="0" t="n">
        <v>35</v>
      </c>
      <c r="AK20" s="0" t="n">
        <v>65</v>
      </c>
    </row>
    <row r="21" customFormat="false" ht="12.75" hidden="false" customHeight="false" outlineLevel="0" collapsed="false">
      <c r="A21" s="0" t="n">
        <v>6</v>
      </c>
      <c r="B21" s="20" t="s">
        <v>72</v>
      </c>
      <c r="C21" s="25" t="s">
        <v>24</v>
      </c>
      <c r="D21" s="20" t="n">
        <v>26</v>
      </c>
      <c r="E21" s="20" t="n">
        <v>46</v>
      </c>
      <c r="R21" s="0" t="n">
        <f aca="false">SUM(R16:R20)</f>
        <v>34</v>
      </c>
      <c r="S21" s="0" t="n">
        <f aca="false">SUM(S16:S20)</f>
        <v>326</v>
      </c>
      <c r="U21" s="0" t="n">
        <v>20</v>
      </c>
      <c r="V21" s="20" t="s">
        <v>77</v>
      </c>
      <c r="W21" s="20" t="s">
        <v>18</v>
      </c>
      <c r="X21" s="25" t="n">
        <v>56</v>
      </c>
      <c r="Y21" s="25" t="n">
        <v>16</v>
      </c>
      <c r="AJ21" s="0" t="n">
        <v>39</v>
      </c>
      <c r="AK21" s="0" t="n">
        <v>61</v>
      </c>
    </row>
    <row r="22" customFormat="false" ht="12.75" hidden="false" customHeight="false" outlineLevel="0" collapsed="false">
      <c r="A22" s="0" t="n">
        <v>7</v>
      </c>
      <c r="B22" s="20" t="s">
        <v>85</v>
      </c>
      <c r="C22" s="25" t="s">
        <v>24</v>
      </c>
      <c r="D22" s="20" t="n">
        <v>32</v>
      </c>
      <c r="E22" s="20" t="n">
        <v>40</v>
      </c>
      <c r="Q22" s="0" t="s">
        <v>18</v>
      </c>
      <c r="R22" s="21" t="n">
        <v>17</v>
      </c>
      <c r="S22" s="21" t="n">
        <v>55</v>
      </c>
      <c r="U22" s="0" t="n">
        <v>21</v>
      </c>
      <c r="V22" s="21" t="s">
        <v>80</v>
      </c>
      <c r="W22" s="21" t="s">
        <v>18</v>
      </c>
      <c r="X22" s="22" t="n">
        <v>39</v>
      </c>
      <c r="Y22" s="22" t="n">
        <v>33</v>
      </c>
      <c r="AJ22" s="0" t="n">
        <v>35</v>
      </c>
      <c r="AK22" s="0" t="n">
        <v>65</v>
      </c>
    </row>
    <row r="23" customFormat="false" ht="12.75" hidden="false" customHeight="false" outlineLevel="0" collapsed="false">
      <c r="A23" s="0" t="n">
        <v>8</v>
      </c>
      <c r="B23" s="21" t="s">
        <v>93</v>
      </c>
      <c r="C23" s="22" t="s">
        <v>24</v>
      </c>
      <c r="D23" s="22" t="n">
        <v>12</v>
      </c>
      <c r="E23" s="22" t="n">
        <v>60</v>
      </c>
      <c r="R23" s="22" t="n">
        <v>22</v>
      </c>
      <c r="S23" s="22" t="n">
        <v>50</v>
      </c>
      <c r="U23" s="0" t="n">
        <v>22</v>
      </c>
      <c r="V23" s="20" t="s">
        <v>82</v>
      </c>
      <c r="W23" s="20" t="s">
        <v>18</v>
      </c>
      <c r="X23" s="25" t="n">
        <v>53</v>
      </c>
      <c r="Y23" s="25" t="n">
        <v>19</v>
      </c>
      <c r="AJ23" s="0" t="n">
        <v>39</v>
      </c>
      <c r="AK23" s="0" t="n">
        <v>61</v>
      </c>
    </row>
    <row r="24" customFormat="false" ht="12.75" hidden="false" customHeight="false" outlineLevel="0" collapsed="false">
      <c r="A24" s="0" t="n">
        <v>9</v>
      </c>
      <c r="B24" s="20" t="s">
        <v>95</v>
      </c>
      <c r="C24" s="25" t="s">
        <v>24</v>
      </c>
      <c r="D24" s="25" t="n">
        <v>16</v>
      </c>
      <c r="E24" s="25" t="n">
        <v>56</v>
      </c>
      <c r="R24" s="22" t="n">
        <v>39</v>
      </c>
      <c r="S24" s="22" t="n">
        <v>33</v>
      </c>
      <c r="U24" s="0" t="n">
        <v>23</v>
      </c>
      <c r="V24" s="20" t="s">
        <v>85</v>
      </c>
      <c r="W24" s="20" t="s">
        <v>18</v>
      </c>
      <c r="X24" s="25" t="n">
        <v>48</v>
      </c>
      <c r="Y24" s="25" t="n">
        <v>24</v>
      </c>
      <c r="AJ24" s="28" t="n">
        <f aca="false">SUM(AJ20:AJ23)</f>
        <v>148</v>
      </c>
      <c r="AK24" s="28" t="n">
        <f aca="false">SUM(AK20:AK23)</f>
        <v>252</v>
      </c>
      <c r="AL24" s="0" t="n">
        <f aca="false">AJ24/4</f>
        <v>37</v>
      </c>
      <c r="AM24" s="0" t="n">
        <f aca="false">AK24/4</f>
        <v>63</v>
      </c>
    </row>
    <row r="25" customFormat="false" ht="12.75" hidden="false" customHeight="false" outlineLevel="0" collapsed="false">
      <c r="A25" s="0" t="n">
        <v>10</v>
      </c>
      <c r="B25" s="21" t="s">
        <v>102</v>
      </c>
      <c r="C25" s="22" t="s">
        <v>24</v>
      </c>
      <c r="D25" s="22" t="n">
        <v>3</v>
      </c>
      <c r="E25" s="22" t="n">
        <v>69</v>
      </c>
      <c r="R25" s="22" t="n">
        <v>26</v>
      </c>
      <c r="S25" s="22" t="n">
        <v>46</v>
      </c>
      <c r="U25" s="0" t="n">
        <v>24</v>
      </c>
      <c r="V25" s="20" t="s">
        <v>87</v>
      </c>
      <c r="W25" s="20" t="s">
        <v>18</v>
      </c>
      <c r="X25" s="25" t="n">
        <v>55</v>
      </c>
      <c r="Y25" s="25" t="n">
        <v>17</v>
      </c>
    </row>
    <row r="26" customFormat="false" ht="12.75" hidden="false" customHeight="false" outlineLevel="0" collapsed="false">
      <c r="A26" s="0" t="n">
        <v>11</v>
      </c>
      <c r="B26" s="21" t="s">
        <v>105</v>
      </c>
      <c r="C26" s="22" t="s">
        <v>24</v>
      </c>
      <c r="D26" s="22" t="n">
        <v>8</v>
      </c>
      <c r="E26" s="22" t="n">
        <v>64</v>
      </c>
      <c r="R26" s="22" t="n">
        <v>36</v>
      </c>
      <c r="S26" s="22" t="n">
        <v>36</v>
      </c>
      <c r="U26" s="0" t="n">
        <v>25</v>
      </c>
      <c r="V26" s="20" t="s">
        <v>90</v>
      </c>
      <c r="W26" s="20" t="s">
        <v>18</v>
      </c>
      <c r="X26" s="25" t="n">
        <v>24</v>
      </c>
      <c r="Y26" s="25" t="n">
        <v>48</v>
      </c>
    </row>
    <row r="27" customFormat="false" ht="12.75" hidden="false" customHeight="false" outlineLevel="0" collapsed="false">
      <c r="A27" s="0" t="n">
        <v>12</v>
      </c>
      <c r="B27" s="20" t="s">
        <v>110</v>
      </c>
      <c r="C27" s="25" t="s">
        <v>24</v>
      </c>
      <c r="D27" s="25" t="n">
        <v>13</v>
      </c>
      <c r="E27" s="25" t="n">
        <v>59</v>
      </c>
      <c r="R27" s="0" t="n">
        <f aca="false">SUM(R22:R26)</f>
        <v>140</v>
      </c>
      <c r="S27" s="0" t="n">
        <f aca="false">SUM(S22:S26)</f>
        <v>220</v>
      </c>
      <c r="U27" s="0" t="n">
        <v>26</v>
      </c>
      <c r="V27" s="20" t="s">
        <v>93</v>
      </c>
      <c r="W27" s="20" t="s">
        <v>18</v>
      </c>
      <c r="X27" s="25" t="n">
        <v>10</v>
      </c>
      <c r="Y27" s="25" t="n">
        <v>62</v>
      </c>
    </row>
    <row r="28" customFormat="false" ht="12.75" hidden="false" customHeight="false" outlineLevel="0" collapsed="false">
      <c r="A28" s="0" t="n">
        <v>13</v>
      </c>
      <c r="B28" s="20" t="s">
        <v>124</v>
      </c>
      <c r="C28" s="25" t="s">
        <v>24</v>
      </c>
      <c r="D28" s="25" t="n">
        <v>4</v>
      </c>
      <c r="E28" s="25" t="n">
        <v>68</v>
      </c>
      <c r="U28" s="0" t="n">
        <v>27</v>
      </c>
      <c r="V28" s="21" t="s">
        <v>95</v>
      </c>
      <c r="W28" s="21" t="s">
        <v>18</v>
      </c>
      <c r="X28" s="22" t="n">
        <v>26</v>
      </c>
      <c r="Y28" s="22" t="n">
        <v>46</v>
      </c>
    </row>
    <row r="29" customFormat="false" ht="12.75" hidden="false" customHeight="false" outlineLevel="0" collapsed="false">
      <c r="A29" s="0" t="n">
        <v>14</v>
      </c>
      <c r="B29" s="21" t="s">
        <v>126</v>
      </c>
      <c r="C29" s="22" t="s">
        <v>24</v>
      </c>
      <c r="D29" s="22" t="n">
        <v>20</v>
      </c>
      <c r="E29" s="22" t="n">
        <v>52</v>
      </c>
      <c r="U29" s="0" t="n">
        <v>28</v>
      </c>
      <c r="V29" s="20" t="s">
        <v>98</v>
      </c>
      <c r="W29" s="20" t="s">
        <v>18</v>
      </c>
      <c r="X29" s="25" t="n">
        <v>48</v>
      </c>
      <c r="Y29" s="25" t="n">
        <v>24</v>
      </c>
    </row>
    <row r="30" customFormat="false" ht="12.75" hidden="false" customHeight="false" outlineLevel="0" collapsed="false">
      <c r="A30" s="0" t="n">
        <v>15</v>
      </c>
      <c r="B30" s="20" t="s">
        <v>129</v>
      </c>
      <c r="C30" s="25" t="s">
        <v>24</v>
      </c>
      <c r="D30" s="25" t="n">
        <v>2</v>
      </c>
      <c r="E30" s="25" t="n">
        <v>70</v>
      </c>
      <c r="U30" s="0" t="n">
        <v>29</v>
      </c>
      <c r="V30" s="20" t="s">
        <v>100</v>
      </c>
      <c r="W30" s="20" t="s">
        <v>18</v>
      </c>
      <c r="X30" s="25" t="n">
        <v>24</v>
      </c>
      <c r="Y30" s="25" t="n">
        <v>48</v>
      </c>
    </row>
    <row r="31" customFormat="false" ht="12.75" hidden="false" customHeight="false" outlineLevel="0" collapsed="false">
      <c r="A31" s="0" t="n">
        <v>1</v>
      </c>
      <c r="B31" s="21" t="s">
        <v>26</v>
      </c>
      <c r="C31" s="22" t="s">
        <v>28</v>
      </c>
      <c r="D31" s="21" t="n">
        <v>5</v>
      </c>
      <c r="E31" s="21" t="n">
        <v>67</v>
      </c>
      <c r="U31" s="0" t="n">
        <v>30</v>
      </c>
      <c r="V31" s="20" t="s">
        <v>102</v>
      </c>
      <c r="W31" s="20" t="s">
        <v>18</v>
      </c>
      <c r="X31" s="25" t="n">
        <v>8</v>
      </c>
      <c r="Y31" s="25" t="n">
        <v>64</v>
      </c>
    </row>
    <row r="32" customFormat="false" ht="12.75" hidden="false" customHeight="false" outlineLevel="0" collapsed="false">
      <c r="A32" s="0" t="n">
        <v>2</v>
      </c>
      <c r="B32" s="20" t="s">
        <v>34</v>
      </c>
      <c r="C32" s="25" t="s">
        <v>28</v>
      </c>
      <c r="D32" s="20" t="n">
        <v>5</v>
      </c>
      <c r="E32" s="20" t="n">
        <v>67</v>
      </c>
      <c r="U32" s="0" t="n">
        <v>31</v>
      </c>
      <c r="V32" s="20" t="s">
        <v>105</v>
      </c>
      <c r="W32" s="20" t="s">
        <v>18</v>
      </c>
      <c r="X32" s="25" t="n">
        <v>24</v>
      </c>
      <c r="Y32" s="25" t="n">
        <v>48</v>
      </c>
    </row>
    <row r="33" customFormat="false" ht="12.75" hidden="false" customHeight="false" outlineLevel="0" collapsed="false">
      <c r="A33" s="0" t="n">
        <v>3</v>
      </c>
      <c r="B33" s="21" t="s">
        <v>38</v>
      </c>
      <c r="C33" s="22" t="s">
        <v>28</v>
      </c>
      <c r="D33" s="21" t="n">
        <v>6</v>
      </c>
      <c r="E33" s="21" t="n">
        <v>66</v>
      </c>
      <c r="U33" s="0" t="n">
        <v>32</v>
      </c>
      <c r="V33" s="20" t="s">
        <v>110</v>
      </c>
      <c r="W33" s="20" t="s">
        <v>18</v>
      </c>
      <c r="X33" s="25" t="n">
        <v>30</v>
      </c>
      <c r="Y33" s="25" t="n">
        <v>42</v>
      </c>
    </row>
    <row r="34" customFormat="false" ht="12.75" hidden="false" customHeight="false" outlineLevel="0" collapsed="false">
      <c r="A34" s="0" t="n">
        <v>4</v>
      </c>
      <c r="B34" s="21" t="s">
        <v>44</v>
      </c>
      <c r="C34" s="22" t="s">
        <v>28</v>
      </c>
      <c r="D34" s="21" t="n">
        <v>7</v>
      </c>
      <c r="E34" s="21" t="n">
        <v>65</v>
      </c>
      <c r="U34" s="0" t="n">
        <v>33</v>
      </c>
      <c r="V34" s="20" t="s">
        <v>113</v>
      </c>
      <c r="W34" s="20" t="s">
        <v>18</v>
      </c>
      <c r="X34" s="25" t="n">
        <v>22</v>
      </c>
      <c r="Y34" s="25" t="n">
        <v>50</v>
      </c>
    </row>
    <row r="35" customFormat="false" ht="12.75" hidden="false" customHeight="false" outlineLevel="0" collapsed="false">
      <c r="A35" s="0" t="n">
        <v>5</v>
      </c>
      <c r="B35" s="21" t="s">
        <v>82</v>
      </c>
      <c r="C35" s="22" t="s">
        <v>28</v>
      </c>
      <c r="D35" s="21" t="n">
        <v>6</v>
      </c>
      <c r="E35" s="21" t="n">
        <v>66</v>
      </c>
      <c r="U35" s="0" t="n">
        <v>34</v>
      </c>
      <c r="V35" s="20" t="s">
        <v>115</v>
      </c>
      <c r="W35" s="20" t="s">
        <v>18</v>
      </c>
      <c r="X35" s="25" t="n">
        <v>35</v>
      </c>
      <c r="Y35" s="25" t="n">
        <v>37</v>
      </c>
    </row>
    <row r="36" customFormat="false" ht="12.75" hidden="false" customHeight="false" outlineLevel="0" collapsed="false">
      <c r="A36" s="0" t="n">
        <v>6</v>
      </c>
      <c r="B36" s="20" t="s">
        <v>98</v>
      </c>
      <c r="C36" s="25" t="s">
        <v>28</v>
      </c>
      <c r="D36" s="25" t="n">
        <v>14</v>
      </c>
      <c r="E36" s="25" t="n">
        <v>58</v>
      </c>
      <c r="U36" s="0" t="n">
        <v>35</v>
      </c>
      <c r="V36" s="20" t="s">
        <v>117</v>
      </c>
      <c r="W36" s="20" t="s">
        <v>18</v>
      </c>
      <c r="X36" s="25" t="n">
        <v>43</v>
      </c>
      <c r="Y36" s="25" t="n">
        <v>29</v>
      </c>
    </row>
    <row r="37" customFormat="false" ht="12.75" hidden="false" customHeight="false" outlineLevel="0" collapsed="false">
      <c r="A37" s="0" t="n">
        <v>7</v>
      </c>
      <c r="B37" s="21" t="s">
        <v>117</v>
      </c>
      <c r="C37" s="22" t="s">
        <v>28</v>
      </c>
      <c r="D37" s="22" t="n">
        <v>10</v>
      </c>
      <c r="E37" s="22" t="n">
        <v>62</v>
      </c>
      <c r="U37" s="0" t="n">
        <v>36</v>
      </c>
      <c r="V37" s="20" t="s">
        <v>121</v>
      </c>
      <c r="W37" s="20" t="s">
        <v>18</v>
      </c>
      <c r="X37" s="25" t="n">
        <v>9</v>
      </c>
      <c r="Y37" s="25" t="n">
        <v>63</v>
      </c>
    </row>
    <row r="38" customFormat="false" ht="12.75" hidden="false" customHeight="false" outlineLevel="0" collapsed="false">
      <c r="U38" s="0" t="n">
        <v>37</v>
      </c>
      <c r="V38" s="20" t="s">
        <v>124</v>
      </c>
      <c r="W38" s="20" t="s">
        <v>18</v>
      </c>
      <c r="X38" s="25" t="n">
        <v>5</v>
      </c>
      <c r="Y38" s="25" t="n">
        <v>67</v>
      </c>
    </row>
    <row r="39" customFormat="false" ht="12.75" hidden="false" customHeight="false" outlineLevel="0" collapsed="false">
      <c r="U39" s="0" t="n">
        <v>38</v>
      </c>
      <c r="V39" s="21" t="s">
        <v>126</v>
      </c>
      <c r="W39" s="21" t="s">
        <v>18</v>
      </c>
      <c r="X39" s="22" t="n">
        <v>36</v>
      </c>
      <c r="Y39" s="22" t="n">
        <v>36</v>
      </c>
    </row>
    <row r="40" customFormat="false" ht="12.75" hidden="false" customHeight="false" outlineLevel="0" collapsed="false">
      <c r="U40" s="0" t="n">
        <v>39</v>
      </c>
      <c r="V40" s="20" t="s">
        <v>129</v>
      </c>
      <c r="W40" s="20" t="s">
        <v>18</v>
      </c>
      <c r="X40" s="25" t="n">
        <v>33</v>
      </c>
      <c r="Y40" s="25" t="n">
        <v>39</v>
      </c>
    </row>
  </sheetData>
  <mergeCells count="2">
    <mergeCell ref="B1:B2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X29" activeCellId="0" sqref="A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7"/>
    <col collapsed="false" customWidth="true" hidden="false" outlineLevel="0" max="3" min="3" style="0" width="12.28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85"/>
    <col collapsed="false" customWidth="true" hidden="false" outlineLevel="0" max="15" min="15" style="0" width="4.28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56"/>
    <col collapsed="false" customWidth="true" hidden="false" outlineLevel="0" max="19" min="19" style="0" width="4.41"/>
    <col collapsed="false" customWidth="true" hidden="false" outlineLevel="0" max="20" min="20" style="0" width="10.41"/>
    <col collapsed="false" customWidth="true" hidden="false" outlineLevel="0" max="22" min="22" style="0" width="13.28"/>
    <col collapsed="false" customWidth="true" hidden="false" outlineLevel="0" max="25" min="25" style="0" width="5.13"/>
    <col collapsed="false" customWidth="true" hidden="false" outlineLevel="0" max="26" min="26" style="0" width="4.99"/>
    <col collapsed="false" customWidth="true" hidden="false" outlineLevel="0" max="27" min="27" style="0" width="5.13"/>
    <col collapsed="false" customWidth="true" hidden="false" outlineLevel="0" max="28" min="28" style="0" width="4.56"/>
    <col collapsed="false" customWidth="true" hidden="false" outlineLevel="0" max="29" min="29" style="0" width="4.85"/>
    <col collapsed="false" customWidth="true" hidden="false" outlineLevel="0" max="30" min="30" style="0" width="4.7"/>
    <col collapsed="false" customWidth="true" hidden="false" outlineLevel="0" max="31" min="31" style="0" width="4.41"/>
    <col collapsed="false" customWidth="true" hidden="false" outlineLevel="0" max="32" min="32" style="0" width="4.28"/>
    <col collapsed="false" customWidth="true" hidden="false" outlineLevel="0" max="34" min="33" style="0" width="4.56"/>
    <col collapsed="false" customWidth="true" hidden="false" outlineLevel="0" max="35" min="35" style="0" width="4.41"/>
    <col collapsed="false" customWidth="true" hidden="false" outlineLevel="0" max="38" min="36" style="0" width="4.56"/>
    <col collapsed="false" customWidth="true" hidden="false" outlineLevel="0" max="40" min="39" style="0" width="4.41"/>
    <col collapsed="false" customWidth="true" hidden="false" outlineLevel="0" max="47" min="47" style="0" width="10.41"/>
  </cols>
  <sheetData>
    <row r="1" customFormat="false" ht="12.75" hidden="false" customHeight="true" outlineLevel="0" collapsed="false">
      <c r="A1" s="16" t="s">
        <v>0</v>
      </c>
      <c r="B1" s="16" t="s">
        <v>5</v>
      </c>
      <c r="C1" s="16"/>
      <c r="D1" s="29" t="s">
        <v>131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16" t="s">
        <v>8</v>
      </c>
      <c r="V1" s="16" t="s">
        <v>0</v>
      </c>
      <c r="W1" s="16" t="s">
        <v>5</v>
      </c>
      <c r="X1" s="16"/>
      <c r="Y1" s="29" t="s">
        <v>131</v>
      </c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16" t="s">
        <v>8</v>
      </c>
    </row>
    <row r="2" customFormat="false" ht="12.75" hidden="false" customHeight="true" outlineLevel="0" collapsed="false">
      <c r="A2" s="16"/>
      <c r="B2" s="30" t="s">
        <v>10</v>
      </c>
      <c r="C2" s="19" t="s">
        <v>11</v>
      </c>
      <c r="D2" s="16" t="s">
        <v>132</v>
      </c>
      <c r="E2" s="16"/>
      <c r="F2" s="16"/>
      <c r="G2" s="16"/>
      <c r="H2" s="16" t="s">
        <v>133</v>
      </c>
      <c r="I2" s="16"/>
      <c r="J2" s="16"/>
      <c r="K2" s="16"/>
      <c r="L2" s="16" t="s">
        <v>134</v>
      </c>
      <c r="M2" s="16"/>
      <c r="N2" s="16"/>
      <c r="O2" s="16"/>
      <c r="P2" s="16" t="s">
        <v>135</v>
      </c>
      <c r="Q2" s="16"/>
      <c r="R2" s="16"/>
      <c r="S2" s="16"/>
      <c r="T2" s="16"/>
      <c r="V2" s="16"/>
      <c r="W2" s="30" t="s">
        <v>10</v>
      </c>
      <c r="X2" s="19" t="s">
        <v>11</v>
      </c>
      <c r="Y2" s="16" t="s">
        <v>132</v>
      </c>
      <c r="Z2" s="16"/>
      <c r="AA2" s="16"/>
      <c r="AB2" s="16"/>
      <c r="AC2" s="16" t="s">
        <v>133</v>
      </c>
      <c r="AD2" s="16"/>
      <c r="AE2" s="16"/>
      <c r="AF2" s="16"/>
      <c r="AG2" s="16" t="s">
        <v>134</v>
      </c>
      <c r="AH2" s="16"/>
      <c r="AI2" s="16"/>
      <c r="AJ2" s="16"/>
      <c r="AK2" s="16" t="s">
        <v>135</v>
      </c>
      <c r="AL2" s="16"/>
      <c r="AM2" s="16"/>
      <c r="AN2" s="16"/>
      <c r="AO2" s="16"/>
    </row>
    <row r="3" customFormat="false" ht="12.75" hidden="false" customHeight="false" outlineLevel="0" collapsed="false">
      <c r="A3" s="20" t="s">
        <v>14</v>
      </c>
      <c r="B3" s="20" t="s">
        <v>18</v>
      </c>
      <c r="C3" s="25" t="s">
        <v>19</v>
      </c>
      <c r="D3" s="31" t="n">
        <v>0.54</v>
      </c>
      <c r="E3" s="32" t="n">
        <v>0.46</v>
      </c>
      <c r="F3" s="32" t="n">
        <v>0.73</v>
      </c>
      <c r="G3" s="31" t="n">
        <v>0.7</v>
      </c>
      <c r="H3" s="31" t="n">
        <v>2.4</v>
      </c>
      <c r="I3" s="31" t="n">
        <v>2.29</v>
      </c>
      <c r="J3" s="31" t="s">
        <v>136</v>
      </c>
      <c r="K3" s="31" t="n">
        <v>2.21</v>
      </c>
      <c r="L3" s="31" t="s">
        <v>136</v>
      </c>
      <c r="M3" s="31" t="n">
        <v>0.5</v>
      </c>
      <c r="N3" s="31" t="n">
        <v>0.82</v>
      </c>
      <c r="O3" s="31" t="n">
        <v>0.65</v>
      </c>
      <c r="P3" s="31" t="n">
        <v>2.65</v>
      </c>
      <c r="Q3" s="31" t="n">
        <v>3.01</v>
      </c>
      <c r="R3" s="31" t="n">
        <v>2.35</v>
      </c>
      <c r="S3" s="31" t="n">
        <v>2.43</v>
      </c>
      <c r="T3" s="20" t="s">
        <v>137</v>
      </c>
      <c r="V3" s="20" t="s">
        <v>14</v>
      </c>
      <c r="W3" s="20"/>
      <c r="X3" s="25" t="s">
        <v>19</v>
      </c>
      <c r="Y3" s="31" t="n">
        <v>0.54</v>
      </c>
      <c r="Z3" s="32"/>
      <c r="AA3" s="32"/>
      <c r="AB3" s="31" t="n">
        <v>0.7</v>
      </c>
      <c r="AC3" s="31"/>
      <c r="AD3" s="31"/>
      <c r="AE3" s="31"/>
      <c r="AF3" s="31"/>
      <c r="AG3" s="31" t="s">
        <v>136</v>
      </c>
      <c r="AH3" s="31" t="n">
        <v>0.5</v>
      </c>
      <c r="AI3" s="31" t="n">
        <v>0.82</v>
      </c>
      <c r="AJ3" s="31" t="n">
        <v>0.65</v>
      </c>
      <c r="AK3" s="31"/>
      <c r="AL3" s="31"/>
      <c r="AM3" s="31"/>
      <c r="AN3" s="31"/>
      <c r="AO3" s="20" t="s">
        <v>137</v>
      </c>
      <c r="AQ3" s="0" t="s">
        <v>19</v>
      </c>
      <c r="AR3" s="23" t="n">
        <f aca="false">3.21/5</f>
        <v>0.642</v>
      </c>
      <c r="AU3" s="0" t="s">
        <v>19</v>
      </c>
      <c r="AV3" s="0" t="n">
        <v>0.5</v>
      </c>
    </row>
    <row r="4" customFormat="false" ht="12.75" hidden="false" customHeight="false" outlineLevel="0" collapsed="false">
      <c r="A4" s="20" t="s">
        <v>21</v>
      </c>
      <c r="B4" s="20" t="s">
        <v>23</v>
      </c>
      <c r="C4" s="25" t="s">
        <v>24</v>
      </c>
      <c r="D4" s="31" t="n">
        <v>3.05</v>
      </c>
      <c r="E4" s="31" t="n">
        <v>0.49</v>
      </c>
      <c r="F4" s="31" t="n">
        <v>2.61</v>
      </c>
      <c r="G4" s="31" t="s">
        <v>136</v>
      </c>
      <c r="H4" s="31" t="n">
        <v>0.32</v>
      </c>
      <c r="I4" s="31" t="n">
        <v>0.35</v>
      </c>
      <c r="J4" s="31" t="n">
        <v>0.23</v>
      </c>
      <c r="K4" s="31" t="n">
        <v>0.22</v>
      </c>
      <c r="L4" s="31" t="s">
        <v>136</v>
      </c>
      <c r="M4" s="31" t="n">
        <v>1.2</v>
      </c>
      <c r="N4" s="31" t="n">
        <v>2.85</v>
      </c>
      <c r="O4" s="31" t="n">
        <v>2.34</v>
      </c>
      <c r="P4" s="31" t="n">
        <v>0.42</v>
      </c>
      <c r="Q4" s="31" t="n">
        <v>0.37</v>
      </c>
      <c r="R4" s="31" t="n">
        <v>0.38</v>
      </c>
      <c r="S4" s="31" t="n">
        <v>0.44</v>
      </c>
      <c r="T4" s="20" t="s">
        <v>138</v>
      </c>
      <c r="V4" s="20" t="s">
        <v>54</v>
      </c>
      <c r="W4" s="20"/>
      <c r="X4" s="25" t="s">
        <v>19</v>
      </c>
      <c r="Y4" s="31" t="s">
        <v>136</v>
      </c>
      <c r="Z4" s="31" t="n">
        <v>0.3</v>
      </c>
      <c r="AA4" s="31" t="s">
        <v>136</v>
      </c>
      <c r="AB4" s="31" t="n">
        <v>0.15</v>
      </c>
      <c r="AC4" s="31"/>
      <c r="AD4" s="31"/>
      <c r="AE4" s="31"/>
      <c r="AF4" s="31"/>
      <c r="AG4" s="31" t="n">
        <v>0.69</v>
      </c>
      <c r="AH4" s="31" t="n">
        <v>0.52</v>
      </c>
      <c r="AI4" s="31" t="n">
        <v>0.5</v>
      </c>
      <c r="AJ4" s="31" t="n">
        <v>0.82</v>
      </c>
      <c r="AK4" s="31"/>
      <c r="AL4" s="31"/>
      <c r="AM4" s="31"/>
      <c r="AN4" s="31"/>
      <c r="AO4" s="20" t="s">
        <v>137</v>
      </c>
      <c r="AR4" s="23" t="n">
        <f aca="false">2.98/6</f>
        <v>0.496666666666667</v>
      </c>
      <c r="AU4" s="0" t="s">
        <v>24</v>
      </c>
      <c r="AV4" s="0" t="n">
        <v>0.7</v>
      </c>
    </row>
    <row r="5" customFormat="false" ht="12.75" hidden="false" customHeight="false" outlineLevel="0" collapsed="false">
      <c r="A5" s="20" t="s">
        <v>26</v>
      </c>
      <c r="B5" s="20" t="s">
        <v>18</v>
      </c>
      <c r="C5" s="25" t="s">
        <v>28</v>
      </c>
      <c r="D5" s="31" t="n">
        <v>0.92</v>
      </c>
      <c r="E5" s="31" t="n">
        <v>0.54</v>
      </c>
      <c r="F5" s="31" t="n">
        <v>0.34</v>
      </c>
      <c r="G5" s="31" t="n">
        <v>0.24</v>
      </c>
      <c r="H5" s="31" t="n">
        <v>0.4</v>
      </c>
      <c r="I5" s="31" t="n">
        <v>0.3</v>
      </c>
      <c r="J5" s="31" t="n">
        <v>0.55</v>
      </c>
      <c r="K5" s="31" t="n">
        <v>0.6</v>
      </c>
      <c r="L5" s="31" t="n">
        <v>0.56</v>
      </c>
      <c r="M5" s="31" t="n">
        <v>0.32</v>
      </c>
      <c r="N5" s="31" t="n">
        <v>0.25</v>
      </c>
      <c r="O5" s="31" t="n">
        <v>0.29</v>
      </c>
      <c r="P5" s="31" t="n">
        <v>0.44</v>
      </c>
      <c r="Q5" s="31" t="s">
        <v>136</v>
      </c>
      <c r="R5" s="31" t="n">
        <v>0.27</v>
      </c>
      <c r="S5" s="32" t="n">
        <v>0.3</v>
      </c>
      <c r="T5" s="20" t="s">
        <v>138</v>
      </c>
      <c r="V5" s="20" t="s">
        <v>60</v>
      </c>
      <c r="W5" s="20"/>
      <c r="X5" s="25" t="s">
        <v>19</v>
      </c>
      <c r="Y5" s="31"/>
      <c r="Z5" s="31"/>
      <c r="AA5" s="31"/>
      <c r="AB5" s="31"/>
      <c r="AC5" s="31" t="n">
        <v>0.45</v>
      </c>
      <c r="AD5" s="31" t="n">
        <v>0.54</v>
      </c>
      <c r="AE5" s="31" t="n">
        <v>0.47</v>
      </c>
      <c r="AF5" s="31" t="n">
        <v>0.61</v>
      </c>
      <c r="AG5" s="31"/>
      <c r="AH5" s="31"/>
      <c r="AI5" s="31"/>
      <c r="AJ5" s="31"/>
      <c r="AK5" s="31" t="n">
        <v>0.37</v>
      </c>
      <c r="AL5" s="31" t="n">
        <v>0.6</v>
      </c>
      <c r="AM5" s="31" t="n">
        <v>0.43</v>
      </c>
      <c r="AN5" s="31" t="n">
        <v>0.45</v>
      </c>
      <c r="AO5" s="20" t="s">
        <v>138</v>
      </c>
      <c r="AR5" s="23" t="n">
        <f aca="false">3.92/8</f>
        <v>0.49</v>
      </c>
      <c r="AU5" s="0" t="s">
        <v>177</v>
      </c>
      <c r="AV5" s="0" t="n">
        <v>0.8</v>
      </c>
    </row>
    <row r="6" customFormat="false" ht="12.75" hidden="false" customHeight="false" outlineLevel="0" collapsed="false">
      <c r="A6" s="20" t="s">
        <v>30</v>
      </c>
      <c r="B6" s="20" t="s">
        <v>18</v>
      </c>
      <c r="C6" s="25" t="s">
        <v>19</v>
      </c>
      <c r="D6" s="31" t="n">
        <v>0.55</v>
      </c>
      <c r="E6" s="31" t="n">
        <v>0.68</v>
      </c>
      <c r="F6" s="31" t="n">
        <v>0.33</v>
      </c>
      <c r="G6" s="31" t="n">
        <v>0.49</v>
      </c>
      <c r="H6" s="31" t="n">
        <v>0.65</v>
      </c>
      <c r="I6" s="31" t="n">
        <v>0.54</v>
      </c>
      <c r="J6" s="31" t="n">
        <v>0.52</v>
      </c>
      <c r="K6" s="31" t="n">
        <v>0.4</v>
      </c>
      <c r="L6" s="31" t="n">
        <v>1.5</v>
      </c>
      <c r="M6" s="31" t="n">
        <v>0.59</v>
      </c>
      <c r="N6" s="31" t="n">
        <v>0.49</v>
      </c>
      <c r="O6" s="31" t="n">
        <v>0.5</v>
      </c>
      <c r="P6" s="31" t="n">
        <v>0.55</v>
      </c>
      <c r="Q6" s="31" t="n">
        <v>0.53</v>
      </c>
      <c r="R6" s="31" t="n">
        <v>0.48</v>
      </c>
      <c r="S6" s="31" t="n">
        <v>0.62</v>
      </c>
      <c r="T6" s="20" t="s">
        <v>138</v>
      </c>
      <c r="V6" s="20" t="s">
        <v>66</v>
      </c>
      <c r="W6" s="20"/>
      <c r="X6" s="25" t="s">
        <v>19</v>
      </c>
      <c r="Y6" s="31" t="n">
        <v>0.23</v>
      </c>
      <c r="Z6" s="31" t="n">
        <v>0.35</v>
      </c>
      <c r="AA6" s="31" t="n">
        <v>0.32</v>
      </c>
      <c r="AB6" s="31" t="n">
        <v>0.45</v>
      </c>
      <c r="AC6" s="31"/>
      <c r="AD6" s="31"/>
      <c r="AE6" s="31"/>
      <c r="AF6" s="31"/>
      <c r="AG6" s="31" t="s">
        <v>136</v>
      </c>
      <c r="AH6" s="31" t="s">
        <v>136</v>
      </c>
      <c r="AI6" s="31" t="n">
        <v>0.61</v>
      </c>
      <c r="AJ6" s="31" t="n">
        <v>0.37</v>
      </c>
      <c r="AK6" s="31"/>
      <c r="AL6" s="31"/>
      <c r="AM6" s="31"/>
      <c r="AN6" s="31"/>
      <c r="AO6" s="20" t="s">
        <v>137</v>
      </c>
      <c r="AR6" s="23" t="n">
        <f aca="false">2.33/6</f>
        <v>0.388333333333333</v>
      </c>
      <c r="AU6" s="0" t="s">
        <v>18</v>
      </c>
      <c r="AV6" s="0" t="n">
        <v>0.6</v>
      </c>
    </row>
    <row r="7" customFormat="false" ht="12.75" hidden="false" customHeight="false" outlineLevel="0" collapsed="false">
      <c r="A7" s="20" t="s">
        <v>32</v>
      </c>
      <c r="B7" s="20" t="s">
        <v>18</v>
      </c>
      <c r="C7" s="25" t="s">
        <v>19</v>
      </c>
      <c r="D7" s="31" t="n">
        <v>0.59</v>
      </c>
      <c r="E7" s="31" t="n">
        <v>0.43</v>
      </c>
      <c r="F7" s="31" t="n">
        <v>0.87</v>
      </c>
      <c r="G7" s="31" t="n">
        <v>0.68</v>
      </c>
      <c r="H7" s="32" t="n">
        <v>0.4</v>
      </c>
      <c r="I7" s="31" t="n">
        <v>0.5</v>
      </c>
      <c r="J7" s="31" t="n">
        <v>0.88</v>
      </c>
      <c r="K7" s="32" t="n">
        <v>0.2</v>
      </c>
      <c r="L7" s="31" t="n">
        <v>0.64</v>
      </c>
      <c r="M7" s="31" t="n">
        <v>0.71</v>
      </c>
      <c r="N7" s="31" t="s">
        <v>136</v>
      </c>
      <c r="O7" s="31" t="n">
        <v>0.58</v>
      </c>
      <c r="P7" s="31" t="n">
        <v>0.6</v>
      </c>
      <c r="Q7" s="31" t="n">
        <v>0.52</v>
      </c>
      <c r="R7" s="31" t="n">
        <v>0.74</v>
      </c>
      <c r="S7" s="31" t="n">
        <v>0.54</v>
      </c>
      <c r="T7" s="20" t="s">
        <v>138</v>
      </c>
      <c r="V7" s="20" t="s">
        <v>144</v>
      </c>
      <c r="W7" s="20"/>
      <c r="X7" s="25" t="s">
        <v>19</v>
      </c>
      <c r="Y7" s="32"/>
      <c r="Z7" s="32"/>
      <c r="AA7" s="31" t="n">
        <v>0.53</v>
      </c>
      <c r="AB7" s="31" t="n">
        <v>0.24</v>
      </c>
      <c r="AC7" s="31"/>
      <c r="AD7" s="31"/>
      <c r="AE7" s="31"/>
      <c r="AF7" s="31"/>
      <c r="AG7" s="31" t="n">
        <v>0.57</v>
      </c>
      <c r="AH7" s="31" t="n">
        <v>0.54</v>
      </c>
      <c r="AI7" s="31" t="n">
        <v>0.67</v>
      </c>
      <c r="AJ7" s="31" t="n">
        <v>0.44</v>
      </c>
      <c r="AK7" s="31"/>
      <c r="AL7" s="31"/>
      <c r="AM7" s="31"/>
      <c r="AN7" s="31"/>
      <c r="AO7" s="20" t="s">
        <v>143</v>
      </c>
      <c r="AR7" s="23" t="n">
        <f aca="false">2.99/6</f>
        <v>0.498333333333333</v>
      </c>
    </row>
    <row r="8" customFormat="false" ht="12.75" hidden="false" customHeight="false" outlineLevel="0" collapsed="false">
      <c r="A8" s="20" t="s">
        <v>34</v>
      </c>
      <c r="B8" s="20" t="s">
        <v>18</v>
      </c>
      <c r="C8" s="25" t="s">
        <v>28</v>
      </c>
      <c r="D8" s="31" t="s">
        <v>136</v>
      </c>
      <c r="E8" s="31" t="n">
        <v>0.55</v>
      </c>
      <c r="F8" s="31" t="n">
        <v>0.7</v>
      </c>
      <c r="G8" s="31" t="n">
        <v>0.45</v>
      </c>
      <c r="H8" s="31" t="n">
        <v>0.33</v>
      </c>
      <c r="I8" s="31" t="n">
        <v>0.37</v>
      </c>
      <c r="J8" s="31" t="n">
        <v>0.67</v>
      </c>
      <c r="K8" s="31" t="n">
        <v>0.3</v>
      </c>
      <c r="L8" s="31" t="n">
        <v>0.63</v>
      </c>
      <c r="M8" s="31" t="n">
        <v>0.33</v>
      </c>
      <c r="N8" s="31" t="n">
        <v>0.67</v>
      </c>
      <c r="O8" s="31" t="s">
        <v>136</v>
      </c>
      <c r="P8" s="31" t="n">
        <v>0.39</v>
      </c>
      <c r="Q8" s="31" t="n">
        <v>0.75</v>
      </c>
      <c r="R8" s="31" t="n">
        <v>0.78</v>
      </c>
      <c r="S8" s="31" t="n">
        <v>1.19</v>
      </c>
      <c r="T8" s="20" t="s">
        <v>138</v>
      </c>
      <c r="AR8" s="23" t="n">
        <f aca="false">SUM(AR3:AR7)</f>
        <v>2.51533333333333</v>
      </c>
      <c r="AS8" s="33" t="n">
        <f aca="false">AR8/5</f>
        <v>0.503066666666667</v>
      </c>
    </row>
    <row r="9" customFormat="false" ht="12.75" hidden="false" customHeight="false" outlineLevel="0" collapsed="false">
      <c r="A9" s="20" t="s">
        <v>38</v>
      </c>
      <c r="B9" s="20" t="s">
        <v>18</v>
      </c>
      <c r="C9" s="25" t="s">
        <v>28</v>
      </c>
      <c r="D9" s="31" t="n">
        <v>0.29</v>
      </c>
      <c r="E9" s="31" t="n">
        <v>0.6</v>
      </c>
      <c r="F9" s="31" t="n">
        <v>0.6</v>
      </c>
      <c r="G9" s="31" t="n">
        <v>0.53</v>
      </c>
      <c r="H9" s="31" t="n">
        <v>0.52</v>
      </c>
      <c r="I9" s="31" t="n">
        <v>0.57</v>
      </c>
      <c r="J9" s="31" t="n">
        <v>0.59</v>
      </c>
      <c r="K9" s="31" t="n">
        <v>0.7</v>
      </c>
      <c r="L9" s="31" t="n">
        <v>0.6</v>
      </c>
      <c r="M9" s="31" t="n">
        <v>0.49</v>
      </c>
      <c r="N9" s="31" t="n">
        <v>0.41</v>
      </c>
      <c r="O9" s="31" t="n">
        <v>0.35</v>
      </c>
      <c r="P9" s="31" t="n">
        <v>0.54</v>
      </c>
      <c r="Q9" s="31" t="s">
        <v>136</v>
      </c>
      <c r="R9" s="31" t="n">
        <v>0.49</v>
      </c>
      <c r="S9" s="31" t="n">
        <v>0.25</v>
      </c>
      <c r="T9" s="20" t="s">
        <v>137</v>
      </c>
    </row>
    <row r="10" customFormat="false" ht="12.75" hidden="false" customHeight="false" outlineLevel="0" collapsed="false">
      <c r="A10" s="20" t="s">
        <v>139</v>
      </c>
      <c r="B10" s="20" t="s">
        <v>18</v>
      </c>
      <c r="C10" s="25" t="s">
        <v>19</v>
      </c>
      <c r="D10" s="31" t="s">
        <v>136</v>
      </c>
      <c r="E10" s="31" t="s">
        <v>136</v>
      </c>
      <c r="F10" s="31" t="s">
        <v>136</v>
      </c>
      <c r="G10" s="31" t="n">
        <v>0.37</v>
      </c>
      <c r="H10" s="31" t="n">
        <v>0.14</v>
      </c>
      <c r="I10" s="31" t="n">
        <v>0.3</v>
      </c>
      <c r="J10" s="31" t="n">
        <v>0.21</v>
      </c>
      <c r="K10" s="31" t="n">
        <v>0.25</v>
      </c>
      <c r="L10" s="31" t="n">
        <v>0.87</v>
      </c>
      <c r="M10" s="31" t="n">
        <v>0.82</v>
      </c>
      <c r="N10" s="31" t="n">
        <v>0.74</v>
      </c>
      <c r="O10" s="31" t="n">
        <v>0.59</v>
      </c>
      <c r="P10" s="31" t="n">
        <v>0.27</v>
      </c>
      <c r="Q10" s="31" t="n">
        <v>0.15</v>
      </c>
      <c r="R10" s="31" t="n">
        <v>0.36</v>
      </c>
      <c r="S10" s="31" t="n">
        <v>0.32</v>
      </c>
      <c r="T10" s="20" t="s">
        <v>138</v>
      </c>
      <c r="V10" s="20" t="s">
        <v>93</v>
      </c>
      <c r="W10" s="20"/>
      <c r="X10" s="25" t="s">
        <v>24</v>
      </c>
      <c r="Y10" s="31" t="n">
        <v>1.01</v>
      </c>
      <c r="Z10" s="31" t="n">
        <v>1.1</v>
      </c>
      <c r="AA10" s="31" t="n">
        <v>0.93</v>
      </c>
      <c r="AB10" s="31" t="n">
        <v>0.87</v>
      </c>
      <c r="AC10" s="31"/>
      <c r="AD10" s="31"/>
      <c r="AE10" s="31"/>
      <c r="AF10" s="31"/>
      <c r="AG10" s="31" t="s">
        <v>136</v>
      </c>
      <c r="AH10" s="31" t="n">
        <v>0.55</v>
      </c>
      <c r="AI10" s="31" t="n">
        <v>0.44</v>
      </c>
      <c r="AJ10" s="31" t="n">
        <v>0.66</v>
      </c>
      <c r="AK10" s="31"/>
      <c r="AL10" s="31"/>
      <c r="AM10" s="31"/>
      <c r="AN10" s="31"/>
      <c r="AO10" s="20" t="s">
        <v>143</v>
      </c>
      <c r="AQ10" s="0" t="s">
        <v>24</v>
      </c>
      <c r="AR10" s="23" t="n">
        <f aca="false">5.56/7</f>
        <v>0.794285714285714</v>
      </c>
    </row>
    <row r="11" customFormat="false" ht="12.75" hidden="false" customHeight="false" outlineLevel="0" collapsed="false">
      <c r="A11" s="20" t="s">
        <v>44</v>
      </c>
      <c r="B11" s="20" t="s">
        <v>18</v>
      </c>
      <c r="C11" s="25" t="s">
        <v>28</v>
      </c>
      <c r="D11" s="31" t="n">
        <v>0.67</v>
      </c>
      <c r="E11" s="31" t="n">
        <v>0.47</v>
      </c>
      <c r="F11" s="31" t="n">
        <v>0.53</v>
      </c>
      <c r="G11" s="31" t="n">
        <v>0.75</v>
      </c>
      <c r="H11" s="31" t="n">
        <v>0.35</v>
      </c>
      <c r="I11" s="31" t="s">
        <v>136</v>
      </c>
      <c r="J11" s="31" t="s">
        <v>136</v>
      </c>
      <c r="K11" s="31" t="s">
        <v>136</v>
      </c>
      <c r="L11" s="31" t="n">
        <v>0.35</v>
      </c>
      <c r="M11" s="31" t="n">
        <v>0.79</v>
      </c>
      <c r="N11" s="32" t="n">
        <v>0.32</v>
      </c>
      <c r="O11" s="31" t="n">
        <v>0.35</v>
      </c>
      <c r="P11" s="31" t="s">
        <v>136</v>
      </c>
      <c r="Q11" s="31" t="s">
        <v>136</v>
      </c>
      <c r="R11" s="31" t="s">
        <v>136</v>
      </c>
      <c r="S11" s="31" t="n">
        <v>0.39</v>
      </c>
      <c r="T11" s="20" t="s">
        <v>140</v>
      </c>
      <c r="V11" s="20" t="s">
        <v>102</v>
      </c>
      <c r="W11" s="20"/>
      <c r="X11" s="25" t="s">
        <v>24</v>
      </c>
      <c r="Y11" s="32"/>
      <c r="Z11" s="31" t="n">
        <v>1.78</v>
      </c>
      <c r="AA11" s="31" t="n">
        <v>1.65</v>
      </c>
      <c r="AB11" s="31" t="n">
        <v>1.32</v>
      </c>
      <c r="AC11" s="31"/>
      <c r="AD11" s="31"/>
      <c r="AE11" s="31"/>
      <c r="AF11" s="31"/>
      <c r="AG11" s="31" t="n">
        <v>1.85</v>
      </c>
      <c r="AH11" s="31" t="s">
        <v>136</v>
      </c>
      <c r="AI11" s="31" t="n">
        <v>1.25</v>
      </c>
      <c r="AJ11" s="31" t="n">
        <v>0.75</v>
      </c>
      <c r="AK11" s="31"/>
      <c r="AL11" s="31"/>
      <c r="AM11" s="31"/>
      <c r="AN11" s="31"/>
      <c r="AO11" s="20" t="s">
        <v>143</v>
      </c>
      <c r="AR11" s="23" t="n">
        <f aca="false">8.6/6</f>
        <v>1.43333333333333</v>
      </c>
    </row>
    <row r="12" customFormat="false" ht="12.75" hidden="false" customHeight="false" outlineLevel="0" collapsed="false">
      <c r="A12" s="20" t="s">
        <v>47</v>
      </c>
      <c r="B12" s="20" t="s">
        <v>18</v>
      </c>
      <c r="C12" s="25" t="s">
        <v>24</v>
      </c>
      <c r="D12" s="31" t="n">
        <v>0.54</v>
      </c>
      <c r="E12" s="31" t="n">
        <v>0.9</v>
      </c>
      <c r="F12" s="32" t="n">
        <v>0.73</v>
      </c>
      <c r="G12" s="31" t="n">
        <v>0.4</v>
      </c>
      <c r="H12" s="31" t="n">
        <v>0.34</v>
      </c>
      <c r="I12" s="31" t="n">
        <v>0.33</v>
      </c>
      <c r="J12" s="31" t="n">
        <v>0.96</v>
      </c>
      <c r="K12" s="31" t="n">
        <v>0.35</v>
      </c>
      <c r="L12" s="31" t="n">
        <v>1.85</v>
      </c>
      <c r="M12" s="31" t="s">
        <v>136</v>
      </c>
      <c r="N12" s="31" t="n">
        <v>1.01</v>
      </c>
      <c r="O12" s="31" t="n">
        <v>3.01</v>
      </c>
      <c r="P12" s="31" t="n">
        <v>0.55</v>
      </c>
      <c r="Q12" s="31" t="n">
        <v>0.52</v>
      </c>
      <c r="R12" s="31" t="s">
        <v>136</v>
      </c>
      <c r="S12" s="31" t="n">
        <v>0.43</v>
      </c>
      <c r="T12" s="20" t="s">
        <v>141</v>
      </c>
      <c r="V12" s="20" t="s">
        <v>105</v>
      </c>
      <c r="W12" s="20"/>
      <c r="X12" s="25" t="s">
        <v>24</v>
      </c>
      <c r="Y12" s="31" t="n">
        <v>0.34</v>
      </c>
      <c r="Z12" s="31" t="n">
        <v>0.24</v>
      </c>
      <c r="AA12" s="31" t="n">
        <v>0.21</v>
      </c>
      <c r="AB12" s="31" t="n">
        <v>0.35</v>
      </c>
      <c r="AC12" s="31"/>
      <c r="AD12" s="31"/>
      <c r="AE12" s="31"/>
      <c r="AF12" s="31"/>
      <c r="AG12" s="31" t="n">
        <v>0.34</v>
      </c>
      <c r="AH12" s="31" t="n">
        <v>0.54</v>
      </c>
      <c r="AI12" s="31" t="n">
        <v>1.21</v>
      </c>
      <c r="AJ12" s="31" t="n">
        <v>0.95</v>
      </c>
      <c r="AK12" s="31"/>
      <c r="AL12" s="31"/>
      <c r="AM12" s="31"/>
      <c r="AN12" s="31"/>
      <c r="AO12" s="20" t="s">
        <v>143</v>
      </c>
      <c r="AR12" s="23" t="n">
        <f aca="false">4.18/8</f>
        <v>0.5225</v>
      </c>
    </row>
    <row r="13" customFormat="false" ht="12.75" hidden="false" customHeight="false" outlineLevel="0" collapsed="false">
      <c r="A13" s="20" t="s">
        <v>50</v>
      </c>
      <c r="B13" s="20" t="s">
        <v>18</v>
      </c>
      <c r="C13" s="25" t="s">
        <v>24</v>
      </c>
      <c r="D13" s="31" t="n">
        <v>0.37</v>
      </c>
      <c r="E13" s="31" t="n">
        <v>0.32</v>
      </c>
      <c r="F13" s="31" t="n">
        <v>0.45</v>
      </c>
      <c r="G13" s="31" t="n">
        <v>0.3</v>
      </c>
      <c r="H13" s="31" t="n">
        <v>1.95</v>
      </c>
      <c r="I13" s="31" t="n">
        <v>2.1</v>
      </c>
      <c r="J13" s="31" t="n">
        <v>0.75</v>
      </c>
      <c r="K13" s="31" t="n">
        <v>0.88</v>
      </c>
      <c r="L13" s="31" t="n">
        <v>0.43</v>
      </c>
      <c r="M13" s="31" t="n">
        <v>0.17</v>
      </c>
      <c r="N13" s="31" t="n">
        <v>0.33</v>
      </c>
      <c r="O13" s="31" t="n">
        <v>0.5</v>
      </c>
      <c r="P13" s="31" t="n">
        <v>0.47</v>
      </c>
      <c r="Q13" s="31" t="n">
        <v>1.1</v>
      </c>
      <c r="R13" s="31" t="n">
        <v>0.77</v>
      </c>
      <c r="S13" s="31" t="n">
        <v>0.6</v>
      </c>
      <c r="T13" s="20" t="s">
        <v>140</v>
      </c>
      <c r="V13" s="20" t="s">
        <v>126</v>
      </c>
      <c r="W13" s="20"/>
      <c r="X13" s="25" t="s">
        <v>24</v>
      </c>
      <c r="Y13" s="31"/>
      <c r="Z13" s="31"/>
      <c r="AA13" s="31"/>
      <c r="AB13" s="31"/>
      <c r="AC13" s="31" t="n">
        <v>0.35</v>
      </c>
      <c r="AD13" s="32"/>
      <c r="AE13" s="31" t="n">
        <v>0.22</v>
      </c>
      <c r="AF13" s="31" t="n">
        <v>0.17</v>
      </c>
      <c r="AG13" s="31"/>
      <c r="AH13" s="31"/>
      <c r="AI13" s="31"/>
      <c r="AJ13" s="31"/>
      <c r="AK13" s="31" t="n">
        <v>0.26</v>
      </c>
      <c r="AL13" s="31" t="n">
        <v>0.24</v>
      </c>
      <c r="AM13" s="31" t="n">
        <v>0.27</v>
      </c>
      <c r="AN13" s="31" t="n">
        <v>0.18</v>
      </c>
      <c r="AO13" s="20" t="s">
        <v>142</v>
      </c>
      <c r="AR13" s="23" t="n">
        <f aca="false">1.69/7</f>
        <v>0.241428571428571</v>
      </c>
    </row>
    <row r="14" customFormat="false" ht="12.75" hidden="false" customHeight="false" outlineLevel="0" collapsed="false">
      <c r="A14" s="20" t="s">
        <v>54</v>
      </c>
      <c r="B14" s="20" t="s">
        <v>18</v>
      </c>
      <c r="C14" s="25" t="s">
        <v>19</v>
      </c>
      <c r="D14" s="31" t="s">
        <v>136</v>
      </c>
      <c r="E14" s="31" t="n">
        <v>0.3</v>
      </c>
      <c r="F14" s="31" t="s">
        <v>136</v>
      </c>
      <c r="G14" s="31" t="n">
        <v>0.15</v>
      </c>
      <c r="H14" s="31" t="n">
        <v>0.39</v>
      </c>
      <c r="I14" s="31" t="n">
        <v>0.46</v>
      </c>
      <c r="J14" s="31" t="n">
        <v>0.63</v>
      </c>
      <c r="K14" s="31" t="n">
        <v>0.56</v>
      </c>
      <c r="L14" s="31" t="n">
        <v>0.69</v>
      </c>
      <c r="M14" s="31" t="n">
        <v>0.52</v>
      </c>
      <c r="N14" s="31" t="n">
        <v>0.5</v>
      </c>
      <c r="O14" s="31" t="n">
        <v>0.82</v>
      </c>
      <c r="P14" s="31" t="s">
        <v>136</v>
      </c>
      <c r="Q14" s="31" t="n">
        <v>0.43</v>
      </c>
      <c r="R14" s="31" t="n">
        <v>0.23</v>
      </c>
      <c r="S14" s="31" t="n">
        <v>0.39</v>
      </c>
      <c r="T14" s="20" t="s">
        <v>137</v>
      </c>
      <c r="V14" s="20" t="s">
        <v>47</v>
      </c>
      <c r="W14" s="20"/>
      <c r="X14" s="25" t="s">
        <v>24</v>
      </c>
      <c r="Y14" s="31"/>
      <c r="Z14" s="31"/>
      <c r="AA14" s="32"/>
      <c r="AB14" s="31"/>
      <c r="AC14" s="31" t="n">
        <v>0.34</v>
      </c>
      <c r="AD14" s="31" t="n">
        <v>0.33</v>
      </c>
      <c r="AE14" s="31" t="n">
        <v>0.96</v>
      </c>
      <c r="AF14" s="31" t="n">
        <v>0.35</v>
      </c>
      <c r="AG14" s="31"/>
      <c r="AH14" s="31"/>
      <c r="AI14" s="31"/>
      <c r="AJ14" s="31"/>
      <c r="AK14" s="31" t="n">
        <v>0.55</v>
      </c>
      <c r="AL14" s="31" t="n">
        <v>0.52</v>
      </c>
      <c r="AM14" s="31" t="s">
        <v>136</v>
      </c>
      <c r="AN14" s="31" t="n">
        <v>0.43</v>
      </c>
      <c r="AO14" s="20" t="s">
        <v>141</v>
      </c>
      <c r="AR14" s="23" t="n">
        <f aca="false">3.48/7</f>
        <v>0.497142857142857</v>
      </c>
    </row>
    <row r="15" customFormat="false" ht="12.75" hidden="false" customHeight="false" outlineLevel="0" collapsed="false">
      <c r="A15" s="20" t="s">
        <v>56</v>
      </c>
      <c r="B15" s="20" t="s">
        <v>18</v>
      </c>
      <c r="C15" s="25" t="s">
        <v>58</v>
      </c>
      <c r="D15" s="31" t="s">
        <v>136</v>
      </c>
      <c r="E15" s="31" t="n">
        <v>0.4</v>
      </c>
      <c r="F15" s="31" t="n">
        <v>0.43</v>
      </c>
      <c r="G15" s="31" t="n">
        <v>0.21</v>
      </c>
      <c r="H15" s="31" t="n">
        <v>0.4</v>
      </c>
      <c r="I15" s="31" t="n">
        <v>0.35</v>
      </c>
      <c r="J15" s="31" t="n">
        <v>0.42</v>
      </c>
      <c r="K15" s="31" t="n">
        <v>0.35</v>
      </c>
      <c r="L15" s="31" t="n">
        <v>0.29</v>
      </c>
      <c r="M15" s="31" t="n">
        <v>0.38</v>
      </c>
      <c r="N15" s="31" t="n">
        <v>0.63</v>
      </c>
      <c r="O15" s="31" t="n">
        <v>0.37</v>
      </c>
      <c r="P15" s="31" t="n">
        <v>0.21</v>
      </c>
      <c r="Q15" s="31" t="n">
        <v>0.23</v>
      </c>
      <c r="R15" s="31" t="n">
        <v>0.27</v>
      </c>
      <c r="S15" s="31" t="n">
        <v>0.26</v>
      </c>
      <c r="T15" s="20" t="s">
        <v>137</v>
      </c>
      <c r="AR15" s="23" t="n">
        <f aca="false">SUM(AR10:AR14)</f>
        <v>3.48869047619048</v>
      </c>
      <c r="AS15" s="33" t="n">
        <f aca="false">AR15/5</f>
        <v>0.697738095238095</v>
      </c>
    </row>
    <row r="16" customFormat="false" ht="12.75" hidden="false" customHeight="false" outlineLevel="0" collapsed="false">
      <c r="A16" s="20" t="s">
        <v>60</v>
      </c>
      <c r="B16" s="20" t="s">
        <v>18</v>
      </c>
      <c r="C16" s="25" t="s">
        <v>19</v>
      </c>
      <c r="D16" s="31" t="n">
        <v>1.47</v>
      </c>
      <c r="E16" s="31" t="n">
        <v>1.25</v>
      </c>
      <c r="F16" s="31" t="n">
        <v>0.55</v>
      </c>
      <c r="G16" s="31" t="n">
        <v>0.59</v>
      </c>
      <c r="H16" s="31" t="n">
        <v>0.45</v>
      </c>
      <c r="I16" s="31" t="n">
        <v>0.54</v>
      </c>
      <c r="J16" s="31" t="n">
        <v>0.47</v>
      </c>
      <c r="K16" s="31" t="n">
        <v>0.61</v>
      </c>
      <c r="L16" s="31" t="n">
        <v>0.47</v>
      </c>
      <c r="M16" s="31" t="n">
        <v>0.89</v>
      </c>
      <c r="N16" s="31" t="s">
        <v>136</v>
      </c>
      <c r="O16" s="31" t="s">
        <v>136</v>
      </c>
      <c r="P16" s="31" t="n">
        <v>0.37</v>
      </c>
      <c r="Q16" s="31" t="n">
        <v>0.6</v>
      </c>
      <c r="R16" s="31" t="n">
        <v>0.43</v>
      </c>
      <c r="S16" s="31" t="n">
        <v>0.45</v>
      </c>
      <c r="T16" s="20" t="s">
        <v>138</v>
      </c>
    </row>
    <row r="17" customFormat="false" ht="12.75" hidden="false" customHeight="false" outlineLevel="0" collapsed="false">
      <c r="A17" s="20" t="s">
        <v>63</v>
      </c>
      <c r="B17" s="20" t="s">
        <v>18</v>
      </c>
      <c r="C17" s="25" t="s">
        <v>24</v>
      </c>
      <c r="D17" s="31" t="n">
        <v>1.55</v>
      </c>
      <c r="E17" s="31" t="n">
        <v>1.52</v>
      </c>
      <c r="F17" s="31" t="n">
        <v>1.82</v>
      </c>
      <c r="G17" s="31" t="n">
        <v>1.15</v>
      </c>
      <c r="H17" s="31" t="s">
        <v>136</v>
      </c>
      <c r="I17" s="31" t="s">
        <v>136</v>
      </c>
      <c r="J17" s="31" t="s">
        <v>136</v>
      </c>
      <c r="K17" s="31" t="s">
        <v>136</v>
      </c>
      <c r="L17" s="31" t="n">
        <v>2.45</v>
      </c>
      <c r="M17" s="31" t="s">
        <v>136</v>
      </c>
      <c r="N17" s="31" t="n">
        <v>1.92</v>
      </c>
      <c r="O17" s="31" t="n">
        <v>1.83</v>
      </c>
      <c r="P17" s="32" t="n">
        <v>0.37</v>
      </c>
      <c r="Q17" s="31" t="n">
        <v>1.15</v>
      </c>
      <c r="R17" s="31" t="n">
        <v>1.25</v>
      </c>
      <c r="S17" s="31" t="n">
        <v>0.95</v>
      </c>
      <c r="T17" s="20" t="s">
        <v>142</v>
      </c>
      <c r="V17" s="20" t="s">
        <v>26</v>
      </c>
      <c r="W17" s="20"/>
      <c r="X17" s="25" t="s">
        <v>28</v>
      </c>
      <c r="Y17" s="31"/>
      <c r="Z17" s="31"/>
      <c r="AA17" s="31"/>
      <c r="AB17" s="31"/>
      <c r="AC17" s="31" t="n">
        <v>0.4</v>
      </c>
      <c r="AD17" s="31" t="n">
        <v>0.3</v>
      </c>
      <c r="AE17" s="31" t="n">
        <v>0.55</v>
      </c>
      <c r="AF17" s="31" t="n">
        <v>0.6</v>
      </c>
      <c r="AG17" s="31"/>
      <c r="AH17" s="31"/>
      <c r="AI17" s="31"/>
      <c r="AJ17" s="31"/>
      <c r="AK17" s="31" t="n">
        <v>0.44</v>
      </c>
      <c r="AL17" s="31" t="s">
        <v>136</v>
      </c>
      <c r="AM17" s="31" t="n">
        <v>0.27</v>
      </c>
      <c r="AN17" s="32"/>
      <c r="AO17" s="20" t="s">
        <v>138</v>
      </c>
      <c r="AQ17" s="0" t="s">
        <v>177</v>
      </c>
      <c r="AR17" s="23" t="n">
        <f aca="false">2.56/6</f>
        <v>0.426666666666667</v>
      </c>
    </row>
    <row r="18" customFormat="false" ht="12.75" hidden="false" customHeight="false" outlineLevel="0" collapsed="false">
      <c r="A18" s="20" t="s">
        <v>66</v>
      </c>
      <c r="B18" s="20" t="s">
        <v>18</v>
      </c>
      <c r="C18" s="25" t="s">
        <v>19</v>
      </c>
      <c r="D18" s="31" t="n">
        <v>0.23</v>
      </c>
      <c r="E18" s="31" t="n">
        <v>0.35</v>
      </c>
      <c r="F18" s="31" t="n">
        <v>0.32</v>
      </c>
      <c r="G18" s="31" t="n">
        <v>0.45</v>
      </c>
      <c r="H18" s="31" t="s">
        <v>136</v>
      </c>
      <c r="I18" s="31" t="s">
        <v>136</v>
      </c>
      <c r="J18" s="31" t="s">
        <v>136</v>
      </c>
      <c r="K18" s="31" t="n">
        <v>0.78</v>
      </c>
      <c r="L18" s="31" t="s">
        <v>136</v>
      </c>
      <c r="M18" s="31" t="s">
        <v>136</v>
      </c>
      <c r="N18" s="31" t="n">
        <v>0.61</v>
      </c>
      <c r="O18" s="31" t="n">
        <v>0.37</v>
      </c>
      <c r="P18" s="31" t="s">
        <v>136</v>
      </c>
      <c r="Q18" s="31" t="n">
        <v>0.27</v>
      </c>
      <c r="R18" s="31" t="n">
        <v>0.65</v>
      </c>
      <c r="S18" s="31" t="n">
        <v>0.18</v>
      </c>
      <c r="T18" s="20" t="s">
        <v>137</v>
      </c>
      <c r="V18" s="20" t="s">
        <v>38</v>
      </c>
      <c r="W18" s="20"/>
      <c r="X18" s="25" t="s">
        <v>28</v>
      </c>
      <c r="Y18" s="31" t="n">
        <v>0.29</v>
      </c>
      <c r="Z18" s="31" t="n">
        <v>0.6</v>
      </c>
      <c r="AA18" s="31" t="n">
        <v>0.6</v>
      </c>
      <c r="AB18" s="31" t="n">
        <v>0.53</v>
      </c>
      <c r="AC18" s="31"/>
      <c r="AD18" s="31"/>
      <c r="AE18" s="31"/>
      <c r="AF18" s="31"/>
      <c r="AG18" s="31" t="n">
        <v>0.6</v>
      </c>
      <c r="AH18" s="31" t="n">
        <v>0.49</v>
      </c>
      <c r="AI18" s="31" t="n">
        <v>0.41</v>
      </c>
      <c r="AJ18" s="31" t="n">
        <v>0.35</v>
      </c>
      <c r="AK18" s="31"/>
      <c r="AL18" s="31"/>
      <c r="AM18" s="31"/>
      <c r="AN18" s="31"/>
      <c r="AO18" s="20" t="s">
        <v>137</v>
      </c>
      <c r="AR18" s="23" t="n">
        <f aca="false">3.87/8</f>
        <v>0.48375</v>
      </c>
    </row>
    <row r="19" customFormat="false" ht="12.75" hidden="false" customHeight="false" outlineLevel="0" collapsed="false">
      <c r="A19" s="20" t="s">
        <v>69</v>
      </c>
      <c r="B19" s="20" t="s">
        <v>18</v>
      </c>
      <c r="C19" s="25" t="s">
        <v>24</v>
      </c>
      <c r="D19" s="31" t="n">
        <v>0.67</v>
      </c>
      <c r="E19" s="31" t="n">
        <v>0.83</v>
      </c>
      <c r="F19" s="31" t="n">
        <v>0.57</v>
      </c>
      <c r="G19" s="31" t="n">
        <v>0.35</v>
      </c>
      <c r="H19" s="31" t="n">
        <v>0.2</v>
      </c>
      <c r="I19" s="31" t="n">
        <v>0.44</v>
      </c>
      <c r="J19" s="31" t="n">
        <v>0.23</v>
      </c>
      <c r="K19" s="31" t="s">
        <v>136</v>
      </c>
      <c r="L19" s="31" t="n">
        <v>0.65</v>
      </c>
      <c r="M19" s="32" t="n">
        <v>0.36</v>
      </c>
      <c r="N19" s="31" t="n">
        <v>0.79</v>
      </c>
      <c r="O19" s="31" t="n">
        <v>0.4</v>
      </c>
      <c r="P19" s="31" t="n">
        <v>0.21</v>
      </c>
      <c r="Q19" s="31" t="n">
        <v>0.33</v>
      </c>
      <c r="R19" s="31" t="n">
        <v>0.25</v>
      </c>
      <c r="S19" s="31" t="n">
        <v>0.17</v>
      </c>
      <c r="T19" s="20" t="s">
        <v>138</v>
      </c>
      <c r="V19" s="20" t="s">
        <v>44</v>
      </c>
      <c r="W19" s="20"/>
      <c r="X19" s="25" t="s">
        <v>28</v>
      </c>
      <c r="Y19" s="31" t="n">
        <v>0.67</v>
      </c>
      <c r="Z19" s="31" t="n">
        <v>0.47</v>
      </c>
      <c r="AA19" s="31" t="n">
        <v>0.53</v>
      </c>
      <c r="AB19" s="31" t="n">
        <v>0.75</v>
      </c>
      <c r="AC19" s="31"/>
      <c r="AD19" s="31"/>
      <c r="AE19" s="31"/>
      <c r="AF19" s="31"/>
      <c r="AG19" s="31" t="n">
        <v>0.35</v>
      </c>
      <c r="AH19" s="31" t="n">
        <v>0.79</v>
      </c>
      <c r="AI19" s="32"/>
      <c r="AJ19" s="31" t="n">
        <v>0.35</v>
      </c>
      <c r="AK19" s="31"/>
      <c r="AL19" s="31"/>
      <c r="AM19" s="31"/>
      <c r="AN19" s="31"/>
      <c r="AO19" s="20" t="s">
        <v>140</v>
      </c>
      <c r="AR19" s="23" t="n">
        <f aca="false">3.91/7</f>
        <v>0.558571428571429</v>
      </c>
    </row>
    <row r="20" customFormat="false" ht="12.75" hidden="false" customHeight="false" outlineLevel="0" collapsed="false">
      <c r="A20" s="20" t="s">
        <v>72</v>
      </c>
      <c r="B20" s="20" t="s">
        <v>18</v>
      </c>
      <c r="C20" s="25" t="s">
        <v>24</v>
      </c>
      <c r="D20" s="31" t="s">
        <v>136</v>
      </c>
      <c r="E20" s="31" t="s">
        <v>136</v>
      </c>
      <c r="F20" s="31" t="s">
        <v>136</v>
      </c>
      <c r="G20" s="31" t="s">
        <v>136</v>
      </c>
      <c r="H20" s="31" t="n">
        <v>0.14</v>
      </c>
      <c r="I20" s="31" t="n">
        <v>0.23</v>
      </c>
      <c r="J20" s="31" t="n">
        <v>0.17</v>
      </c>
      <c r="K20" s="31" t="n">
        <v>0.1</v>
      </c>
      <c r="L20" s="31" t="s">
        <v>136</v>
      </c>
      <c r="M20" s="31" t="n">
        <v>0.71</v>
      </c>
      <c r="N20" s="31" t="n">
        <v>0.5</v>
      </c>
      <c r="O20" s="31" t="n">
        <v>0.45</v>
      </c>
      <c r="P20" s="31" t="s">
        <v>136</v>
      </c>
      <c r="Q20" s="32" t="n">
        <v>0.15</v>
      </c>
      <c r="R20" s="31" t="s">
        <v>136</v>
      </c>
      <c r="S20" s="32" t="n">
        <v>0.21</v>
      </c>
      <c r="T20" s="20" t="s">
        <v>138</v>
      </c>
      <c r="V20" s="20" t="s">
        <v>82</v>
      </c>
      <c r="W20" s="20"/>
      <c r="X20" s="25" t="s">
        <v>28</v>
      </c>
      <c r="Y20" s="32"/>
      <c r="Z20" s="31" t="n">
        <v>0.64</v>
      </c>
      <c r="AA20" s="31" t="n">
        <v>0.88</v>
      </c>
      <c r="AB20" s="31" t="n">
        <v>0.67</v>
      </c>
      <c r="AC20" s="31"/>
      <c r="AD20" s="31"/>
      <c r="AE20" s="31"/>
      <c r="AF20" s="31"/>
      <c r="AG20" s="31" t="n">
        <v>0.3</v>
      </c>
      <c r="AH20" s="31" t="n">
        <v>0.37</v>
      </c>
      <c r="AI20" s="31" t="s">
        <v>136</v>
      </c>
      <c r="AJ20" s="31" t="n">
        <v>0.32</v>
      </c>
      <c r="AK20" s="31"/>
      <c r="AL20" s="32"/>
      <c r="AM20" s="31"/>
      <c r="AN20" s="31"/>
      <c r="AO20" s="20" t="s">
        <v>143</v>
      </c>
      <c r="AR20" s="23" t="n">
        <f aca="false">3.18/6</f>
        <v>0.53</v>
      </c>
    </row>
    <row r="21" customFormat="false" ht="12.75" hidden="false" customHeight="false" outlineLevel="0" collapsed="false">
      <c r="A21" s="20" t="s">
        <v>74</v>
      </c>
      <c r="B21" s="20" t="s">
        <v>18</v>
      </c>
      <c r="C21" s="25" t="s">
        <v>76</v>
      </c>
      <c r="D21" s="32" t="n">
        <v>0.25</v>
      </c>
      <c r="E21" s="31" t="s">
        <v>136</v>
      </c>
      <c r="F21" s="31" t="s">
        <v>136</v>
      </c>
      <c r="G21" s="31" t="s">
        <v>136</v>
      </c>
      <c r="H21" s="31" t="s">
        <v>136</v>
      </c>
      <c r="I21" s="31" t="n">
        <v>0.33</v>
      </c>
      <c r="J21" s="31" t="s">
        <v>136</v>
      </c>
      <c r="K21" s="31" t="s">
        <v>136</v>
      </c>
      <c r="L21" s="31" t="n">
        <v>0.61</v>
      </c>
      <c r="M21" s="31" t="n">
        <v>0.63</v>
      </c>
      <c r="N21" s="31" t="n">
        <v>0.68</v>
      </c>
      <c r="O21" s="31" t="n">
        <v>0.83</v>
      </c>
      <c r="P21" s="31" t="s">
        <v>136</v>
      </c>
      <c r="Q21" s="31" t="s">
        <v>136</v>
      </c>
      <c r="R21" s="31" t="n">
        <v>0.21</v>
      </c>
      <c r="S21" s="31" t="s">
        <v>136</v>
      </c>
      <c r="T21" s="20" t="s">
        <v>137</v>
      </c>
      <c r="V21" s="20" t="s">
        <v>117</v>
      </c>
      <c r="W21" s="20"/>
      <c r="X21" s="25" t="s">
        <v>28</v>
      </c>
      <c r="Y21" s="31"/>
      <c r="Z21" s="31"/>
      <c r="AA21" s="31"/>
      <c r="AB21" s="31"/>
      <c r="AC21" s="31" t="n">
        <v>1.87</v>
      </c>
      <c r="AD21" s="31" t="n">
        <v>2.15</v>
      </c>
      <c r="AE21" s="31" t="n">
        <v>2.3</v>
      </c>
      <c r="AF21" s="31" t="n">
        <v>2.1</v>
      </c>
      <c r="AG21" s="31"/>
      <c r="AH21" s="31"/>
      <c r="AI21" s="31"/>
      <c r="AJ21" s="31"/>
      <c r="AK21" s="31" t="n">
        <v>2.41</v>
      </c>
      <c r="AL21" s="31" t="n">
        <v>1.95</v>
      </c>
      <c r="AM21" s="31" t="n">
        <v>2.45</v>
      </c>
      <c r="AN21" s="31" t="n">
        <v>1.72</v>
      </c>
      <c r="AO21" s="20" t="s">
        <v>142</v>
      </c>
      <c r="AR21" s="23" t="n">
        <f aca="false">16.95/8</f>
        <v>2.11875</v>
      </c>
    </row>
    <row r="22" customFormat="false" ht="12.75" hidden="false" customHeight="false" outlineLevel="0" collapsed="false">
      <c r="A22" s="20" t="s">
        <v>77</v>
      </c>
      <c r="B22" s="20" t="s">
        <v>18</v>
      </c>
      <c r="C22" s="25" t="s">
        <v>19</v>
      </c>
      <c r="D22" s="31" t="n">
        <v>0.36</v>
      </c>
      <c r="E22" s="31" t="n">
        <v>0.28</v>
      </c>
      <c r="F22" s="32" t="n">
        <v>0.18</v>
      </c>
      <c r="G22" s="32" t="n">
        <v>0.18</v>
      </c>
      <c r="H22" s="32" t="n">
        <v>0.31</v>
      </c>
      <c r="I22" s="31" t="s">
        <v>136</v>
      </c>
      <c r="J22" s="31" t="s">
        <v>136</v>
      </c>
      <c r="K22" s="31" t="n">
        <v>0.47</v>
      </c>
      <c r="L22" s="31" t="n">
        <v>0.3</v>
      </c>
      <c r="M22" s="32" t="n">
        <v>0.07</v>
      </c>
      <c r="N22" s="31" t="n">
        <v>0.22</v>
      </c>
      <c r="O22" s="32" t="n">
        <v>0.17</v>
      </c>
      <c r="P22" s="31" t="s">
        <v>136</v>
      </c>
      <c r="Q22" s="31" t="n">
        <v>0.3</v>
      </c>
      <c r="R22" s="31" t="n">
        <v>0.4</v>
      </c>
      <c r="S22" s="31" t="n">
        <v>0.65</v>
      </c>
      <c r="T22" s="20" t="s">
        <v>143</v>
      </c>
      <c r="AR22" s="23" t="n">
        <f aca="false">SUM(AR17:AR21)</f>
        <v>4.1177380952381</v>
      </c>
      <c r="AS22" s="33" t="n">
        <f aca="false">AR22/5</f>
        <v>0.823547619047619</v>
      </c>
    </row>
    <row r="23" customFormat="false" ht="12.75" hidden="false" customHeight="false" outlineLevel="0" collapsed="false">
      <c r="A23" s="20" t="s">
        <v>144</v>
      </c>
      <c r="B23" s="20" t="s">
        <v>18</v>
      </c>
      <c r="C23" s="25" t="s">
        <v>19</v>
      </c>
      <c r="D23" s="32" t="n">
        <v>0.37</v>
      </c>
      <c r="E23" s="32" t="n">
        <v>0.29</v>
      </c>
      <c r="F23" s="31" t="n">
        <v>0.53</v>
      </c>
      <c r="G23" s="31" t="n">
        <v>0.24</v>
      </c>
      <c r="H23" s="31" t="s">
        <v>136</v>
      </c>
      <c r="I23" s="31" t="s">
        <v>136</v>
      </c>
      <c r="J23" s="31" t="s">
        <v>136</v>
      </c>
      <c r="K23" s="31" t="n">
        <v>0.95</v>
      </c>
      <c r="L23" s="31" t="n">
        <v>0.57</v>
      </c>
      <c r="M23" s="31" t="n">
        <v>0.54</v>
      </c>
      <c r="N23" s="31" t="n">
        <v>0.67</v>
      </c>
      <c r="O23" s="31" t="n">
        <v>0.44</v>
      </c>
      <c r="P23" s="31" t="n">
        <v>0.55</v>
      </c>
      <c r="Q23" s="31" t="n">
        <v>1.02</v>
      </c>
      <c r="R23" s="31" t="n">
        <v>0.47</v>
      </c>
      <c r="S23" s="31" t="n">
        <v>0.36</v>
      </c>
      <c r="T23" s="20" t="s">
        <v>143</v>
      </c>
    </row>
    <row r="24" customFormat="false" ht="12.75" hidden="false" customHeight="false" outlineLevel="0" collapsed="false">
      <c r="A24" s="20" t="s">
        <v>82</v>
      </c>
      <c r="B24" s="20" t="s">
        <v>18</v>
      </c>
      <c r="C24" s="25" t="s">
        <v>28</v>
      </c>
      <c r="D24" s="32" t="n">
        <v>0.45</v>
      </c>
      <c r="E24" s="31" t="n">
        <v>0.64</v>
      </c>
      <c r="F24" s="31" t="n">
        <v>0.88</v>
      </c>
      <c r="G24" s="31" t="n">
        <v>0.67</v>
      </c>
      <c r="H24" s="31" t="s">
        <v>136</v>
      </c>
      <c r="I24" s="31" t="s">
        <v>136</v>
      </c>
      <c r="J24" s="31" t="n">
        <v>0.77</v>
      </c>
      <c r="K24" s="31" t="s">
        <v>136</v>
      </c>
      <c r="L24" s="31" t="n">
        <v>0.3</v>
      </c>
      <c r="M24" s="31" t="n">
        <v>0.37</v>
      </c>
      <c r="N24" s="31" t="s">
        <v>136</v>
      </c>
      <c r="O24" s="31" t="n">
        <v>0.32</v>
      </c>
      <c r="P24" s="31" t="n">
        <v>0.5</v>
      </c>
      <c r="Q24" s="32" t="n">
        <v>0.36</v>
      </c>
      <c r="R24" s="31" t="n">
        <v>0.77</v>
      </c>
      <c r="S24" s="31" t="n">
        <v>0.39</v>
      </c>
      <c r="T24" s="20" t="s">
        <v>143</v>
      </c>
      <c r="V24" s="20" t="s">
        <v>38</v>
      </c>
      <c r="W24" s="20" t="s">
        <v>18</v>
      </c>
      <c r="X24" s="25"/>
      <c r="Y24" s="31"/>
      <c r="Z24" s="31"/>
      <c r="AA24" s="31"/>
      <c r="AB24" s="31"/>
      <c r="AC24" s="31" t="n">
        <v>0.52</v>
      </c>
      <c r="AD24" s="31" t="n">
        <v>0.57</v>
      </c>
      <c r="AE24" s="31" t="n">
        <v>0.59</v>
      </c>
      <c r="AF24" s="31" t="n">
        <v>0.7</v>
      </c>
      <c r="AG24" s="31"/>
      <c r="AH24" s="31"/>
      <c r="AI24" s="31"/>
      <c r="AJ24" s="31"/>
      <c r="AK24" s="31" t="n">
        <v>0.54</v>
      </c>
      <c r="AL24" s="31" t="s">
        <v>136</v>
      </c>
      <c r="AM24" s="31" t="n">
        <v>0.49</v>
      </c>
      <c r="AN24" s="31" t="n">
        <v>0.25</v>
      </c>
      <c r="AO24" s="20" t="s">
        <v>137</v>
      </c>
      <c r="AQ24" s="0" t="s">
        <v>18</v>
      </c>
      <c r="AR24" s="23" t="n">
        <f aca="false">3.66/7</f>
        <v>0.522857142857143</v>
      </c>
    </row>
    <row r="25" customFormat="false" ht="12.75" hidden="false" customHeight="false" outlineLevel="0" collapsed="false">
      <c r="A25" s="20" t="s">
        <v>85</v>
      </c>
      <c r="B25" s="20" t="s">
        <v>18</v>
      </c>
      <c r="C25" s="25" t="s">
        <v>24</v>
      </c>
      <c r="D25" s="31" t="s">
        <v>136</v>
      </c>
      <c r="E25" s="31" t="s">
        <v>136</v>
      </c>
      <c r="F25" s="31" t="s">
        <v>136</v>
      </c>
      <c r="G25" s="31" t="s">
        <v>136</v>
      </c>
      <c r="H25" s="32" t="n">
        <v>0.12</v>
      </c>
      <c r="I25" s="31" t="n">
        <v>0.19</v>
      </c>
      <c r="J25" s="31" t="s">
        <v>136</v>
      </c>
      <c r="K25" s="31" t="s">
        <v>136</v>
      </c>
      <c r="L25" s="31" t="n">
        <v>0.23</v>
      </c>
      <c r="M25" s="31" t="n">
        <v>0.65</v>
      </c>
      <c r="N25" s="31" t="s">
        <v>136</v>
      </c>
      <c r="O25" s="31" t="s">
        <v>136</v>
      </c>
      <c r="P25" s="31" t="n">
        <v>0.2</v>
      </c>
      <c r="Q25" s="31" t="n">
        <v>0.15</v>
      </c>
      <c r="R25" s="31" t="n">
        <v>0.13</v>
      </c>
      <c r="S25" s="31" t="n">
        <v>0.3</v>
      </c>
      <c r="T25" s="20" t="s">
        <v>142</v>
      </c>
      <c r="V25" s="20" t="s">
        <v>54</v>
      </c>
      <c r="W25" s="20" t="s">
        <v>18</v>
      </c>
      <c r="X25" s="25"/>
      <c r="Y25" s="31"/>
      <c r="Z25" s="31"/>
      <c r="AA25" s="31"/>
      <c r="AB25" s="31"/>
      <c r="AC25" s="31" t="n">
        <v>0.39</v>
      </c>
      <c r="AD25" s="31" t="n">
        <v>0.46</v>
      </c>
      <c r="AE25" s="31" t="n">
        <v>0.63</v>
      </c>
      <c r="AF25" s="31" t="n">
        <v>0.56</v>
      </c>
      <c r="AG25" s="31"/>
      <c r="AH25" s="31"/>
      <c r="AI25" s="31"/>
      <c r="AJ25" s="31"/>
      <c r="AK25" s="31" t="s">
        <v>136</v>
      </c>
      <c r="AL25" s="31" t="n">
        <v>0.43</v>
      </c>
      <c r="AM25" s="31" t="n">
        <v>0.23</v>
      </c>
      <c r="AN25" s="31" t="n">
        <v>0.39</v>
      </c>
      <c r="AO25" s="20" t="s">
        <v>137</v>
      </c>
      <c r="AR25" s="23" t="n">
        <f aca="false">3.09/7</f>
        <v>0.441428571428571</v>
      </c>
    </row>
    <row r="26" customFormat="false" ht="12.75" hidden="false" customHeight="false" outlineLevel="0" collapsed="false">
      <c r="A26" s="20" t="s">
        <v>87</v>
      </c>
      <c r="B26" s="20" t="s">
        <v>18</v>
      </c>
      <c r="C26" s="25" t="s">
        <v>89</v>
      </c>
      <c r="D26" s="31" t="n">
        <v>0.21</v>
      </c>
      <c r="E26" s="31" t="n">
        <v>0.35</v>
      </c>
      <c r="F26" s="31" t="n">
        <v>0.21</v>
      </c>
      <c r="G26" s="31" t="n">
        <v>0.35</v>
      </c>
      <c r="H26" s="31" t="n">
        <v>0.8</v>
      </c>
      <c r="I26" s="31" t="n">
        <v>0.4</v>
      </c>
      <c r="J26" s="31" t="n">
        <v>0.52</v>
      </c>
      <c r="K26" s="31" t="n">
        <v>0.65</v>
      </c>
      <c r="L26" s="31" t="s">
        <v>136</v>
      </c>
      <c r="M26" s="31" t="s">
        <v>136</v>
      </c>
      <c r="N26" s="31" t="s">
        <v>136</v>
      </c>
      <c r="O26" s="31" t="n">
        <v>0.25</v>
      </c>
      <c r="P26" s="31" t="n">
        <v>0.47</v>
      </c>
      <c r="Q26" s="31" t="s">
        <v>136</v>
      </c>
      <c r="R26" s="31" t="s">
        <v>136</v>
      </c>
      <c r="S26" s="31" t="s">
        <v>136</v>
      </c>
      <c r="T26" s="20" t="s">
        <v>143</v>
      </c>
      <c r="V26" s="20" t="s">
        <v>144</v>
      </c>
      <c r="W26" s="20" t="s">
        <v>18</v>
      </c>
      <c r="X26" s="25"/>
      <c r="Y26" s="32"/>
      <c r="Z26" s="32"/>
      <c r="AA26" s="31"/>
      <c r="AB26" s="31"/>
      <c r="AC26" s="31" t="s">
        <v>136</v>
      </c>
      <c r="AD26" s="31" t="s">
        <v>136</v>
      </c>
      <c r="AE26" s="31" t="s">
        <v>136</v>
      </c>
      <c r="AF26" s="31" t="n">
        <v>0.95</v>
      </c>
      <c r="AG26" s="31"/>
      <c r="AH26" s="31"/>
      <c r="AI26" s="31"/>
      <c r="AJ26" s="31"/>
      <c r="AK26" s="31" t="n">
        <v>0.55</v>
      </c>
      <c r="AL26" s="31" t="n">
        <v>1.02</v>
      </c>
      <c r="AM26" s="31" t="n">
        <v>0.47</v>
      </c>
      <c r="AN26" s="31" t="n">
        <v>0.36</v>
      </c>
      <c r="AO26" s="20" t="s">
        <v>143</v>
      </c>
      <c r="AR26" s="23" t="n">
        <f aca="false">3.35/5</f>
        <v>0.67</v>
      </c>
    </row>
    <row r="27" customFormat="false" ht="12.75" hidden="false" customHeight="false" outlineLevel="0" collapsed="false">
      <c r="A27" s="20" t="s">
        <v>90</v>
      </c>
      <c r="B27" s="20" t="s">
        <v>18</v>
      </c>
      <c r="C27" s="25" t="s">
        <v>19</v>
      </c>
      <c r="D27" s="31" t="n">
        <v>3.35</v>
      </c>
      <c r="E27" s="31" t="n">
        <v>2.63</v>
      </c>
      <c r="F27" s="31" t="n">
        <v>2.9</v>
      </c>
      <c r="G27" s="31" t="n">
        <v>2.18</v>
      </c>
      <c r="H27" s="31" t="n">
        <v>0.65</v>
      </c>
      <c r="I27" s="31" t="n">
        <v>0.52</v>
      </c>
      <c r="J27" s="31" t="n">
        <v>0.85</v>
      </c>
      <c r="K27" s="31" t="n">
        <v>0.6</v>
      </c>
      <c r="L27" s="31" t="n">
        <v>2.92</v>
      </c>
      <c r="M27" s="31" t="n">
        <v>3.31</v>
      </c>
      <c r="N27" s="31" t="n">
        <v>2.75</v>
      </c>
      <c r="O27" s="31" t="n">
        <v>2.25</v>
      </c>
      <c r="P27" s="31" t="n">
        <v>0.77</v>
      </c>
      <c r="Q27" s="31" t="n">
        <v>1.19</v>
      </c>
      <c r="R27" s="31" t="n">
        <v>0.71</v>
      </c>
      <c r="S27" s="32" t="n">
        <v>0.54</v>
      </c>
      <c r="T27" s="20" t="s">
        <v>142</v>
      </c>
      <c r="V27" s="20" t="s">
        <v>95</v>
      </c>
      <c r="W27" s="20" t="s">
        <v>18</v>
      </c>
      <c r="X27" s="25"/>
      <c r="Y27" s="31" t="n">
        <v>0.51</v>
      </c>
      <c r="Z27" s="31" t="n">
        <v>0.65</v>
      </c>
      <c r="AA27" s="31" t="n">
        <v>0.61</v>
      </c>
      <c r="AB27" s="31" t="n">
        <v>0.37</v>
      </c>
      <c r="AC27" s="31"/>
      <c r="AD27" s="32"/>
      <c r="AE27" s="31"/>
      <c r="AF27" s="31"/>
      <c r="AG27" s="31" t="n">
        <v>0.35</v>
      </c>
      <c r="AH27" s="32"/>
      <c r="AI27" s="31" t="s">
        <v>136</v>
      </c>
      <c r="AJ27" s="31" t="s">
        <v>136</v>
      </c>
      <c r="AK27" s="31"/>
      <c r="AL27" s="31"/>
      <c r="AM27" s="31"/>
      <c r="AN27" s="31"/>
      <c r="AO27" s="20" t="s">
        <v>142</v>
      </c>
      <c r="AR27" s="23" t="n">
        <f aca="false">2.29/5</f>
        <v>0.458</v>
      </c>
    </row>
    <row r="28" customFormat="false" ht="12.75" hidden="false" customHeight="false" outlineLevel="0" collapsed="false">
      <c r="A28" s="20" t="s">
        <v>93</v>
      </c>
      <c r="B28" s="20" t="s">
        <v>18</v>
      </c>
      <c r="C28" s="25" t="s">
        <v>24</v>
      </c>
      <c r="D28" s="31" t="n">
        <v>1.01</v>
      </c>
      <c r="E28" s="31" t="n">
        <v>1.1</v>
      </c>
      <c r="F28" s="31" t="n">
        <v>0.93</v>
      </c>
      <c r="G28" s="31" t="n">
        <v>0.87</v>
      </c>
      <c r="H28" s="31" t="s">
        <v>136</v>
      </c>
      <c r="I28" s="31" t="n">
        <v>1.87</v>
      </c>
      <c r="J28" s="31" t="n">
        <v>1.05</v>
      </c>
      <c r="K28" s="31" t="n">
        <v>1.98</v>
      </c>
      <c r="L28" s="31" t="s">
        <v>136</v>
      </c>
      <c r="M28" s="31" t="n">
        <v>0.55</v>
      </c>
      <c r="N28" s="31" t="n">
        <v>0.44</v>
      </c>
      <c r="O28" s="31" t="n">
        <v>0.66</v>
      </c>
      <c r="P28" s="31" t="n">
        <v>1.73</v>
      </c>
      <c r="Q28" s="31" t="n">
        <v>2.09</v>
      </c>
      <c r="R28" s="31" t="n">
        <v>1.05</v>
      </c>
      <c r="S28" s="31" t="n">
        <v>0.43</v>
      </c>
      <c r="T28" s="20" t="s">
        <v>143</v>
      </c>
      <c r="V28" s="20" t="s">
        <v>126</v>
      </c>
      <c r="W28" s="20" t="s">
        <v>18</v>
      </c>
      <c r="X28" s="25"/>
      <c r="Y28" s="31" t="n">
        <v>0.55</v>
      </c>
      <c r="Z28" s="31" t="s">
        <v>136</v>
      </c>
      <c r="AA28" s="31" t="n">
        <v>0.31</v>
      </c>
      <c r="AB28" s="31" t="s">
        <v>136</v>
      </c>
      <c r="AC28" s="31"/>
      <c r="AD28" s="32"/>
      <c r="AE28" s="31"/>
      <c r="AF28" s="31"/>
      <c r="AG28" s="31" t="s">
        <v>136</v>
      </c>
      <c r="AH28" s="31" t="n">
        <v>0.55</v>
      </c>
      <c r="AI28" s="31" t="n">
        <v>0.48</v>
      </c>
      <c r="AJ28" s="31" t="s">
        <v>136</v>
      </c>
      <c r="AK28" s="31"/>
      <c r="AL28" s="31"/>
      <c r="AM28" s="31"/>
      <c r="AN28" s="31"/>
      <c r="AO28" s="20" t="s">
        <v>142</v>
      </c>
      <c r="AR28" s="23" t="n">
        <f aca="false">1.89/4</f>
        <v>0.4725</v>
      </c>
    </row>
    <row r="29" customFormat="false" ht="12.75" hidden="false" customHeight="false" outlineLevel="0" collapsed="false">
      <c r="A29" s="20" t="s">
        <v>95</v>
      </c>
      <c r="B29" s="20" t="s">
        <v>18</v>
      </c>
      <c r="C29" s="25" t="s">
        <v>24</v>
      </c>
      <c r="D29" s="31" t="n">
        <v>0.51</v>
      </c>
      <c r="E29" s="31" t="n">
        <v>0.65</v>
      </c>
      <c r="F29" s="31" t="n">
        <v>0.61</v>
      </c>
      <c r="G29" s="31" t="n">
        <v>0.37</v>
      </c>
      <c r="H29" s="31" t="n">
        <v>0.3</v>
      </c>
      <c r="I29" s="32" t="n">
        <v>0.41</v>
      </c>
      <c r="J29" s="31" t="n">
        <v>0.26</v>
      </c>
      <c r="K29" s="31" t="n">
        <v>0.3</v>
      </c>
      <c r="L29" s="31" t="n">
        <v>0.35</v>
      </c>
      <c r="M29" s="32" t="n">
        <v>0.13</v>
      </c>
      <c r="N29" s="31" t="s">
        <v>136</v>
      </c>
      <c r="O29" s="31" t="s">
        <v>136</v>
      </c>
      <c r="P29" s="31" t="n">
        <v>0.17</v>
      </c>
      <c r="Q29" s="31" t="n">
        <v>0.2</v>
      </c>
      <c r="R29" s="31" t="n">
        <v>0.22</v>
      </c>
      <c r="S29" s="31" t="n">
        <v>0.32</v>
      </c>
      <c r="T29" s="20" t="s">
        <v>142</v>
      </c>
      <c r="AR29" s="23" t="n">
        <f aca="false">SUM(AR24:AR28)</f>
        <v>2.56478571428571</v>
      </c>
      <c r="AS29" s="33" t="n">
        <f aca="false">AR29/4</f>
        <v>0.641196428571429</v>
      </c>
    </row>
    <row r="30" customFormat="false" ht="12.75" hidden="false" customHeight="false" outlineLevel="0" collapsed="false">
      <c r="A30" s="20" t="s">
        <v>98</v>
      </c>
      <c r="B30" s="20" t="s">
        <v>18</v>
      </c>
      <c r="C30" s="25" t="s">
        <v>28</v>
      </c>
      <c r="D30" s="31" t="n">
        <v>0.58</v>
      </c>
      <c r="E30" s="31" t="n">
        <v>0.41</v>
      </c>
      <c r="F30" s="31" t="n">
        <v>0.42</v>
      </c>
      <c r="G30" s="31" t="n">
        <v>0.48</v>
      </c>
      <c r="H30" s="31" t="s">
        <v>136</v>
      </c>
      <c r="I30" s="32" t="n">
        <v>0.5</v>
      </c>
      <c r="J30" s="31" t="n">
        <v>1.05</v>
      </c>
      <c r="K30" s="31" t="n">
        <v>1.82</v>
      </c>
      <c r="L30" s="31" t="n">
        <v>0.92</v>
      </c>
      <c r="M30" s="31" t="n">
        <v>0.61</v>
      </c>
      <c r="N30" s="31" t="n">
        <v>0.75</v>
      </c>
      <c r="O30" s="31" t="n">
        <v>0.79</v>
      </c>
      <c r="P30" s="31" t="n">
        <v>0.81</v>
      </c>
      <c r="Q30" s="31" t="s">
        <v>136</v>
      </c>
      <c r="R30" s="31" t="n">
        <v>0.91</v>
      </c>
      <c r="S30" s="31" t="n">
        <v>0.23</v>
      </c>
      <c r="T30" s="20" t="s">
        <v>143</v>
      </c>
    </row>
    <row r="31" customFormat="false" ht="12.75" hidden="false" customHeight="false" outlineLevel="0" collapsed="false">
      <c r="A31" s="20" t="s">
        <v>100</v>
      </c>
      <c r="B31" s="20" t="s">
        <v>18</v>
      </c>
      <c r="C31" s="25" t="s">
        <v>89</v>
      </c>
      <c r="D31" s="31" t="n">
        <v>1.15</v>
      </c>
      <c r="E31" s="31" t="n">
        <v>0.72</v>
      </c>
      <c r="F31" s="31" t="n">
        <v>0.5</v>
      </c>
      <c r="G31" s="31" t="n">
        <v>0.5</v>
      </c>
      <c r="H31" s="31" t="n">
        <v>0.39</v>
      </c>
      <c r="I31" s="31" t="n">
        <v>0.47</v>
      </c>
      <c r="J31" s="31" t="n">
        <v>0.5</v>
      </c>
      <c r="K31" s="31" t="n">
        <v>0.38</v>
      </c>
      <c r="L31" s="31" t="n">
        <v>0.36</v>
      </c>
      <c r="M31" s="31" t="n">
        <v>0.45</v>
      </c>
      <c r="N31" s="31" t="n">
        <v>0.46</v>
      </c>
      <c r="O31" s="31" t="n">
        <v>0.38</v>
      </c>
      <c r="P31" s="31" t="n">
        <v>0.69</v>
      </c>
      <c r="Q31" s="31" t="n">
        <v>0.44</v>
      </c>
      <c r="R31" s="31" t="n">
        <v>0.46</v>
      </c>
      <c r="S31" s="31" t="n">
        <v>0.65</v>
      </c>
      <c r="T31" s="20" t="s">
        <v>142</v>
      </c>
    </row>
    <row r="32" customFormat="false" ht="12.75" hidden="false" customHeight="false" outlineLevel="0" collapsed="false">
      <c r="A32" s="20" t="s">
        <v>102</v>
      </c>
      <c r="B32" s="20" t="s">
        <v>18</v>
      </c>
      <c r="C32" s="25" t="s">
        <v>24</v>
      </c>
      <c r="D32" s="32" t="n">
        <v>0.6</v>
      </c>
      <c r="E32" s="31" t="n">
        <v>1.78</v>
      </c>
      <c r="F32" s="31" t="n">
        <v>1.65</v>
      </c>
      <c r="G32" s="31" t="n">
        <v>1.32</v>
      </c>
      <c r="H32" s="31" t="n">
        <v>3.15</v>
      </c>
      <c r="I32" s="31" t="n">
        <v>3.05</v>
      </c>
      <c r="J32" s="31" t="n">
        <v>3.18</v>
      </c>
      <c r="K32" s="31" t="n">
        <v>2.55</v>
      </c>
      <c r="L32" s="31" t="n">
        <v>1.85</v>
      </c>
      <c r="M32" s="31" t="s">
        <v>136</v>
      </c>
      <c r="N32" s="31" t="n">
        <v>1.25</v>
      </c>
      <c r="O32" s="31" t="n">
        <v>0.75</v>
      </c>
      <c r="P32" s="31" t="n">
        <v>2.96</v>
      </c>
      <c r="Q32" s="31" t="n">
        <v>2.65</v>
      </c>
      <c r="R32" s="31" t="n">
        <v>2.03</v>
      </c>
      <c r="S32" s="31" t="n">
        <v>2.45</v>
      </c>
      <c r="T32" s="20" t="s">
        <v>143</v>
      </c>
    </row>
    <row r="33" customFormat="false" ht="12.75" hidden="false" customHeight="false" outlineLevel="0" collapsed="false">
      <c r="A33" s="20" t="s">
        <v>105</v>
      </c>
      <c r="B33" s="20" t="s">
        <v>18</v>
      </c>
      <c r="C33" s="25" t="s">
        <v>24</v>
      </c>
      <c r="D33" s="31" t="n">
        <v>0.34</v>
      </c>
      <c r="E33" s="31" t="n">
        <v>0.24</v>
      </c>
      <c r="F33" s="31" t="n">
        <v>0.21</v>
      </c>
      <c r="G33" s="31" t="n">
        <v>0.35</v>
      </c>
      <c r="H33" s="31" t="n">
        <v>1.08</v>
      </c>
      <c r="I33" s="31" t="n">
        <v>0.55</v>
      </c>
      <c r="J33" s="31" t="n">
        <v>0.67</v>
      </c>
      <c r="K33" s="31" t="n">
        <v>1.13</v>
      </c>
      <c r="L33" s="31" t="n">
        <v>0.34</v>
      </c>
      <c r="M33" s="31" t="n">
        <v>0.54</v>
      </c>
      <c r="N33" s="31" t="n">
        <v>1.21</v>
      </c>
      <c r="O33" s="31" t="n">
        <v>0.95</v>
      </c>
      <c r="P33" s="31" t="n">
        <v>0.46</v>
      </c>
      <c r="Q33" s="31" t="n">
        <v>1.03</v>
      </c>
      <c r="R33" s="31" t="n">
        <v>0.85</v>
      </c>
      <c r="S33" s="31" t="n">
        <v>0.75</v>
      </c>
      <c r="T33" s="20" t="s">
        <v>143</v>
      </c>
    </row>
    <row r="34" customFormat="false" ht="12.75" hidden="false" customHeight="false" outlineLevel="0" collapsed="false">
      <c r="A34" s="20" t="s">
        <v>110</v>
      </c>
      <c r="B34" s="20" t="s">
        <v>18</v>
      </c>
      <c r="C34" s="25" t="s">
        <v>24</v>
      </c>
      <c r="D34" s="31" t="s">
        <v>136</v>
      </c>
      <c r="E34" s="31" t="n">
        <v>0.35</v>
      </c>
      <c r="F34" s="31" t="n">
        <v>0.19</v>
      </c>
      <c r="G34" s="31" t="n">
        <v>0.39</v>
      </c>
      <c r="H34" s="31" t="n">
        <v>0.53</v>
      </c>
      <c r="I34" s="31" t="s">
        <v>136</v>
      </c>
      <c r="J34" s="31" t="n">
        <v>0.45</v>
      </c>
      <c r="K34" s="31" t="s">
        <v>136</v>
      </c>
      <c r="L34" s="31" t="n">
        <v>0.31</v>
      </c>
      <c r="M34" s="31" t="n">
        <v>0.3</v>
      </c>
      <c r="N34" s="31" t="n">
        <v>0.22</v>
      </c>
      <c r="O34" s="31" t="n">
        <v>0.32</v>
      </c>
      <c r="P34" s="31" t="n">
        <v>0.8</v>
      </c>
      <c r="Q34" s="31" t="n">
        <v>1.3</v>
      </c>
      <c r="R34" s="31" t="n">
        <v>0.87</v>
      </c>
      <c r="S34" s="31" t="s">
        <v>136</v>
      </c>
      <c r="T34" s="20" t="s">
        <v>143</v>
      </c>
    </row>
    <row r="35" customFormat="false" ht="12.75" hidden="false" customHeight="false" outlineLevel="0" collapsed="false">
      <c r="A35" s="20" t="s">
        <v>145</v>
      </c>
      <c r="B35" s="20" t="s">
        <v>18</v>
      </c>
      <c r="C35" s="25" t="s">
        <v>19</v>
      </c>
      <c r="D35" s="31" t="n">
        <v>0.55</v>
      </c>
      <c r="E35" s="31" t="n">
        <v>0.39</v>
      </c>
      <c r="F35" s="31" t="n">
        <v>0.51</v>
      </c>
      <c r="G35" s="31" t="n">
        <v>0.65</v>
      </c>
      <c r="H35" s="32" t="n">
        <v>0.66</v>
      </c>
      <c r="I35" s="31" t="n">
        <v>1.97</v>
      </c>
      <c r="J35" s="31" t="n">
        <v>0.73</v>
      </c>
      <c r="K35" s="31" t="n">
        <v>0.45</v>
      </c>
      <c r="L35" s="31" t="n">
        <v>0.35</v>
      </c>
      <c r="M35" s="31" t="n">
        <v>0.47</v>
      </c>
      <c r="N35" s="31" t="n">
        <v>0.43</v>
      </c>
      <c r="O35" s="31" t="n">
        <v>0.67</v>
      </c>
      <c r="P35" s="31" t="n">
        <v>1.38</v>
      </c>
      <c r="Q35" s="32" t="n">
        <v>0.35</v>
      </c>
      <c r="R35" s="31" t="n">
        <v>1.95</v>
      </c>
      <c r="S35" s="31" t="n">
        <v>2.12</v>
      </c>
      <c r="T35" s="20" t="s">
        <v>143</v>
      </c>
    </row>
    <row r="36" customFormat="false" ht="12.75" hidden="false" customHeight="false" outlineLevel="0" collapsed="false">
      <c r="A36" s="20" t="s">
        <v>115</v>
      </c>
      <c r="B36" s="20" t="s">
        <v>18</v>
      </c>
      <c r="C36" s="25" t="s">
        <v>19</v>
      </c>
      <c r="D36" s="31" t="n">
        <v>0.22</v>
      </c>
      <c r="E36" s="32" t="n">
        <v>0.25</v>
      </c>
      <c r="F36" s="31" t="s">
        <v>136</v>
      </c>
      <c r="G36" s="31" t="n">
        <v>0.26</v>
      </c>
      <c r="H36" s="31" t="n">
        <v>1.2</v>
      </c>
      <c r="I36" s="31" t="n">
        <v>0.57</v>
      </c>
      <c r="J36" s="31" t="n">
        <v>0.33</v>
      </c>
      <c r="K36" s="31" t="n">
        <v>0.38</v>
      </c>
      <c r="L36" s="31" t="n">
        <v>0.38</v>
      </c>
      <c r="M36" s="31" t="s">
        <v>136</v>
      </c>
      <c r="N36" s="31" t="n">
        <v>0.25</v>
      </c>
      <c r="O36" s="31"/>
      <c r="P36" s="31" t="n">
        <v>0.19</v>
      </c>
      <c r="Q36" s="31" t="n">
        <v>0.27</v>
      </c>
      <c r="R36" s="31" t="n">
        <v>0.24</v>
      </c>
      <c r="S36" s="31" t="s">
        <v>136</v>
      </c>
      <c r="T36" s="20" t="s">
        <v>143</v>
      </c>
    </row>
    <row r="37" customFormat="false" ht="12.75" hidden="false" customHeight="false" outlineLevel="0" collapsed="false">
      <c r="A37" s="20" t="s">
        <v>117</v>
      </c>
      <c r="B37" s="20" t="s">
        <v>18</v>
      </c>
      <c r="C37" s="25" t="s">
        <v>28</v>
      </c>
      <c r="D37" s="31" t="n">
        <v>1.21</v>
      </c>
      <c r="E37" s="31" t="n">
        <v>1.25</v>
      </c>
      <c r="F37" s="31" t="s">
        <v>136</v>
      </c>
      <c r="G37" s="31" t="n">
        <v>0.98</v>
      </c>
      <c r="H37" s="31" t="n">
        <v>1.87</v>
      </c>
      <c r="I37" s="31" t="n">
        <v>2.15</v>
      </c>
      <c r="J37" s="31" t="n">
        <v>2.3</v>
      </c>
      <c r="K37" s="31" t="n">
        <v>2.1</v>
      </c>
      <c r="L37" s="31" t="s">
        <v>136</v>
      </c>
      <c r="M37" s="31" t="n">
        <v>1.33</v>
      </c>
      <c r="N37" s="31" t="s">
        <v>136</v>
      </c>
      <c r="O37" s="31" t="n">
        <v>0.71</v>
      </c>
      <c r="P37" s="31" t="n">
        <v>2.41</v>
      </c>
      <c r="Q37" s="31" t="n">
        <v>1.95</v>
      </c>
      <c r="R37" s="31" t="n">
        <v>2.45</v>
      </c>
      <c r="S37" s="31" t="n">
        <v>1.72</v>
      </c>
      <c r="T37" s="20" t="s">
        <v>142</v>
      </c>
    </row>
    <row r="38" customFormat="false" ht="12.75" hidden="false" customHeight="false" outlineLevel="0" collapsed="false">
      <c r="A38" s="20" t="s">
        <v>121</v>
      </c>
      <c r="B38" s="20" t="s">
        <v>18</v>
      </c>
      <c r="C38" s="25" t="s">
        <v>19</v>
      </c>
      <c r="D38" s="31" t="n">
        <v>0.25</v>
      </c>
      <c r="E38" s="31" t="n">
        <v>0.25</v>
      </c>
      <c r="F38" s="32" t="n">
        <v>0.22</v>
      </c>
      <c r="G38" s="32" t="n">
        <v>0.28</v>
      </c>
      <c r="H38" s="31" t="n">
        <v>0.68</v>
      </c>
      <c r="I38" s="31" t="n">
        <v>0.89</v>
      </c>
      <c r="J38" s="31" t="n">
        <v>0.62</v>
      </c>
      <c r="K38" s="31" t="n">
        <v>0.6</v>
      </c>
      <c r="L38" s="31" t="n">
        <v>0.5</v>
      </c>
      <c r="M38" s="31" t="n">
        <v>0.29</v>
      </c>
      <c r="N38" s="31" t="n">
        <v>0.37</v>
      </c>
      <c r="O38" s="31" t="n">
        <v>0.27</v>
      </c>
      <c r="P38" s="31" t="n">
        <v>1.02</v>
      </c>
      <c r="Q38" s="31" t="n">
        <v>0.61</v>
      </c>
      <c r="R38" s="31" t="n">
        <v>1.16</v>
      </c>
      <c r="S38" s="31" t="n">
        <v>1.27</v>
      </c>
      <c r="T38" s="20" t="s">
        <v>143</v>
      </c>
    </row>
    <row r="39" customFormat="false" ht="12.75" hidden="false" customHeight="false" outlineLevel="0" collapsed="false">
      <c r="A39" s="20" t="s">
        <v>124</v>
      </c>
      <c r="B39" s="20" t="s">
        <v>18</v>
      </c>
      <c r="C39" s="25" t="s">
        <v>24</v>
      </c>
      <c r="D39" s="31" t="n">
        <v>1.75</v>
      </c>
      <c r="E39" s="31" t="n">
        <v>1.93</v>
      </c>
      <c r="F39" s="31" t="n">
        <v>1.96</v>
      </c>
      <c r="G39" s="31" t="n">
        <v>2.56</v>
      </c>
      <c r="H39" s="31" t="n">
        <v>2.81</v>
      </c>
      <c r="I39" s="32" t="n">
        <v>1.5</v>
      </c>
      <c r="J39" s="31" t="n">
        <v>2.65</v>
      </c>
      <c r="K39" s="31" t="n">
        <v>3.2</v>
      </c>
      <c r="L39" s="31" t="n">
        <v>1.41</v>
      </c>
      <c r="M39" s="31" t="n">
        <v>0.81</v>
      </c>
      <c r="N39" s="31" t="n">
        <v>2.13</v>
      </c>
      <c r="O39" s="31" t="n">
        <v>1.45</v>
      </c>
      <c r="P39" s="31" t="n">
        <v>1.57</v>
      </c>
      <c r="Q39" s="31" t="n">
        <v>2.02</v>
      </c>
      <c r="R39" s="32" t="n">
        <v>1.67</v>
      </c>
      <c r="S39" s="31" t="n">
        <v>2.51</v>
      </c>
      <c r="T39" s="20" t="s">
        <v>143</v>
      </c>
    </row>
    <row r="40" customFormat="false" ht="12.75" hidden="false" customHeight="false" outlineLevel="0" collapsed="false">
      <c r="A40" s="20" t="s">
        <v>126</v>
      </c>
      <c r="B40" s="20" t="s">
        <v>18</v>
      </c>
      <c r="C40" s="25" t="s">
        <v>24</v>
      </c>
      <c r="D40" s="31" t="n">
        <v>0.55</v>
      </c>
      <c r="E40" s="31" t="s">
        <v>136</v>
      </c>
      <c r="F40" s="31" t="n">
        <v>0.31</v>
      </c>
      <c r="G40" s="31" t="s">
        <v>136</v>
      </c>
      <c r="H40" s="31" t="n">
        <v>0.35</v>
      </c>
      <c r="I40" s="32" t="n">
        <v>0.12</v>
      </c>
      <c r="J40" s="31" t="n">
        <v>0.22</v>
      </c>
      <c r="K40" s="31" t="n">
        <v>0.17</v>
      </c>
      <c r="L40" s="31" t="s">
        <v>136</v>
      </c>
      <c r="M40" s="31" t="n">
        <v>0.55</v>
      </c>
      <c r="N40" s="31" t="n">
        <v>0.48</v>
      </c>
      <c r="O40" s="31" t="s">
        <v>136</v>
      </c>
      <c r="P40" s="31" t="n">
        <v>0.26</v>
      </c>
      <c r="Q40" s="31" t="n">
        <v>0.24</v>
      </c>
      <c r="R40" s="31" t="n">
        <v>0.27</v>
      </c>
      <c r="S40" s="31" t="n">
        <v>0.18</v>
      </c>
      <c r="T40" s="20" t="s">
        <v>142</v>
      </c>
    </row>
    <row r="41" customFormat="false" ht="12.75" hidden="false" customHeight="false" outlineLevel="0" collapsed="false">
      <c r="A41" s="20" t="s">
        <v>129</v>
      </c>
      <c r="B41" s="20" t="s">
        <v>18</v>
      </c>
      <c r="C41" s="25" t="s">
        <v>24</v>
      </c>
      <c r="D41" s="31" t="n">
        <v>3.1</v>
      </c>
      <c r="E41" s="31" t="s">
        <v>136</v>
      </c>
      <c r="F41" s="31" t="n">
        <v>4.65</v>
      </c>
      <c r="G41" s="31" t="n">
        <v>4.25</v>
      </c>
      <c r="H41" s="31" t="n">
        <v>2.43</v>
      </c>
      <c r="I41" s="31" t="n">
        <v>2.28</v>
      </c>
      <c r="J41" s="31" t="n">
        <v>1.55</v>
      </c>
      <c r="K41" s="31" t="n">
        <v>2.45</v>
      </c>
      <c r="L41" s="31" t="n">
        <v>2.67</v>
      </c>
      <c r="M41" s="31" t="n">
        <v>2.44</v>
      </c>
      <c r="N41" s="31" t="s">
        <v>136</v>
      </c>
      <c r="O41" s="31" t="n">
        <v>2.65</v>
      </c>
      <c r="P41" s="31" t="n">
        <v>3.22</v>
      </c>
      <c r="Q41" s="31" t="n">
        <v>2.95</v>
      </c>
      <c r="R41" s="31" t="n">
        <v>2.93</v>
      </c>
      <c r="S41" s="31" t="n">
        <v>3.75</v>
      </c>
      <c r="T41" s="20" t="s">
        <v>142</v>
      </c>
    </row>
  </sheetData>
  <mergeCells count="16">
    <mergeCell ref="A1:A2"/>
    <mergeCell ref="B1:C1"/>
    <mergeCell ref="D1:S1"/>
    <mergeCell ref="T1:T2"/>
    <mergeCell ref="V1:V2"/>
    <mergeCell ref="W1:X1"/>
    <mergeCell ref="Y1:AN1"/>
    <mergeCell ref="AO1:AO2"/>
    <mergeCell ref="D2:G2"/>
    <mergeCell ref="H2:K2"/>
    <mergeCell ref="L2:O2"/>
    <mergeCell ref="P2:S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AC4" colorId="64" zoomScale="100" zoomScaleNormal="100" zoomScalePageLayoutView="100" workbookViewId="0">
      <selection pane="topLeft" activeCell="AW34" activeCellId="0" sqref="A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3.42"/>
    <col collapsed="false" customWidth="true" hidden="false" outlineLevel="0" max="5" min="5" style="0" width="3.28"/>
    <col collapsed="false" customWidth="true" hidden="false" outlineLevel="0" max="7" min="6" style="0" width="3.56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1" min="10" style="0" width="3.42"/>
    <col collapsed="false" customWidth="true" hidden="false" outlineLevel="0" max="12" min="12" style="0" width="3.85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5" min="15" style="0" width="3.28"/>
    <col collapsed="false" customWidth="true" hidden="false" outlineLevel="0" max="19" min="16" style="0" width="3.42"/>
    <col collapsed="false" customWidth="true" hidden="false" outlineLevel="0" max="22" min="22" style="0" width="14.28"/>
    <col collapsed="false" customWidth="true" hidden="false" outlineLevel="0" max="23" min="23" style="0" width="8.14"/>
    <col collapsed="false" customWidth="true" hidden="false" outlineLevel="0" max="24" min="24" style="0" width="6.99"/>
    <col collapsed="false" customWidth="true" hidden="false" outlineLevel="0" max="25" min="25" style="0" width="3.28"/>
    <col collapsed="false" customWidth="true" hidden="false" outlineLevel="0" max="27" min="26" style="0" width="3.56"/>
    <col collapsed="false" customWidth="true" hidden="false" outlineLevel="0" max="28" min="28" style="0" width="3.42"/>
    <col collapsed="false" customWidth="true" hidden="false" outlineLevel="0" max="29" min="29" style="0" width="3.7"/>
    <col collapsed="false" customWidth="true" hidden="false" outlineLevel="0" max="30" min="30" style="0" width="3.56"/>
    <col collapsed="false" customWidth="true" hidden="false" outlineLevel="0" max="32" min="31" style="0" width="3.42"/>
    <col collapsed="false" customWidth="true" hidden="false" outlineLevel="0" max="33" min="33" style="0" width="3.56"/>
    <col collapsed="false" customWidth="true" hidden="false" outlineLevel="0" max="34" min="34" style="0" width="3.7"/>
    <col collapsed="false" customWidth="true" hidden="false" outlineLevel="0" max="35" min="35" style="0" width="3.56"/>
    <col collapsed="false" customWidth="true" hidden="false" outlineLevel="0" max="36" min="36" style="0" width="3.28"/>
    <col collapsed="false" customWidth="true" hidden="false" outlineLevel="0" max="37" min="37" style="0" width="3.42"/>
    <col collapsed="false" customWidth="true" hidden="false" outlineLevel="0" max="39" min="38" style="0" width="3.28"/>
    <col collapsed="false" customWidth="true" hidden="false" outlineLevel="0" max="40" min="40" style="0" width="3.7"/>
  </cols>
  <sheetData>
    <row r="1" customFormat="false" ht="12.75" hidden="false" customHeight="true" outlineLevel="0" collapsed="false">
      <c r="A1" s="16" t="s">
        <v>0</v>
      </c>
      <c r="B1" s="16" t="s">
        <v>5</v>
      </c>
      <c r="C1" s="16"/>
      <c r="D1" s="29" t="s">
        <v>152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16" t="s">
        <v>8</v>
      </c>
      <c r="V1" s="16" t="s">
        <v>0</v>
      </c>
      <c r="W1" s="16" t="s">
        <v>5</v>
      </c>
      <c r="X1" s="16"/>
      <c r="Y1" s="29" t="s">
        <v>152</v>
      </c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16" t="s">
        <v>8</v>
      </c>
    </row>
    <row r="2" customFormat="false" ht="12.75" hidden="false" customHeight="true" outlineLevel="0" collapsed="false">
      <c r="A2" s="16"/>
      <c r="B2" s="30" t="s">
        <v>10</v>
      </c>
      <c r="C2" s="19" t="s">
        <v>11</v>
      </c>
      <c r="D2" s="16" t="s">
        <v>132</v>
      </c>
      <c r="E2" s="16"/>
      <c r="F2" s="16"/>
      <c r="G2" s="16"/>
      <c r="H2" s="16" t="s">
        <v>133</v>
      </c>
      <c r="I2" s="16"/>
      <c r="J2" s="16"/>
      <c r="K2" s="16"/>
      <c r="L2" s="16" t="s">
        <v>134</v>
      </c>
      <c r="M2" s="16"/>
      <c r="N2" s="16"/>
      <c r="O2" s="16"/>
      <c r="P2" s="16" t="s">
        <v>135</v>
      </c>
      <c r="Q2" s="16"/>
      <c r="R2" s="16"/>
      <c r="S2" s="16"/>
      <c r="T2" s="16"/>
      <c r="V2" s="16"/>
      <c r="W2" s="30" t="s">
        <v>10</v>
      </c>
      <c r="X2" s="19" t="s">
        <v>11</v>
      </c>
      <c r="Y2" s="16" t="s">
        <v>132</v>
      </c>
      <c r="Z2" s="16"/>
      <c r="AA2" s="16"/>
      <c r="AB2" s="16"/>
      <c r="AC2" s="16" t="s">
        <v>133</v>
      </c>
      <c r="AD2" s="16"/>
      <c r="AE2" s="16"/>
      <c r="AF2" s="16"/>
      <c r="AG2" s="16" t="s">
        <v>134</v>
      </c>
      <c r="AH2" s="16"/>
      <c r="AI2" s="16"/>
      <c r="AJ2" s="16"/>
      <c r="AK2" s="16" t="s">
        <v>135</v>
      </c>
      <c r="AL2" s="16"/>
      <c r="AM2" s="16"/>
      <c r="AN2" s="16"/>
      <c r="AO2" s="16"/>
    </row>
    <row r="3" customFormat="false" ht="12.75" hidden="false" customHeight="false" outlineLevel="0" collapsed="false">
      <c r="A3" s="20" t="s">
        <v>14</v>
      </c>
      <c r="B3" s="20" t="s">
        <v>18</v>
      </c>
      <c r="C3" s="25" t="s">
        <v>19</v>
      </c>
      <c r="D3" s="34" t="n">
        <v>2.3</v>
      </c>
      <c r="E3" s="34" t="n">
        <v>1.4</v>
      </c>
      <c r="F3" s="34" t="n">
        <v>2.4</v>
      </c>
      <c r="G3" s="34" t="n">
        <v>3.6</v>
      </c>
      <c r="H3" s="34" t="n">
        <v>2.7</v>
      </c>
      <c r="I3" s="34" t="n">
        <v>3.3</v>
      </c>
      <c r="J3" s="34" t="s">
        <v>136</v>
      </c>
      <c r="K3" s="34" t="n">
        <v>2.9</v>
      </c>
      <c r="L3" s="34" t="s">
        <v>136</v>
      </c>
      <c r="M3" s="34" t="n">
        <v>1.1</v>
      </c>
      <c r="N3" s="34" t="n">
        <v>3.2</v>
      </c>
      <c r="O3" s="34" t="n">
        <v>1.9</v>
      </c>
      <c r="P3" s="34" t="n">
        <v>3.1</v>
      </c>
      <c r="Q3" s="34" t="n">
        <v>3.3</v>
      </c>
      <c r="R3" s="34" t="n">
        <v>3.2</v>
      </c>
      <c r="S3" s="34" t="n">
        <v>3.1</v>
      </c>
      <c r="T3" s="20" t="s">
        <v>143</v>
      </c>
      <c r="V3" s="20" t="s">
        <v>14</v>
      </c>
      <c r="W3" s="20"/>
      <c r="X3" s="25" t="s">
        <v>19</v>
      </c>
      <c r="Y3" s="34" t="n">
        <v>2.3</v>
      </c>
      <c r="Z3" s="34" t="n">
        <v>1.4</v>
      </c>
      <c r="AA3" s="34" t="n">
        <v>2.4</v>
      </c>
      <c r="AB3" s="34" t="n">
        <v>3.6</v>
      </c>
      <c r="AC3" s="34"/>
      <c r="AD3" s="34"/>
      <c r="AE3" s="34"/>
      <c r="AF3" s="34"/>
      <c r="AG3" s="34" t="s">
        <v>136</v>
      </c>
      <c r="AH3" s="34" t="n">
        <v>1.1</v>
      </c>
      <c r="AI3" s="34" t="n">
        <v>3.2</v>
      </c>
      <c r="AJ3" s="34" t="n">
        <v>1.9</v>
      </c>
      <c r="AK3" s="34"/>
      <c r="AL3" s="34"/>
      <c r="AM3" s="34"/>
      <c r="AN3" s="34"/>
      <c r="AO3" s="20" t="s">
        <v>143</v>
      </c>
      <c r="AP3" s="23" t="n">
        <f aca="false">15.9/7</f>
        <v>2.27142857142857</v>
      </c>
    </row>
    <row r="4" customFormat="false" ht="12.75" hidden="false" customHeight="false" outlineLevel="0" collapsed="false">
      <c r="A4" s="20" t="s">
        <v>21</v>
      </c>
      <c r="B4" s="20" t="s">
        <v>23</v>
      </c>
      <c r="C4" s="25" t="s">
        <v>24</v>
      </c>
      <c r="D4" s="34" t="n">
        <v>2.8</v>
      </c>
      <c r="E4" s="34" t="n">
        <v>1.6</v>
      </c>
      <c r="F4" s="35" t="n">
        <v>2.8</v>
      </c>
      <c r="G4" s="34" t="s">
        <v>136</v>
      </c>
      <c r="H4" s="34" t="n">
        <v>1.2</v>
      </c>
      <c r="I4" s="34" t="n">
        <v>1.2</v>
      </c>
      <c r="J4" s="34" t="n">
        <v>0.7</v>
      </c>
      <c r="K4" s="34" t="n">
        <v>0.6</v>
      </c>
      <c r="L4" s="34" t="s">
        <v>136</v>
      </c>
      <c r="M4" s="34" t="n">
        <v>1</v>
      </c>
      <c r="N4" s="34" t="n">
        <v>2.2</v>
      </c>
      <c r="O4" s="34" t="n">
        <v>3.1</v>
      </c>
      <c r="P4" s="34" t="n">
        <v>1</v>
      </c>
      <c r="Q4" s="34" t="n">
        <v>1.1</v>
      </c>
      <c r="R4" s="34" t="n">
        <v>1</v>
      </c>
      <c r="S4" s="34" t="n">
        <v>1.2</v>
      </c>
      <c r="T4" s="20" t="s">
        <v>142</v>
      </c>
      <c r="V4" s="20" t="s">
        <v>54</v>
      </c>
      <c r="W4" s="20"/>
      <c r="X4" s="25" t="s">
        <v>19</v>
      </c>
      <c r="Y4" s="34" t="s">
        <v>136</v>
      </c>
      <c r="Z4" s="34" t="n">
        <v>0.8</v>
      </c>
      <c r="AA4" s="34" t="s">
        <v>136</v>
      </c>
      <c r="AB4" s="34" t="n">
        <v>0.4</v>
      </c>
      <c r="AC4" s="34"/>
      <c r="AD4" s="34"/>
      <c r="AE4" s="34"/>
      <c r="AF4" s="34"/>
      <c r="AG4" s="34" t="n">
        <v>1.6</v>
      </c>
      <c r="AH4" s="34" t="n">
        <v>1.7</v>
      </c>
      <c r="AI4" s="34" t="n">
        <v>1.7</v>
      </c>
      <c r="AJ4" s="34" t="n">
        <v>2.3</v>
      </c>
      <c r="AK4" s="34"/>
      <c r="AL4" s="34"/>
      <c r="AM4" s="34"/>
      <c r="AN4" s="34"/>
      <c r="AO4" s="20" t="s">
        <v>143</v>
      </c>
      <c r="AP4" s="23" t="n">
        <f aca="false">8.5/6</f>
        <v>1.41666666666667</v>
      </c>
    </row>
    <row r="5" customFormat="false" ht="12.75" hidden="false" customHeight="false" outlineLevel="0" collapsed="false">
      <c r="A5" s="20" t="s">
        <v>26</v>
      </c>
      <c r="B5" s="20" t="s">
        <v>18</v>
      </c>
      <c r="C5" s="25" t="s">
        <v>28</v>
      </c>
      <c r="D5" s="34" t="n">
        <v>1.2</v>
      </c>
      <c r="E5" s="34" t="n">
        <v>0.8</v>
      </c>
      <c r="F5" s="36" t="n">
        <v>0.5</v>
      </c>
      <c r="G5" s="34" t="n">
        <v>0.5</v>
      </c>
      <c r="H5" s="34" t="n">
        <v>1.3</v>
      </c>
      <c r="I5" s="34" t="n">
        <v>0.8</v>
      </c>
      <c r="J5" s="34" t="n">
        <v>1</v>
      </c>
      <c r="K5" s="34" t="n">
        <v>1.6</v>
      </c>
      <c r="L5" s="34" t="n">
        <v>0.9</v>
      </c>
      <c r="M5" s="34" t="n">
        <v>0.5</v>
      </c>
      <c r="N5" s="34" t="n">
        <v>0.5</v>
      </c>
      <c r="O5" s="34" t="n">
        <v>0.5</v>
      </c>
      <c r="P5" s="34" t="n">
        <v>1</v>
      </c>
      <c r="Q5" s="34" t="s">
        <v>136</v>
      </c>
      <c r="R5" s="34" t="n">
        <v>0.7</v>
      </c>
      <c r="S5" s="34" t="n">
        <v>0.9</v>
      </c>
      <c r="T5" s="20" t="s">
        <v>142</v>
      </c>
      <c r="V5" s="20" t="s">
        <v>60</v>
      </c>
      <c r="W5" s="20"/>
      <c r="X5" s="25" t="s">
        <v>19</v>
      </c>
      <c r="Y5" s="34"/>
      <c r="Z5" s="34"/>
      <c r="AA5" s="34"/>
      <c r="AB5" s="34"/>
      <c r="AC5" s="34" t="n">
        <v>1.4</v>
      </c>
      <c r="AD5" s="34" t="n">
        <v>1.4</v>
      </c>
      <c r="AE5" s="34" t="n">
        <v>1.5</v>
      </c>
      <c r="AF5" s="34" t="n">
        <v>1.7</v>
      </c>
      <c r="AG5" s="34"/>
      <c r="AH5" s="34"/>
      <c r="AI5" s="34"/>
      <c r="AJ5" s="34"/>
      <c r="AK5" s="34" t="n">
        <v>0.7</v>
      </c>
      <c r="AL5" s="34" t="n">
        <v>1.7</v>
      </c>
      <c r="AM5" s="34" t="n">
        <v>1.2</v>
      </c>
      <c r="AN5" s="34" t="n">
        <v>1.3</v>
      </c>
      <c r="AO5" s="20" t="s">
        <v>142</v>
      </c>
      <c r="AP5" s="23" t="n">
        <f aca="false">10.9/8</f>
        <v>1.3625</v>
      </c>
    </row>
    <row r="6" customFormat="false" ht="12.75" hidden="false" customHeight="false" outlineLevel="0" collapsed="false">
      <c r="A6" s="20" t="s">
        <v>30</v>
      </c>
      <c r="B6" s="20" t="s">
        <v>18</v>
      </c>
      <c r="C6" s="25" t="s">
        <v>19</v>
      </c>
      <c r="D6" s="35" t="n">
        <v>0.9</v>
      </c>
      <c r="E6" s="34" t="n">
        <v>0.8</v>
      </c>
      <c r="F6" s="34" t="n">
        <v>0.4</v>
      </c>
      <c r="G6" s="34" t="n">
        <v>0.7</v>
      </c>
      <c r="H6" s="34" t="n">
        <v>1.9</v>
      </c>
      <c r="I6" s="34" t="n">
        <v>1.6</v>
      </c>
      <c r="J6" s="34" t="n">
        <v>1.3</v>
      </c>
      <c r="K6" s="34" t="n">
        <v>1.2</v>
      </c>
      <c r="L6" s="34" t="n">
        <v>2</v>
      </c>
      <c r="M6" s="34" t="n">
        <v>0.8</v>
      </c>
      <c r="N6" s="34" t="n">
        <v>0.8</v>
      </c>
      <c r="O6" s="34" t="n">
        <v>0.7</v>
      </c>
      <c r="P6" s="34" t="n">
        <v>1.4</v>
      </c>
      <c r="Q6" s="34" t="n">
        <v>1.5</v>
      </c>
      <c r="R6" s="34" t="n">
        <v>1.1</v>
      </c>
      <c r="S6" s="34" t="n">
        <v>1.2</v>
      </c>
      <c r="T6" s="20" t="s">
        <v>142</v>
      </c>
      <c r="V6" s="20" t="s">
        <v>66</v>
      </c>
      <c r="W6" s="20"/>
      <c r="X6" s="25" t="s">
        <v>19</v>
      </c>
      <c r="Y6" s="34" t="n">
        <v>0.6</v>
      </c>
      <c r="Z6" s="34" t="n">
        <v>1.5</v>
      </c>
      <c r="AA6" s="34" t="n">
        <v>0.9</v>
      </c>
      <c r="AB6" s="34" t="n">
        <v>1.1</v>
      </c>
      <c r="AC6" s="34"/>
      <c r="AD6" s="34"/>
      <c r="AE6" s="34"/>
      <c r="AF6" s="34"/>
      <c r="AG6" s="34" t="s">
        <v>136</v>
      </c>
      <c r="AH6" s="34" t="s">
        <v>136</v>
      </c>
      <c r="AI6" s="34" t="n">
        <v>0.9</v>
      </c>
      <c r="AJ6" s="34" t="n">
        <v>1.5</v>
      </c>
      <c r="AK6" s="34"/>
      <c r="AL6" s="34"/>
      <c r="AM6" s="34"/>
      <c r="AN6" s="34"/>
      <c r="AO6" s="20" t="s">
        <v>143</v>
      </c>
      <c r="AP6" s="23" t="n">
        <f aca="false">6.5/6</f>
        <v>1.08333333333333</v>
      </c>
    </row>
    <row r="7" customFormat="false" ht="12.75" hidden="false" customHeight="false" outlineLevel="0" collapsed="false">
      <c r="A7" s="20" t="s">
        <v>32</v>
      </c>
      <c r="B7" s="20" t="s">
        <v>18</v>
      </c>
      <c r="C7" s="25" t="s">
        <v>19</v>
      </c>
      <c r="D7" s="34" t="n">
        <v>0.9</v>
      </c>
      <c r="E7" s="34" t="n">
        <v>0.9</v>
      </c>
      <c r="F7" s="34" t="n">
        <v>1</v>
      </c>
      <c r="G7" s="34" t="n">
        <v>0.9</v>
      </c>
      <c r="H7" s="34" t="n">
        <v>0.7</v>
      </c>
      <c r="I7" s="34" t="n">
        <v>1.2</v>
      </c>
      <c r="J7" s="34" t="n">
        <v>2.1</v>
      </c>
      <c r="K7" s="34" t="n">
        <v>0.6</v>
      </c>
      <c r="L7" s="34" t="n">
        <v>0.8</v>
      </c>
      <c r="M7" s="34" t="n">
        <v>1.1</v>
      </c>
      <c r="N7" s="34" t="s">
        <v>136</v>
      </c>
      <c r="O7" s="34" t="n">
        <v>0.8</v>
      </c>
      <c r="P7" s="34" t="n">
        <v>1.6</v>
      </c>
      <c r="Q7" s="34" t="n">
        <v>1.7</v>
      </c>
      <c r="R7" s="34" t="n">
        <v>1.9</v>
      </c>
      <c r="S7" s="34" t="n">
        <v>1.4</v>
      </c>
      <c r="T7" s="20" t="s">
        <v>142</v>
      </c>
      <c r="V7" s="20" t="s">
        <v>144</v>
      </c>
      <c r="W7" s="20"/>
      <c r="X7" s="25" t="s">
        <v>19</v>
      </c>
      <c r="Y7" s="34" t="n">
        <v>1</v>
      </c>
      <c r="Z7" s="34" t="n">
        <v>0.8</v>
      </c>
      <c r="AA7" s="34" t="n">
        <v>1.5</v>
      </c>
      <c r="AB7" s="34" t="n">
        <v>0.5</v>
      </c>
      <c r="AC7" s="34"/>
      <c r="AD7" s="34"/>
      <c r="AE7" s="34"/>
      <c r="AF7" s="34"/>
      <c r="AG7" s="34" t="n">
        <v>1.7</v>
      </c>
      <c r="AH7" s="34" t="n">
        <v>1.4</v>
      </c>
      <c r="AI7" s="34" t="n">
        <v>1.5</v>
      </c>
      <c r="AJ7" s="34" t="n">
        <v>1.4</v>
      </c>
      <c r="AK7" s="34"/>
      <c r="AL7" s="34"/>
      <c r="AM7" s="34"/>
      <c r="AN7" s="34"/>
      <c r="AO7" s="20" t="s">
        <v>143</v>
      </c>
      <c r="AP7" s="23" t="n">
        <f aca="false">9.8/8</f>
        <v>1.225</v>
      </c>
    </row>
    <row r="8" customFormat="false" ht="12.75" hidden="false" customHeight="false" outlineLevel="0" collapsed="false">
      <c r="A8" s="20" t="s">
        <v>34</v>
      </c>
      <c r="B8" s="20" t="s">
        <v>18</v>
      </c>
      <c r="C8" s="25" t="s">
        <v>28</v>
      </c>
      <c r="D8" s="34" t="s">
        <v>136</v>
      </c>
      <c r="E8" s="34" t="n">
        <v>0.9</v>
      </c>
      <c r="F8" s="34" t="n">
        <v>1</v>
      </c>
      <c r="G8" s="35" t="n">
        <v>0.6</v>
      </c>
      <c r="H8" s="34" t="n">
        <v>0.6</v>
      </c>
      <c r="I8" s="34" t="n">
        <v>1</v>
      </c>
      <c r="J8" s="34" t="n">
        <v>1.3</v>
      </c>
      <c r="K8" s="34" t="n">
        <v>0.8</v>
      </c>
      <c r="L8" s="34" t="n">
        <v>1.1</v>
      </c>
      <c r="M8" s="34" t="n">
        <v>0.5</v>
      </c>
      <c r="N8" s="34" t="n">
        <v>1.3</v>
      </c>
      <c r="O8" s="34" t="s">
        <v>136</v>
      </c>
      <c r="P8" s="34" t="n">
        <v>1</v>
      </c>
      <c r="Q8" s="34" t="n">
        <v>1.5</v>
      </c>
      <c r="R8" s="34" t="n">
        <v>2</v>
      </c>
      <c r="S8" s="34" t="n">
        <v>1.7</v>
      </c>
      <c r="T8" s="20" t="s">
        <v>142</v>
      </c>
      <c r="AP8" s="23" t="n">
        <f aca="false">SUM(AP3:AP7)</f>
        <v>7.35892857142857</v>
      </c>
      <c r="AQ8" s="33" t="n">
        <f aca="false">AP8/5</f>
        <v>1.47178571428571</v>
      </c>
      <c r="AR8" s="0" t="s">
        <v>19</v>
      </c>
      <c r="AS8" s="0" t="n">
        <v>1.5</v>
      </c>
    </row>
    <row r="9" customFormat="false" ht="12.75" hidden="false" customHeight="false" outlineLevel="0" collapsed="false">
      <c r="A9" s="20" t="s">
        <v>38</v>
      </c>
      <c r="B9" s="20" t="s">
        <v>18</v>
      </c>
      <c r="C9" s="25" t="s">
        <v>28</v>
      </c>
      <c r="D9" s="34" t="n">
        <v>0.5</v>
      </c>
      <c r="E9" s="34" t="n">
        <v>0.8</v>
      </c>
      <c r="F9" s="34" t="n">
        <v>0.7</v>
      </c>
      <c r="G9" s="34" t="n">
        <v>1</v>
      </c>
      <c r="H9" s="34" t="n">
        <v>0.5</v>
      </c>
      <c r="I9" s="34" t="n">
        <v>1</v>
      </c>
      <c r="J9" s="34" t="n">
        <v>0.8</v>
      </c>
      <c r="K9" s="34" t="n">
        <v>0.9</v>
      </c>
      <c r="L9" s="34" t="n">
        <v>1.3</v>
      </c>
      <c r="M9" s="34" t="n">
        <v>1.3</v>
      </c>
      <c r="N9" s="34" t="n">
        <v>0.9</v>
      </c>
      <c r="O9" s="34" t="n">
        <v>1</v>
      </c>
      <c r="P9" s="34" t="n">
        <v>0.7</v>
      </c>
      <c r="Q9" s="34" t="s">
        <v>136</v>
      </c>
      <c r="R9" s="34" t="n">
        <v>0.6</v>
      </c>
      <c r="S9" s="34" t="n">
        <v>0.3</v>
      </c>
      <c r="T9" s="20" t="s">
        <v>143</v>
      </c>
      <c r="AR9" s="0" t="s">
        <v>24</v>
      </c>
      <c r="AS9" s="0" t="n">
        <v>1.5</v>
      </c>
    </row>
    <row r="10" customFormat="false" ht="12.75" hidden="false" customHeight="false" outlineLevel="0" collapsed="false">
      <c r="A10" s="20" t="s">
        <v>139</v>
      </c>
      <c r="B10" s="20" t="s">
        <v>18</v>
      </c>
      <c r="C10" s="25" t="s">
        <v>19</v>
      </c>
      <c r="D10" s="34" t="s">
        <v>136</v>
      </c>
      <c r="E10" s="34" t="s">
        <v>136</v>
      </c>
      <c r="F10" s="34" t="s">
        <v>136</v>
      </c>
      <c r="G10" s="34" t="n">
        <v>0.9</v>
      </c>
      <c r="H10" s="34" t="n">
        <v>0.5</v>
      </c>
      <c r="I10" s="34" t="n">
        <v>0.8</v>
      </c>
      <c r="J10" s="34" t="n">
        <v>0.7</v>
      </c>
      <c r="K10" s="34" t="n">
        <v>0.6</v>
      </c>
      <c r="L10" s="34" t="n">
        <v>1.2</v>
      </c>
      <c r="M10" s="34" t="n">
        <v>1.3</v>
      </c>
      <c r="N10" s="34" t="n">
        <v>1</v>
      </c>
      <c r="O10" s="34" t="n">
        <v>1</v>
      </c>
      <c r="P10" s="34" t="n">
        <v>0.8</v>
      </c>
      <c r="Q10" s="34" t="n">
        <v>0.9</v>
      </c>
      <c r="R10" s="34" t="n">
        <v>1</v>
      </c>
      <c r="S10" s="34" t="n">
        <v>0.8</v>
      </c>
      <c r="T10" s="20" t="s">
        <v>142</v>
      </c>
      <c r="V10" s="20" t="s">
        <v>93</v>
      </c>
      <c r="W10" s="20"/>
      <c r="X10" s="25" t="s">
        <v>24</v>
      </c>
      <c r="Y10" s="34" t="n">
        <v>0.7</v>
      </c>
      <c r="Z10" s="34" t="n">
        <v>2</v>
      </c>
      <c r="AA10" s="34" t="n">
        <v>1.7</v>
      </c>
      <c r="AB10" s="34" t="n">
        <v>1.6</v>
      </c>
      <c r="AC10" s="34"/>
      <c r="AD10" s="34"/>
      <c r="AE10" s="34"/>
      <c r="AF10" s="34"/>
      <c r="AG10" s="34" t="s">
        <v>136</v>
      </c>
      <c r="AH10" s="34" t="n">
        <v>1.3</v>
      </c>
      <c r="AI10" s="34" t="n">
        <v>1.2</v>
      </c>
      <c r="AJ10" s="34" t="n">
        <v>1.3</v>
      </c>
      <c r="AK10" s="34"/>
      <c r="AL10" s="34"/>
      <c r="AM10" s="34"/>
      <c r="AN10" s="34"/>
      <c r="AO10" s="20" t="s">
        <v>143</v>
      </c>
      <c r="AP10" s="23" t="n">
        <f aca="false">9.8/7</f>
        <v>1.4</v>
      </c>
      <c r="AR10" s="0" t="s">
        <v>177</v>
      </c>
      <c r="AS10" s="0" t="n">
        <v>1.7</v>
      </c>
    </row>
    <row r="11" customFormat="false" ht="12.75" hidden="false" customHeight="false" outlineLevel="0" collapsed="false">
      <c r="A11" s="20" t="s">
        <v>44</v>
      </c>
      <c r="B11" s="20" t="s">
        <v>18</v>
      </c>
      <c r="C11" s="25" t="s">
        <v>28</v>
      </c>
      <c r="D11" s="34" t="n">
        <v>1.6</v>
      </c>
      <c r="E11" s="34" t="n">
        <v>1.1</v>
      </c>
      <c r="F11" s="35" t="n">
        <v>0.8</v>
      </c>
      <c r="G11" s="34" t="n">
        <v>1.9</v>
      </c>
      <c r="H11" s="34" t="n">
        <v>0.6</v>
      </c>
      <c r="I11" s="34" t="s">
        <v>136</v>
      </c>
      <c r="J11" s="34" t="s">
        <v>136</v>
      </c>
      <c r="K11" s="34" t="s">
        <v>136</v>
      </c>
      <c r="L11" s="34" t="n">
        <v>0.7</v>
      </c>
      <c r="M11" s="34" t="n">
        <v>1.9</v>
      </c>
      <c r="N11" s="34" t="n">
        <v>0.9</v>
      </c>
      <c r="O11" s="34" t="n">
        <v>0.8</v>
      </c>
      <c r="P11" s="34" t="s">
        <v>136</v>
      </c>
      <c r="Q11" s="34" t="s">
        <v>136</v>
      </c>
      <c r="R11" s="34" t="s">
        <v>136</v>
      </c>
      <c r="S11" s="34" t="n">
        <v>0.6</v>
      </c>
      <c r="T11" s="20" t="s">
        <v>143</v>
      </c>
      <c r="V11" s="20" t="s">
        <v>102</v>
      </c>
      <c r="W11" s="20"/>
      <c r="X11" s="25" t="s">
        <v>24</v>
      </c>
      <c r="Y11" s="34" t="n">
        <v>2.1</v>
      </c>
      <c r="Z11" s="34" t="n">
        <v>3.3</v>
      </c>
      <c r="AA11" s="34" t="n">
        <v>3.5</v>
      </c>
      <c r="AB11" s="34" t="n">
        <v>2.5</v>
      </c>
      <c r="AC11" s="34"/>
      <c r="AD11" s="34"/>
      <c r="AE11" s="34"/>
      <c r="AF11" s="34"/>
      <c r="AG11" s="34" t="n">
        <v>3.8</v>
      </c>
      <c r="AH11" s="34" t="s">
        <v>136</v>
      </c>
      <c r="AI11" s="34" t="n">
        <v>2.8</v>
      </c>
      <c r="AJ11" s="34" t="n">
        <v>2.2</v>
      </c>
      <c r="AK11" s="34"/>
      <c r="AL11" s="34"/>
      <c r="AM11" s="34"/>
      <c r="AN11" s="34"/>
      <c r="AO11" s="20" t="s">
        <v>143</v>
      </c>
      <c r="AP11" s="23" t="n">
        <f aca="false">20.2/7</f>
        <v>2.88571428571429</v>
      </c>
      <c r="AR11" s="0" t="s">
        <v>18</v>
      </c>
      <c r="AS11" s="0" t="n">
        <v>0.9</v>
      </c>
    </row>
    <row r="12" customFormat="false" ht="12.75" hidden="false" customHeight="false" outlineLevel="0" collapsed="false">
      <c r="A12" s="20" t="s">
        <v>47</v>
      </c>
      <c r="B12" s="20" t="s">
        <v>18</v>
      </c>
      <c r="C12" s="25" t="s">
        <v>24</v>
      </c>
      <c r="D12" s="34" t="n">
        <v>0.7</v>
      </c>
      <c r="E12" s="34" t="n">
        <v>1.4</v>
      </c>
      <c r="F12" s="34" t="n">
        <v>1.1</v>
      </c>
      <c r="G12" s="34" t="n">
        <v>0.7</v>
      </c>
      <c r="H12" s="34" t="n">
        <v>0.9</v>
      </c>
      <c r="I12" s="34" t="n">
        <v>1.3</v>
      </c>
      <c r="J12" s="34" t="n">
        <v>2</v>
      </c>
      <c r="K12" s="34" t="n">
        <v>1</v>
      </c>
      <c r="L12" s="34" t="n">
        <v>3</v>
      </c>
      <c r="M12" s="34" t="s">
        <v>136</v>
      </c>
      <c r="N12" s="34" t="n">
        <v>1.6</v>
      </c>
      <c r="O12" s="34" t="n">
        <v>5.1</v>
      </c>
      <c r="P12" s="34" t="n">
        <v>1.5</v>
      </c>
      <c r="Q12" s="34" t="n">
        <v>1.4</v>
      </c>
      <c r="R12" s="34" t="s">
        <v>136</v>
      </c>
      <c r="S12" s="34" t="n">
        <v>1.2</v>
      </c>
      <c r="T12" s="20" t="s">
        <v>142</v>
      </c>
      <c r="V12" s="20" t="s">
        <v>105</v>
      </c>
      <c r="W12" s="20"/>
      <c r="X12" s="25" t="s">
        <v>24</v>
      </c>
      <c r="Y12" s="34" t="n">
        <v>1.2</v>
      </c>
      <c r="Z12" s="34" t="n">
        <v>1</v>
      </c>
      <c r="AA12" s="34" t="n">
        <v>0.6</v>
      </c>
      <c r="AB12" s="34" t="n">
        <v>1.1</v>
      </c>
      <c r="AC12" s="34"/>
      <c r="AD12" s="34"/>
      <c r="AE12" s="34"/>
      <c r="AF12" s="34"/>
      <c r="AG12" s="34" t="n">
        <v>1</v>
      </c>
      <c r="AH12" s="34" t="n">
        <v>1.5</v>
      </c>
      <c r="AI12" s="34" t="n">
        <v>2.1</v>
      </c>
      <c r="AJ12" s="34" t="n">
        <v>2.1</v>
      </c>
      <c r="AK12" s="34"/>
      <c r="AL12" s="34"/>
      <c r="AM12" s="34"/>
      <c r="AN12" s="34"/>
      <c r="AO12" s="20" t="s">
        <v>143</v>
      </c>
      <c r="AP12" s="23" t="n">
        <f aca="false">10.6/8</f>
        <v>1.325</v>
      </c>
    </row>
    <row r="13" customFormat="false" ht="12.75" hidden="false" customHeight="false" outlineLevel="0" collapsed="false">
      <c r="A13" s="20" t="s">
        <v>50</v>
      </c>
      <c r="B13" s="20" t="s">
        <v>18</v>
      </c>
      <c r="C13" s="25" t="s">
        <v>24</v>
      </c>
      <c r="D13" s="34" t="n">
        <v>1.1</v>
      </c>
      <c r="E13" s="34" t="n">
        <v>0.7</v>
      </c>
      <c r="F13" s="34" t="n">
        <v>1.2</v>
      </c>
      <c r="G13" s="34" t="n">
        <v>0.9</v>
      </c>
      <c r="H13" s="34" t="n">
        <v>3.9</v>
      </c>
      <c r="I13" s="34" t="n">
        <v>3.6</v>
      </c>
      <c r="J13" s="34" t="n">
        <v>1.2</v>
      </c>
      <c r="K13" s="34" t="n">
        <v>1.5</v>
      </c>
      <c r="L13" s="34" t="n">
        <v>1</v>
      </c>
      <c r="M13" s="34" t="n">
        <v>0.6</v>
      </c>
      <c r="N13" s="34" t="n">
        <v>0.8</v>
      </c>
      <c r="O13" s="34" t="n">
        <v>1.4</v>
      </c>
      <c r="P13" s="34" t="n">
        <v>0.9</v>
      </c>
      <c r="Q13" s="34" t="n">
        <v>1.5</v>
      </c>
      <c r="R13" s="34" t="n">
        <v>1.5</v>
      </c>
      <c r="S13" s="34" t="n">
        <v>0.9</v>
      </c>
      <c r="T13" s="20" t="s">
        <v>143</v>
      </c>
      <c r="V13" s="20" t="s">
        <v>126</v>
      </c>
      <c r="W13" s="20"/>
      <c r="X13" s="25" t="s">
        <v>24</v>
      </c>
      <c r="Y13" s="34"/>
      <c r="Z13" s="34"/>
      <c r="AA13" s="34"/>
      <c r="AB13" s="34"/>
      <c r="AC13" s="34" t="n">
        <v>0.9</v>
      </c>
      <c r="AD13" s="34" t="n">
        <v>0.7</v>
      </c>
      <c r="AE13" s="34" t="n">
        <v>0.5</v>
      </c>
      <c r="AF13" s="34" t="n">
        <v>0.5</v>
      </c>
      <c r="AG13" s="34"/>
      <c r="AH13" s="34"/>
      <c r="AI13" s="35"/>
      <c r="AJ13" s="34"/>
      <c r="AK13" s="34" t="n">
        <v>0.6</v>
      </c>
      <c r="AL13" s="34" t="n">
        <v>0.7</v>
      </c>
      <c r="AM13" s="34" t="n">
        <v>0.7</v>
      </c>
      <c r="AN13" s="34" t="n">
        <v>0.7</v>
      </c>
      <c r="AO13" s="20" t="s">
        <v>142</v>
      </c>
      <c r="AP13" s="23" t="n">
        <f aca="false">5.3/8</f>
        <v>0.6625</v>
      </c>
    </row>
    <row r="14" customFormat="false" ht="12.75" hidden="false" customHeight="false" outlineLevel="0" collapsed="false">
      <c r="A14" s="20" t="s">
        <v>54</v>
      </c>
      <c r="B14" s="20" t="s">
        <v>18</v>
      </c>
      <c r="C14" s="25" t="s">
        <v>19</v>
      </c>
      <c r="D14" s="34" t="s">
        <v>136</v>
      </c>
      <c r="E14" s="34" t="n">
        <v>0.8</v>
      </c>
      <c r="F14" s="34" t="s">
        <v>136</v>
      </c>
      <c r="G14" s="34" t="n">
        <v>0.4</v>
      </c>
      <c r="H14" s="34" t="n">
        <v>0.7</v>
      </c>
      <c r="I14" s="34" t="n">
        <v>0.9</v>
      </c>
      <c r="J14" s="34" t="n">
        <v>1</v>
      </c>
      <c r="K14" s="34" t="n">
        <v>0.9</v>
      </c>
      <c r="L14" s="34" t="n">
        <v>1.6</v>
      </c>
      <c r="M14" s="34" t="n">
        <v>1.7</v>
      </c>
      <c r="N14" s="34" t="n">
        <v>1.7</v>
      </c>
      <c r="O14" s="34" t="n">
        <v>2.3</v>
      </c>
      <c r="P14" s="34" t="s">
        <v>136</v>
      </c>
      <c r="Q14" s="34" t="n">
        <v>0.7</v>
      </c>
      <c r="R14" s="34" t="n">
        <v>0.5</v>
      </c>
      <c r="S14" s="34" t="n">
        <v>0.7</v>
      </c>
      <c r="T14" s="20" t="s">
        <v>143</v>
      </c>
      <c r="V14" s="20" t="s">
        <v>47</v>
      </c>
      <c r="W14" s="20"/>
      <c r="X14" s="25" t="s">
        <v>24</v>
      </c>
      <c r="Y14" s="34"/>
      <c r="Z14" s="34"/>
      <c r="AA14" s="34"/>
      <c r="AB14" s="34"/>
      <c r="AC14" s="34" t="n">
        <v>0.9</v>
      </c>
      <c r="AD14" s="34" t="n">
        <v>1.3</v>
      </c>
      <c r="AE14" s="34" t="n">
        <v>2</v>
      </c>
      <c r="AF14" s="34" t="n">
        <v>1</v>
      </c>
      <c r="AG14" s="34"/>
      <c r="AH14" s="34"/>
      <c r="AI14" s="34"/>
      <c r="AJ14" s="34"/>
      <c r="AK14" s="34" t="n">
        <v>1.5</v>
      </c>
      <c r="AL14" s="34" t="n">
        <v>1.4</v>
      </c>
      <c r="AM14" s="34" t="s">
        <v>136</v>
      </c>
      <c r="AN14" s="34" t="n">
        <v>1.2</v>
      </c>
      <c r="AO14" s="20" t="s">
        <v>142</v>
      </c>
      <c r="AP14" s="23" t="n">
        <f aca="false">9.3/7</f>
        <v>1.32857142857143</v>
      </c>
    </row>
    <row r="15" customFormat="false" ht="12.75" hidden="false" customHeight="false" outlineLevel="0" collapsed="false">
      <c r="A15" s="20" t="s">
        <v>56</v>
      </c>
      <c r="B15" s="20" t="s">
        <v>18</v>
      </c>
      <c r="C15" s="25" t="s">
        <v>58</v>
      </c>
      <c r="D15" s="34" t="s">
        <v>136</v>
      </c>
      <c r="E15" s="34" t="n">
        <v>0.9</v>
      </c>
      <c r="F15" s="34" t="n">
        <v>1.1</v>
      </c>
      <c r="G15" s="34" t="n">
        <v>0.6</v>
      </c>
      <c r="H15" s="34" t="n">
        <v>0.7</v>
      </c>
      <c r="I15" s="34" t="n">
        <v>0.8</v>
      </c>
      <c r="J15" s="34" t="n">
        <v>0.8</v>
      </c>
      <c r="K15" s="34" t="n">
        <v>0.8</v>
      </c>
      <c r="L15" s="34" t="n">
        <v>0.5</v>
      </c>
      <c r="M15" s="34" t="n">
        <v>1</v>
      </c>
      <c r="N15" s="34" t="n">
        <v>1.3</v>
      </c>
      <c r="O15" s="34" t="n">
        <v>0.8</v>
      </c>
      <c r="P15" s="34" t="n">
        <v>0.4</v>
      </c>
      <c r="Q15" s="34" t="n">
        <v>0.6</v>
      </c>
      <c r="R15" s="34" t="n">
        <v>0.5</v>
      </c>
      <c r="S15" s="34" t="n">
        <v>0.5</v>
      </c>
      <c r="T15" s="20" t="s">
        <v>143</v>
      </c>
      <c r="AP15" s="23" t="n">
        <f aca="false">SUM(AP10:AP14)</f>
        <v>7.60178571428572</v>
      </c>
      <c r="AQ15" s="33" t="n">
        <f aca="false">AP15/5</f>
        <v>1.52035714285714</v>
      </c>
    </row>
    <row r="16" customFormat="false" ht="12.75" hidden="false" customHeight="false" outlineLevel="0" collapsed="false">
      <c r="A16" s="20" t="s">
        <v>60</v>
      </c>
      <c r="B16" s="20" t="s">
        <v>18</v>
      </c>
      <c r="C16" s="25" t="s">
        <v>19</v>
      </c>
      <c r="D16" s="34" t="n">
        <v>1.5</v>
      </c>
      <c r="E16" s="34" t="n">
        <v>1.5</v>
      </c>
      <c r="F16" s="34" t="n">
        <v>0.9</v>
      </c>
      <c r="G16" s="34" t="n">
        <v>1</v>
      </c>
      <c r="H16" s="34" t="n">
        <v>1.4</v>
      </c>
      <c r="I16" s="34" t="n">
        <v>1.4</v>
      </c>
      <c r="J16" s="34" t="n">
        <v>1.5</v>
      </c>
      <c r="K16" s="34" t="n">
        <v>1.7</v>
      </c>
      <c r="L16" s="34" t="n">
        <v>0.8</v>
      </c>
      <c r="M16" s="34" t="n">
        <v>1.1</v>
      </c>
      <c r="N16" s="34" t="s">
        <v>136</v>
      </c>
      <c r="O16" s="34" t="s">
        <v>136</v>
      </c>
      <c r="P16" s="34" t="n">
        <v>0.7</v>
      </c>
      <c r="Q16" s="34" t="n">
        <v>1.7</v>
      </c>
      <c r="R16" s="34" t="n">
        <v>1.2</v>
      </c>
      <c r="S16" s="34" t="n">
        <v>1.3</v>
      </c>
      <c r="T16" s="20" t="s">
        <v>142</v>
      </c>
    </row>
    <row r="17" customFormat="false" ht="12.75" hidden="false" customHeight="false" outlineLevel="0" collapsed="false">
      <c r="A17" s="20" t="s">
        <v>63</v>
      </c>
      <c r="B17" s="20" t="s">
        <v>18</v>
      </c>
      <c r="C17" s="25" t="s">
        <v>24</v>
      </c>
      <c r="D17" s="34" t="n">
        <v>1.7</v>
      </c>
      <c r="E17" s="34" t="n">
        <v>2.1</v>
      </c>
      <c r="F17" s="34" t="n">
        <v>2.4</v>
      </c>
      <c r="G17" s="34" t="n">
        <v>1.6</v>
      </c>
      <c r="H17" s="34" t="s">
        <v>136</v>
      </c>
      <c r="I17" s="34" t="s">
        <v>136</v>
      </c>
      <c r="J17" s="34" t="s">
        <v>136</v>
      </c>
      <c r="K17" s="34" t="s">
        <v>136</v>
      </c>
      <c r="L17" s="34" t="n">
        <v>3.2</v>
      </c>
      <c r="M17" s="34" t="s">
        <v>136</v>
      </c>
      <c r="N17" s="34" t="n">
        <v>2.3</v>
      </c>
      <c r="O17" s="34" t="n">
        <v>2.2</v>
      </c>
      <c r="P17" s="34" t="n">
        <v>1.5</v>
      </c>
      <c r="Q17" s="34" t="n">
        <v>2.5</v>
      </c>
      <c r="R17" s="34" t="n">
        <v>2.5</v>
      </c>
      <c r="S17" s="34" t="n">
        <v>2</v>
      </c>
      <c r="T17" s="20" t="s">
        <v>142</v>
      </c>
      <c r="V17" s="20" t="s">
        <v>26</v>
      </c>
      <c r="W17" s="20"/>
      <c r="X17" s="25" t="s">
        <v>28</v>
      </c>
      <c r="Y17" s="34"/>
      <c r="Z17" s="34"/>
      <c r="AA17" s="36"/>
      <c r="AB17" s="34"/>
      <c r="AC17" s="34" t="n">
        <v>1.3</v>
      </c>
      <c r="AD17" s="34" t="n">
        <v>0.8</v>
      </c>
      <c r="AE17" s="34" t="n">
        <v>1</v>
      </c>
      <c r="AF17" s="34" t="n">
        <v>1.6</v>
      </c>
      <c r="AG17" s="34"/>
      <c r="AH17" s="34"/>
      <c r="AI17" s="34"/>
      <c r="AJ17" s="34"/>
      <c r="AK17" s="34" t="n">
        <v>1</v>
      </c>
      <c r="AL17" s="34" t="s">
        <v>136</v>
      </c>
      <c r="AM17" s="34" t="n">
        <v>0.7</v>
      </c>
      <c r="AN17" s="34" t="n">
        <v>0.9</v>
      </c>
      <c r="AO17" s="20" t="s">
        <v>142</v>
      </c>
      <c r="AP17" s="23" t="n">
        <f aca="false">7.3/7</f>
        <v>1.04285714285714</v>
      </c>
    </row>
    <row r="18" customFormat="false" ht="12.75" hidden="false" customHeight="false" outlineLevel="0" collapsed="false">
      <c r="A18" s="20" t="s">
        <v>66</v>
      </c>
      <c r="B18" s="20" t="s">
        <v>18</v>
      </c>
      <c r="C18" s="25" t="s">
        <v>19</v>
      </c>
      <c r="D18" s="34" t="n">
        <v>0.6</v>
      </c>
      <c r="E18" s="34" t="n">
        <v>1.5</v>
      </c>
      <c r="F18" s="34" t="n">
        <v>0.9</v>
      </c>
      <c r="G18" s="34" t="n">
        <v>1.1</v>
      </c>
      <c r="H18" s="34" t="s">
        <v>136</v>
      </c>
      <c r="I18" s="34" t="s">
        <v>136</v>
      </c>
      <c r="J18" s="34" t="s">
        <v>136</v>
      </c>
      <c r="K18" s="34" t="n">
        <v>1.2</v>
      </c>
      <c r="L18" s="34" t="s">
        <v>136</v>
      </c>
      <c r="M18" s="34" t="s">
        <v>136</v>
      </c>
      <c r="N18" s="34" t="n">
        <v>0.9</v>
      </c>
      <c r="O18" s="34" t="n">
        <v>1.5</v>
      </c>
      <c r="P18" s="34" t="s">
        <v>136</v>
      </c>
      <c r="Q18" s="34" t="n">
        <v>0.4</v>
      </c>
      <c r="R18" s="34" t="n">
        <v>1.1</v>
      </c>
      <c r="S18" s="34" t="n">
        <v>0.4</v>
      </c>
      <c r="T18" s="20" t="s">
        <v>143</v>
      </c>
      <c r="V18" s="20" t="s">
        <v>38</v>
      </c>
      <c r="W18" s="20"/>
      <c r="X18" s="25" t="s">
        <v>28</v>
      </c>
      <c r="Y18" s="34" t="n">
        <v>0.5</v>
      </c>
      <c r="Z18" s="34" t="n">
        <v>0.8</v>
      </c>
      <c r="AA18" s="34" t="n">
        <v>0.7</v>
      </c>
      <c r="AB18" s="34" t="n">
        <v>1</v>
      </c>
      <c r="AC18" s="34"/>
      <c r="AD18" s="34"/>
      <c r="AE18" s="34"/>
      <c r="AF18" s="34"/>
      <c r="AG18" s="34" t="n">
        <v>1.3</v>
      </c>
      <c r="AH18" s="34" t="n">
        <v>1.3</v>
      </c>
      <c r="AI18" s="34" t="n">
        <v>0.9</v>
      </c>
      <c r="AJ18" s="34" t="n">
        <v>1</v>
      </c>
      <c r="AK18" s="34"/>
      <c r="AL18" s="34"/>
      <c r="AM18" s="34"/>
      <c r="AN18" s="34"/>
      <c r="AO18" s="20" t="s">
        <v>143</v>
      </c>
      <c r="AP18" s="23" t="n">
        <f aca="false">7.5/8</f>
        <v>0.9375</v>
      </c>
    </row>
    <row r="19" customFormat="false" ht="12.75" hidden="false" customHeight="false" outlineLevel="0" collapsed="false">
      <c r="A19" s="20" t="s">
        <v>69</v>
      </c>
      <c r="B19" s="20" t="s">
        <v>18</v>
      </c>
      <c r="C19" s="25" t="s">
        <v>24</v>
      </c>
      <c r="D19" s="34" t="n">
        <v>1</v>
      </c>
      <c r="E19" s="34" t="n">
        <v>1.6</v>
      </c>
      <c r="F19" s="35" t="n">
        <v>0.8</v>
      </c>
      <c r="G19" s="34" t="n">
        <v>0.5</v>
      </c>
      <c r="H19" s="34" t="n">
        <v>0.6</v>
      </c>
      <c r="I19" s="34" t="n">
        <v>1</v>
      </c>
      <c r="J19" s="34" t="n">
        <v>0.7</v>
      </c>
      <c r="K19" s="34" t="s">
        <v>136</v>
      </c>
      <c r="L19" s="34" t="n">
        <v>1.2</v>
      </c>
      <c r="M19" s="34" t="n">
        <v>0.8</v>
      </c>
      <c r="N19" s="34" t="n">
        <v>1.7</v>
      </c>
      <c r="O19" s="34" t="n">
        <v>0.6</v>
      </c>
      <c r="P19" s="34" t="n">
        <v>0.5</v>
      </c>
      <c r="Q19" s="34" t="n">
        <v>1.2</v>
      </c>
      <c r="R19" s="34" t="n">
        <v>0.7</v>
      </c>
      <c r="S19" s="34" t="n">
        <v>0.5</v>
      </c>
      <c r="T19" s="20" t="s">
        <v>142</v>
      </c>
      <c r="V19" s="20" t="s">
        <v>44</v>
      </c>
      <c r="W19" s="20"/>
      <c r="X19" s="25" t="s">
        <v>28</v>
      </c>
      <c r="Y19" s="34" t="n">
        <v>1.6</v>
      </c>
      <c r="Z19" s="34" t="n">
        <v>1.1</v>
      </c>
      <c r="AA19" s="35"/>
      <c r="AB19" s="34" t="n">
        <v>1.9</v>
      </c>
      <c r="AC19" s="34"/>
      <c r="AD19" s="34"/>
      <c r="AE19" s="34"/>
      <c r="AF19" s="34"/>
      <c r="AG19" s="34" t="n">
        <v>0.7</v>
      </c>
      <c r="AH19" s="34" t="n">
        <v>1.9</v>
      </c>
      <c r="AI19" s="34" t="n">
        <v>0.9</v>
      </c>
      <c r="AJ19" s="34" t="n">
        <v>0.8</v>
      </c>
      <c r="AK19" s="34"/>
      <c r="AL19" s="34"/>
      <c r="AM19" s="34"/>
      <c r="AN19" s="34"/>
      <c r="AO19" s="20" t="s">
        <v>143</v>
      </c>
      <c r="AP19" s="23" t="n">
        <f aca="false">8.9/7</f>
        <v>1.27142857142857</v>
      </c>
    </row>
    <row r="20" customFormat="false" ht="12.75" hidden="false" customHeight="false" outlineLevel="0" collapsed="false">
      <c r="A20" s="20" t="s">
        <v>72</v>
      </c>
      <c r="B20" s="20" t="s">
        <v>18</v>
      </c>
      <c r="C20" s="25" t="s">
        <v>24</v>
      </c>
      <c r="D20" s="34" t="s">
        <v>136</v>
      </c>
      <c r="E20" s="34" t="s">
        <v>136</v>
      </c>
      <c r="F20" s="34" t="s">
        <v>136</v>
      </c>
      <c r="G20" s="34" t="s">
        <v>136</v>
      </c>
      <c r="H20" s="34" t="n">
        <v>0.4</v>
      </c>
      <c r="I20" s="34" t="n">
        <v>0.5</v>
      </c>
      <c r="J20" s="34" t="n">
        <v>0.4</v>
      </c>
      <c r="K20" s="34" t="n">
        <v>0.3</v>
      </c>
      <c r="L20" s="34" t="s">
        <v>136</v>
      </c>
      <c r="M20" s="35" t="n">
        <v>1</v>
      </c>
      <c r="N20" s="34" t="n">
        <v>0.9</v>
      </c>
      <c r="O20" s="35" t="n">
        <v>0.5</v>
      </c>
      <c r="P20" s="34" t="s">
        <v>136</v>
      </c>
      <c r="Q20" s="34" t="n">
        <v>0.5</v>
      </c>
      <c r="R20" s="34" t="s">
        <v>136</v>
      </c>
      <c r="S20" s="34" t="n">
        <v>0.6</v>
      </c>
      <c r="T20" s="20" t="s">
        <v>142</v>
      </c>
      <c r="V20" s="20" t="s">
        <v>82</v>
      </c>
      <c r="W20" s="20"/>
      <c r="X20" s="25" t="s">
        <v>28</v>
      </c>
      <c r="Y20" s="34" t="n">
        <v>1.6</v>
      </c>
      <c r="Z20" s="34" t="n">
        <v>1.8</v>
      </c>
      <c r="AA20" s="34" t="n">
        <v>2.3</v>
      </c>
      <c r="AB20" s="34" t="n">
        <v>1.5</v>
      </c>
      <c r="AC20" s="34"/>
      <c r="AD20" s="34"/>
      <c r="AE20" s="34"/>
      <c r="AF20" s="34"/>
      <c r="AG20" s="34" t="n">
        <v>0.9</v>
      </c>
      <c r="AH20" s="34" t="n">
        <v>0.9</v>
      </c>
      <c r="AI20" s="34" t="s">
        <v>136</v>
      </c>
      <c r="AJ20" s="34" t="n">
        <v>1.1</v>
      </c>
      <c r="AK20" s="35"/>
      <c r="AL20" s="35"/>
      <c r="AM20" s="34"/>
      <c r="AN20" s="34"/>
      <c r="AO20" s="20" t="s">
        <v>143</v>
      </c>
      <c r="AP20" s="23" t="n">
        <f aca="false">10.1/7</f>
        <v>1.44285714285714</v>
      </c>
    </row>
    <row r="21" customFormat="false" ht="12.75" hidden="false" customHeight="false" outlineLevel="0" collapsed="false">
      <c r="A21" s="20" t="s">
        <v>74</v>
      </c>
      <c r="B21" s="20" t="s">
        <v>18</v>
      </c>
      <c r="C21" s="25" t="s">
        <v>76</v>
      </c>
      <c r="D21" s="34" t="n">
        <v>0.5</v>
      </c>
      <c r="E21" s="34" t="s">
        <v>136</v>
      </c>
      <c r="F21" s="34" t="s">
        <v>136</v>
      </c>
      <c r="G21" s="34" t="s">
        <v>136</v>
      </c>
      <c r="H21" s="34" t="s">
        <v>136</v>
      </c>
      <c r="I21" s="34" t="n">
        <v>0.6</v>
      </c>
      <c r="J21" s="34" t="s">
        <v>136</v>
      </c>
      <c r="K21" s="34" t="s">
        <v>136</v>
      </c>
      <c r="L21" s="34" t="n">
        <v>1.7</v>
      </c>
      <c r="M21" s="34" t="n">
        <v>1.2</v>
      </c>
      <c r="N21" s="34" t="n">
        <v>1.7</v>
      </c>
      <c r="O21" s="34" t="n">
        <v>1.9</v>
      </c>
      <c r="P21" s="34" t="s">
        <v>136</v>
      </c>
      <c r="Q21" s="34" t="s">
        <v>136</v>
      </c>
      <c r="R21" s="34" t="n">
        <v>0.5</v>
      </c>
      <c r="S21" s="34" t="s">
        <v>136</v>
      </c>
      <c r="T21" s="20" t="s">
        <v>143</v>
      </c>
      <c r="V21" s="20" t="s">
        <v>117</v>
      </c>
      <c r="W21" s="20"/>
      <c r="X21" s="25" t="s">
        <v>28</v>
      </c>
      <c r="Y21" s="34"/>
      <c r="Z21" s="34"/>
      <c r="AA21" s="34"/>
      <c r="AB21" s="34"/>
      <c r="AC21" s="34" t="n">
        <v>3.2</v>
      </c>
      <c r="AD21" s="34" t="n">
        <v>3.2</v>
      </c>
      <c r="AE21" s="34" t="n">
        <v>4</v>
      </c>
      <c r="AF21" s="34" t="n">
        <v>3.3</v>
      </c>
      <c r="AG21" s="34"/>
      <c r="AH21" s="34"/>
      <c r="AI21" s="34"/>
      <c r="AJ21" s="34"/>
      <c r="AK21" s="34" t="n">
        <v>4.1</v>
      </c>
      <c r="AL21" s="34" t="n">
        <v>4.5</v>
      </c>
      <c r="AM21" s="34" t="n">
        <v>4.3</v>
      </c>
      <c r="AN21" s="34" t="n">
        <v>3.6</v>
      </c>
      <c r="AO21" s="20" t="s">
        <v>142</v>
      </c>
      <c r="AP21" s="23" t="n">
        <f aca="false">30.2/8</f>
        <v>3.775</v>
      </c>
    </row>
    <row r="22" customFormat="false" ht="12.75" hidden="false" customHeight="false" outlineLevel="0" collapsed="false">
      <c r="A22" s="20" t="s">
        <v>77</v>
      </c>
      <c r="B22" s="20" t="s">
        <v>18</v>
      </c>
      <c r="C22" s="25" t="s">
        <v>19</v>
      </c>
      <c r="D22" s="34" t="n">
        <v>1.2</v>
      </c>
      <c r="E22" s="34" t="n">
        <v>0.5</v>
      </c>
      <c r="F22" s="34" t="n">
        <v>0.5</v>
      </c>
      <c r="G22" s="34" t="n">
        <v>0.6</v>
      </c>
      <c r="H22" s="34" t="n">
        <v>0.8</v>
      </c>
      <c r="I22" s="34" t="s">
        <v>136</v>
      </c>
      <c r="J22" s="34" t="s">
        <v>136</v>
      </c>
      <c r="K22" s="34" t="n">
        <v>1</v>
      </c>
      <c r="L22" s="34" t="n">
        <v>0.6</v>
      </c>
      <c r="M22" s="34" t="n">
        <v>0.4</v>
      </c>
      <c r="N22" s="34" t="n">
        <v>0.5</v>
      </c>
      <c r="O22" s="34" t="n">
        <v>0.5</v>
      </c>
      <c r="P22" s="34" t="s">
        <v>136</v>
      </c>
      <c r="Q22" s="34" t="n">
        <v>0.9</v>
      </c>
      <c r="R22" s="34" t="n">
        <v>1</v>
      </c>
      <c r="S22" s="34" t="n">
        <v>1.1</v>
      </c>
      <c r="T22" s="20" t="s">
        <v>143</v>
      </c>
      <c r="AP22" s="23" t="n">
        <f aca="false">SUM(AP17:AP21)</f>
        <v>8.46964285714286</v>
      </c>
      <c r="AQ22" s="33" t="n">
        <f aca="false">AP22/5</f>
        <v>1.69392857142857</v>
      </c>
    </row>
    <row r="23" customFormat="false" ht="12.75" hidden="false" customHeight="false" outlineLevel="0" collapsed="false">
      <c r="A23" s="20" t="s">
        <v>144</v>
      </c>
      <c r="B23" s="20" t="s">
        <v>18</v>
      </c>
      <c r="C23" s="25" t="s">
        <v>19</v>
      </c>
      <c r="D23" s="34" t="n">
        <v>1</v>
      </c>
      <c r="E23" s="34" t="n">
        <v>0.8</v>
      </c>
      <c r="F23" s="34" t="n">
        <v>1.5</v>
      </c>
      <c r="G23" s="34" t="n">
        <v>0.5</v>
      </c>
      <c r="H23" s="34" t="s">
        <v>136</v>
      </c>
      <c r="I23" s="34" t="s">
        <v>136</v>
      </c>
      <c r="J23" s="34" t="s">
        <v>136</v>
      </c>
      <c r="K23" s="34" t="n">
        <v>1.7</v>
      </c>
      <c r="L23" s="34" t="n">
        <v>1.7</v>
      </c>
      <c r="M23" s="34" t="n">
        <v>1.4</v>
      </c>
      <c r="N23" s="34" t="n">
        <v>1.5</v>
      </c>
      <c r="O23" s="34" t="n">
        <v>1.4</v>
      </c>
      <c r="P23" s="34" t="n">
        <v>1.1</v>
      </c>
      <c r="Q23" s="34" t="n">
        <v>1.6</v>
      </c>
      <c r="R23" s="34" t="n">
        <v>1</v>
      </c>
      <c r="S23" s="34" t="n">
        <v>0.6</v>
      </c>
      <c r="T23" s="20" t="s">
        <v>143</v>
      </c>
    </row>
    <row r="24" customFormat="false" ht="12.75" hidden="false" customHeight="false" outlineLevel="0" collapsed="false">
      <c r="A24" s="20" t="s">
        <v>82</v>
      </c>
      <c r="B24" s="20" t="s">
        <v>18</v>
      </c>
      <c r="C24" s="25" t="s">
        <v>28</v>
      </c>
      <c r="D24" s="34" t="n">
        <v>1.6</v>
      </c>
      <c r="E24" s="34" t="n">
        <v>1.8</v>
      </c>
      <c r="F24" s="34" t="n">
        <v>2.3</v>
      </c>
      <c r="G24" s="34" t="n">
        <v>1.5</v>
      </c>
      <c r="H24" s="34" t="s">
        <v>136</v>
      </c>
      <c r="I24" s="34" t="s">
        <v>136</v>
      </c>
      <c r="J24" s="34" t="n">
        <v>1.4</v>
      </c>
      <c r="K24" s="34" t="s">
        <v>136</v>
      </c>
      <c r="L24" s="34" t="n">
        <v>0.9</v>
      </c>
      <c r="M24" s="34" t="n">
        <v>0.9</v>
      </c>
      <c r="N24" s="34" t="s">
        <v>136</v>
      </c>
      <c r="O24" s="34" t="n">
        <v>1.1</v>
      </c>
      <c r="P24" s="35" t="n">
        <v>0.6</v>
      </c>
      <c r="Q24" s="35" t="n">
        <v>0.6</v>
      </c>
      <c r="R24" s="34" t="n">
        <v>1</v>
      </c>
      <c r="S24" s="34" t="n">
        <v>0.9</v>
      </c>
      <c r="T24" s="20" t="s">
        <v>143</v>
      </c>
      <c r="V24" s="20" t="s">
        <v>38</v>
      </c>
      <c r="W24" s="20" t="s">
        <v>18</v>
      </c>
      <c r="X24" s="25"/>
      <c r="Y24" s="34"/>
      <c r="Z24" s="34"/>
      <c r="AA24" s="34"/>
      <c r="AB24" s="34"/>
      <c r="AC24" s="34" t="n">
        <v>0.5</v>
      </c>
      <c r="AD24" s="34" t="n">
        <v>1</v>
      </c>
      <c r="AE24" s="34" t="n">
        <v>0.8</v>
      </c>
      <c r="AF24" s="34" t="n">
        <v>0.9</v>
      </c>
      <c r="AG24" s="34"/>
      <c r="AH24" s="34"/>
      <c r="AI24" s="34"/>
      <c r="AJ24" s="34"/>
      <c r="AK24" s="34" t="n">
        <v>0.7</v>
      </c>
      <c r="AL24" s="34" t="s">
        <v>136</v>
      </c>
      <c r="AM24" s="34" t="n">
        <v>0.6</v>
      </c>
      <c r="AN24" s="34" t="n">
        <v>0.3</v>
      </c>
      <c r="AO24" s="20" t="s">
        <v>143</v>
      </c>
      <c r="AP24" s="23" t="n">
        <f aca="false">4.8/7</f>
        <v>0.685714285714286</v>
      </c>
    </row>
    <row r="25" customFormat="false" ht="12.75" hidden="false" customHeight="false" outlineLevel="0" collapsed="false">
      <c r="A25" s="20" t="s">
        <v>85</v>
      </c>
      <c r="B25" s="20" t="s">
        <v>18</v>
      </c>
      <c r="C25" s="25" t="s">
        <v>24</v>
      </c>
      <c r="D25" s="34" t="s">
        <v>136</v>
      </c>
      <c r="E25" s="34" t="s">
        <v>136</v>
      </c>
      <c r="F25" s="34" t="s">
        <v>136</v>
      </c>
      <c r="G25" s="34" t="s">
        <v>136</v>
      </c>
      <c r="H25" s="34" t="n">
        <v>0.4</v>
      </c>
      <c r="I25" s="34" t="n">
        <v>0.5</v>
      </c>
      <c r="J25" s="34" t="s">
        <v>136</v>
      </c>
      <c r="K25" s="34" t="s">
        <v>136</v>
      </c>
      <c r="L25" s="34" t="n">
        <v>0.5</v>
      </c>
      <c r="M25" s="34" t="n">
        <v>1.1</v>
      </c>
      <c r="N25" s="34" t="s">
        <v>136</v>
      </c>
      <c r="O25" s="34" t="s">
        <v>136</v>
      </c>
      <c r="P25" s="34" t="n">
        <v>0.4</v>
      </c>
      <c r="Q25" s="34" t="n">
        <v>0.4</v>
      </c>
      <c r="R25" s="34" t="n">
        <v>0.5</v>
      </c>
      <c r="S25" s="34" t="n">
        <v>0.9</v>
      </c>
      <c r="T25" s="20" t="s">
        <v>142</v>
      </c>
      <c r="V25" s="20" t="s">
        <v>54</v>
      </c>
      <c r="W25" s="20" t="s">
        <v>18</v>
      </c>
      <c r="X25" s="25"/>
      <c r="Y25" s="34"/>
      <c r="Z25" s="34"/>
      <c r="AA25" s="34"/>
      <c r="AB25" s="34"/>
      <c r="AC25" s="34" t="n">
        <v>0.7</v>
      </c>
      <c r="AD25" s="34" t="n">
        <v>0.9</v>
      </c>
      <c r="AE25" s="34" t="n">
        <v>1</v>
      </c>
      <c r="AF25" s="34" t="n">
        <v>0.9</v>
      </c>
      <c r="AG25" s="34"/>
      <c r="AH25" s="34"/>
      <c r="AI25" s="34"/>
      <c r="AJ25" s="34"/>
      <c r="AK25" s="34" t="s">
        <v>136</v>
      </c>
      <c r="AL25" s="34" t="n">
        <v>0.7</v>
      </c>
      <c r="AM25" s="34" t="n">
        <v>0.5</v>
      </c>
      <c r="AN25" s="34" t="n">
        <v>0.7</v>
      </c>
      <c r="AO25" s="20" t="s">
        <v>143</v>
      </c>
      <c r="AP25" s="23" t="n">
        <f aca="false">5.4/7</f>
        <v>0.771428571428572</v>
      </c>
    </row>
    <row r="26" customFormat="false" ht="12.75" hidden="false" customHeight="false" outlineLevel="0" collapsed="false">
      <c r="A26" s="20" t="s">
        <v>87</v>
      </c>
      <c r="B26" s="20" t="s">
        <v>18</v>
      </c>
      <c r="C26" s="25" t="s">
        <v>89</v>
      </c>
      <c r="D26" s="34" t="n">
        <v>0.5</v>
      </c>
      <c r="E26" s="34" t="n">
        <v>0.9</v>
      </c>
      <c r="F26" s="34" t="n">
        <v>0.7</v>
      </c>
      <c r="G26" s="34" t="n">
        <v>1.2</v>
      </c>
      <c r="H26" s="34" t="n">
        <v>1.2</v>
      </c>
      <c r="I26" s="35" t="n">
        <v>0.6</v>
      </c>
      <c r="J26" s="35" t="n">
        <v>0.6</v>
      </c>
      <c r="K26" s="34" t="n">
        <v>1.3</v>
      </c>
      <c r="L26" s="34" t="s">
        <v>136</v>
      </c>
      <c r="M26" s="34" t="s">
        <v>136</v>
      </c>
      <c r="N26" s="34" t="s">
        <v>136</v>
      </c>
      <c r="O26" s="34" t="n">
        <v>0.9</v>
      </c>
      <c r="P26" s="34" t="n">
        <v>1</v>
      </c>
      <c r="Q26" s="34" t="s">
        <v>136</v>
      </c>
      <c r="R26" s="34" t="s">
        <v>136</v>
      </c>
      <c r="S26" s="34" t="s">
        <v>136</v>
      </c>
      <c r="T26" s="20" t="s">
        <v>143</v>
      </c>
      <c r="V26" s="20" t="s">
        <v>144</v>
      </c>
      <c r="W26" s="20" t="s">
        <v>18</v>
      </c>
      <c r="X26" s="25"/>
      <c r="Y26" s="34"/>
      <c r="Z26" s="34"/>
      <c r="AA26" s="34"/>
      <c r="AB26" s="34"/>
      <c r="AC26" s="34" t="s">
        <v>136</v>
      </c>
      <c r="AD26" s="34" t="s">
        <v>136</v>
      </c>
      <c r="AE26" s="34" t="s">
        <v>136</v>
      </c>
      <c r="AF26" s="34" t="n">
        <v>1.7</v>
      </c>
      <c r="AG26" s="34"/>
      <c r="AH26" s="34"/>
      <c r="AI26" s="34"/>
      <c r="AJ26" s="34"/>
      <c r="AK26" s="34" t="n">
        <v>1.1</v>
      </c>
      <c r="AL26" s="34" t="n">
        <v>1.6</v>
      </c>
      <c r="AM26" s="34" t="n">
        <v>1</v>
      </c>
      <c r="AN26" s="34" t="n">
        <v>0.6</v>
      </c>
      <c r="AO26" s="20" t="s">
        <v>143</v>
      </c>
      <c r="AP26" s="23" t="n">
        <f aca="false">6/5</f>
        <v>1.2</v>
      </c>
    </row>
    <row r="27" customFormat="false" ht="12.75" hidden="false" customHeight="false" outlineLevel="0" collapsed="false">
      <c r="A27" s="20" t="s">
        <v>90</v>
      </c>
      <c r="B27" s="20" t="s">
        <v>18</v>
      </c>
      <c r="C27" s="25" t="s">
        <v>19</v>
      </c>
      <c r="D27" s="34" t="n">
        <v>3.8</v>
      </c>
      <c r="E27" s="34" t="n">
        <v>3.5</v>
      </c>
      <c r="F27" s="34" t="n">
        <v>4.2</v>
      </c>
      <c r="G27" s="34" t="n">
        <v>3.3</v>
      </c>
      <c r="H27" s="34" t="n">
        <v>2.1</v>
      </c>
      <c r="I27" s="34" t="n">
        <v>2.1</v>
      </c>
      <c r="J27" s="34" t="n">
        <v>3.5</v>
      </c>
      <c r="K27" s="34" t="n">
        <v>2.7</v>
      </c>
      <c r="L27" s="34" t="n">
        <v>4.6</v>
      </c>
      <c r="M27" s="34" t="n">
        <v>4.6</v>
      </c>
      <c r="N27" s="34" t="n">
        <v>5</v>
      </c>
      <c r="O27" s="34" t="n">
        <v>3.6</v>
      </c>
      <c r="P27" s="34" t="n">
        <v>2.7</v>
      </c>
      <c r="Q27" s="34" t="n">
        <v>2.8</v>
      </c>
      <c r="R27" s="34" t="n">
        <v>2.1</v>
      </c>
      <c r="S27" s="34" t="n">
        <v>1.9</v>
      </c>
      <c r="T27" s="20" t="s">
        <v>142</v>
      </c>
      <c r="V27" s="20" t="s">
        <v>95</v>
      </c>
      <c r="W27" s="20" t="s">
        <v>18</v>
      </c>
      <c r="X27" s="25"/>
      <c r="Y27" s="34" t="n">
        <v>0.8</v>
      </c>
      <c r="Z27" s="34" t="n">
        <v>1.1</v>
      </c>
      <c r="AA27" s="34" t="n">
        <v>1.1</v>
      </c>
      <c r="AB27" s="34" t="n">
        <v>0.7</v>
      </c>
      <c r="AC27" s="34"/>
      <c r="AD27" s="34"/>
      <c r="AE27" s="34"/>
      <c r="AF27" s="34"/>
      <c r="AG27" s="34" t="n">
        <v>0.7</v>
      </c>
      <c r="AH27" s="34" t="n">
        <v>0.4</v>
      </c>
      <c r="AI27" s="34" t="s">
        <v>136</v>
      </c>
      <c r="AJ27" s="34" t="s">
        <v>136</v>
      </c>
      <c r="AK27" s="34"/>
      <c r="AL27" s="34"/>
      <c r="AM27" s="34"/>
      <c r="AN27" s="34"/>
      <c r="AO27" s="20" t="s">
        <v>142</v>
      </c>
      <c r="AP27" s="23" t="n">
        <f aca="false">4.8/6</f>
        <v>0.8</v>
      </c>
    </row>
    <row r="28" customFormat="false" ht="12.75" hidden="false" customHeight="false" outlineLevel="0" collapsed="false">
      <c r="A28" s="20" t="s">
        <v>93</v>
      </c>
      <c r="B28" s="20" t="s">
        <v>18</v>
      </c>
      <c r="C28" s="25" t="s">
        <v>24</v>
      </c>
      <c r="D28" s="34" t="n">
        <v>0.7</v>
      </c>
      <c r="E28" s="34" t="n">
        <v>2</v>
      </c>
      <c r="F28" s="34" t="n">
        <v>1.7</v>
      </c>
      <c r="G28" s="34" t="n">
        <v>1.6</v>
      </c>
      <c r="H28" s="34" t="s">
        <v>136</v>
      </c>
      <c r="I28" s="34" t="n">
        <v>2.1</v>
      </c>
      <c r="J28" s="34" t="n">
        <v>1.3</v>
      </c>
      <c r="K28" s="34" t="n">
        <v>2.5</v>
      </c>
      <c r="L28" s="34" t="s">
        <v>136</v>
      </c>
      <c r="M28" s="34" t="n">
        <v>1.3</v>
      </c>
      <c r="N28" s="34" t="n">
        <v>1.2</v>
      </c>
      <c r="O28" s="34" t="n">
        <v>1.3</v>
      </c>
      <c r="P28" s="34" t="n">
        <v>2.5</v>
      </c>
      <c r="Q28" s="34" t="n">
        <v>2.3</v>
      </c>
      <c r="R28" s="34" t="n">
        <v>2</v>
      </c>
      <c r="S28" s="34" t="n">
        <v>1.8</v>
      </c>
      <c r="T28" s="20" t="s">
        <v>143</v>
      </c>
      <c r="V28" s="20" t="s">
        <v>126</v>
      </c>
      <c r="W28" s="20" t="s">
        <v>18</v>
      </c>
      <c r="X28" s="25"/>
      <c r="Y28" s="34" t="n">
        <v>1.2</v>
      </c>
      <c r="Z28" s="34" t="s">
        <v>136</v>
      </c>
      <c r="AA28" s="34" t="n">
        <v>0.6</v>
      </c>
      <c r="AB28" s="34" t="s">
        <v>136</v>
      </c>
      <c r="AC28" s="34"/>
      <c r="AD28" s="34"/>
      <c r="AE28" s="34"/>
      <c r="AF28" s="34"/>
      <c r="AG28" s="34" t="s">
        <v>136</v>
      </c>
      <c r="AH28" s="34" t="n">
        <v>1.2</v>
      </c>
      <c r="AI28" s="35"/>
      <c r="AJ28" s="34" t="s">
        <v>136</v>
      </c>
      <c r="AK28" s="34"/>
      <c r="AL28" s="34"/>
      <c r="AM28" s="34"/>
      <c r="AN28" s="34"/>
      <c r="AO28" s="20" t="s">
        <v>142</v>
      </c>
      <c r="AP28" s="23" t="n">
        <f aca="false">3/3</f>
        <v>1</v>
      </c>
    </row>
    <row r="29" customFormat="false" ht="12.75" hidden="false" customHeight="false" outlineLevel="0" collapsed="false">
      <c r="A29" s="20" t="s">
        <v>95</v>
      </c>
      <c r="B29" s="20" t="s">
        <v>18</v>
      </c>
      <c r="C29" s="25" t="s">
        <v>24</v>
      </c>
      <c r="D29" s="34" t="n">
        <v>0.8</v>
      </c>
      <c r="E29" s="34" t="n">
        <v>1.1</v>
      </c>
      <c r="F29" s="34" t="n">
        <v>1.1</v>
      </c>
      <c r="G29" s="34" t="n">
        <v>0.7</v>
      </c>
      <c r="H29" s="34" t="n">
        <v>1.1</v>
      </c>
      <c r="I29" s="34" t="n">
        <v>1.3</v>
      </c>
      <c r="J29" s="34" t="n">
        <v>0.9</v>
      </c>
      <c r="K29" s="34" t="n">
        <v>1.1</v>
      </c>
      <c r="L29" s="34" t="n">
        <v>0.7</v>
      </c>
      <c r="M29" s="34" t="n">
        <v>0.4</v>
      </c>
      <c r="N29" s="34" t="s">
        <v>136</v>
      </c>
      <c r="O29" s="34" t="s">
        <v>136</v>
      </c>
      <c r="P29" s="34" t="n">
        <v>0.6</v>
      </c>
      <c r="Q29" s="34" t="n">
        <v>0.8</v>
      </c>
      <c r="R29" s="34" t="n">
        <v>0.8</v>
      </c>
      <c r="S29" s="34" t="n">
        <v>1.2</v>
      </c>
      <c r="T29" s="20" t="s">
        <v>142</v>
      </c>
      <c r="AP29" s="23" t="n">
        <f aca="false">SUM(AP24:AP28)</f>
        <v>4.45714285714286</v>
      </c>
      <c r="AQ29" s="33" t="n">
        <f aca="false">AP29/5</f>
        <v>0.891428571428572</v>
      </c>
    </row>
    <row r="30" customFormat="false" ht="12.75" hidden="false" customHeight="false" outlineLevel="0" collapsed="false">
      <c r="A30" s="20" t="s">
        <v>98</v>
      </c>
      <c r="B30" s="20" t="s">
        <v>18</v>
      </c>
      <c r="C30" s="25" t="s">
        <v>28</v>
      </c>
      <c r="D30" s="34" t="n">
        <v>1.7</v>
      </c>
      <c r="E30" s="34" t="n">
        <v>1.2</v>
      </c>
      <c r="F30" s="34" t="n">
        <v>1.4</v>
      </c>
      <c r="G30" s="34" t="n">
        <v>1.6</v>
      </c>
      <c r="H30" s="34" t="s">
        <v>136</v>
      </c>
      <c r="I30" s="34" t="n">
        <v>1</v>
      </c>
      <c r="J30" s="34" t="n">
        <v>1.5</v>
      </c>
      <c r="K30" s="34" t="n">
        <v>2.6</v>
      </c>
      <c r="L30" s="34" t="n">
        <v>2.8</v>
      </c>
      <c r="M30" s="34" t="n">
        <v>1.6</v>
      </c>
      <c r="N30" s="34" t="n">
        <v>1.8</v>
      </c>
      <c r="O30" s="34" t="n">
        <v>1.8</v>
      </c>
      <c r="P30" s="34" t="n">
        <v>1.1</v>
      </c>
      <c r="Q30" s="34" t="s">
        <v>136</v>
      </c>
      <c r="R30" s="34" t="n">
        <v>1.5</v>
      </c>
      <c r="S30" s="34" t="n">
        <v>0.5</v>
      </c>
      <c r="T30" s="20" t="s">
        <v>143</v>
      </c>
    </row>
    <row r="31" customFormat="false" ht="12.75" hidden="false" customHeight="false" outlineLevel="0" collapsed="false">
      <c r="A31" s="20" t="s">
        <v>100</v>
      </c>
      <c r="B31" s="20" t="s">
        <v>18</v>
      </c>
      <c r="C31" s="25" t="s">
        <v>89</v>
      </c>
      <c r="D31" s="34" t="n">
        <v>1.8</v>
      </c>
      <c r="E31" s="34" t="n">
        <v>1.1</v>
      </c>
      <c r="F31" s="34" t="n">
        <v>0.9</v>
      </c>
      <c r="G31" s="34" t="n">
        <v>0.8</v>
      </c>
      <c r="H31" s="34" t="n">
        <v>0.7</v>
      </c>
      <c r="I31" s="34" t="n">
        <v>0.8</v>
      </c>
      <c r="J31" s="34" t="n">
        <v>0.8</v>
      </c>
      <c r="K31" s="34" t="n">
        <v>0.9</v>
      </c>
      <c r="L31" s="34" t="n">
        <v>0.8</v>
      </c>
      <c r="M31" s="34" t="n">
        <v>1.1</v>
      </c>
      <c r="N31" s="34" t="n">
        <v>1.1</v>
      </c>
      <c r="O31" s="34" t="n">
        <v>0.7</v>
      </c>
      <c r="P31" s="34" t="n">
        <v>1.3</v>
      </c>
      <c r="Q31" s="34" t="n">
        <v>1.1</v>
      </c>
      <c r="R31" s="34" t="n">
        <v>1</v>
      </c>
      <c r="S31" s="34" t="n">
        <v>1.5</v>
      </c>
      <c r="T31" s="20" t="s">
        <v>142</v>
      </c>
    </row>
    <row r="32" customFormat="false" ht="12.75" hidden="false" customHeight="false" outlineLevel="0" collapsed="false">
      <c r="A32" s="20" t="s">
        <v>102</v>
      </c>
      <c r="B32" s="20" t="s">
        <v>18</v>
      </c>
      <c r="C32" s="25" t="s">
        <v>24</v>
      </c>
      <c r="D32" s="34" t="n">
        <v>2.1</v>
      </c>
      <c r="E32" s="34" t="n">
        <v>3.3</v>
      </c>
      <c r="F32" s="34" t="n">
        <v>3.5</v>
      </c>
      <c r="G32" s="34" t="n">
        <v>2.5</v>
      </c>
      <c r="H32" s="34" t="n">
        <v>4.5</v>
      </c>
      <c r="I32" s="34" t="n">
        <v>4.3</v>
      </c>
      <c r="J32" s="34" t="n">
        <v>5.2</v>
      </c>
      <c r="K32" s="34" t="n">
        <v>4.4</v>
      </c>
      <c r="L32" s="34" t="n">
        <v>3.8</v>
      </c>
      <c r="M32" s="34" t="s">
        <v>136</v>
      </c>
      <c r="N32" s="34" t="n">
        <v>2.8</v>
      </c>
      <c r="O32" s="34" t="n">
        <v>2.2</v>
      </c>
      <c r="P32" s="34" t="n">
        <v>4.9</v>
      </c>
      <c r="Q32" s="34" t="n">
        <v>4.6</v>
      </c>
      <c r="R32" s="34" t="n">
        <v>3.5</v>
      </c>
      <c r="S32" s="34" t="n">
        <v>3.8</v>
      </c>
      <c r="T32" s="20" t="s">
        <v>143</v>
      </c>
    </row>
    <row r="33" customFormat="false" ht="12.75" hidden="false" customHeight="false" outlineLevel="0" collapsed="false">
      <c r="A33" s="20" t="s">
        <v>105</v>
      </c>
      <c r="B33" s="20" t="s">
        <v>18</v>
      </c>
      <c r="C33" s="25" t="s">
        <v>24</v>
      </c>
      <c r="D33" s="34" t="n">
        <v>1.2</v>
      </c>
      <c r="E33" s="34" t="n">
        <v>1</v>
      </c>
      <c r="F33" s="34" t="n">
        <v>0.6</v>
      </c>
      <c r="G33" s="34" t="n">
        <v>1.1</v>
      </c>
      <c r="H33" s="34" t="n">
        <v>1.5</v>
      </c>
      <c r="I33" s="34" t="n">
        <v>0.9</v>
      </c>
      <c r="J33" s="34" t="n">
        <v>1</v>
      </c>
      <c r="K33" s="34" t="n">
        <v>1.4</v>
      </c>
      <c r="L33" s="34" t="n">
        <v>1</v>
      </c>
      <c r="M33" s="34" t="n">
        <v>1.5</v>
      </c>
      <c r="N33" s="34" t="n">
        <v>2.1</v>
      </c>
      <c r="O33" s="34" t="n">
        <v>2.1</v>
      </c>
      <c r="P33" s="34" t="n">
        <v>0.7</v>
      </c>
      <c r="Q33" s="34" t="n">
        <v>1.3</v>
      </c>
      <c r="R33" s="34" t="n">
        <v>1.1</v>
      </c>
      <c r="S33" s="34" t="n">
        <v>1</v>
      </c>
      <c r="T33" s="20" t="s">
        <v>143</v>
      </c>
    </row>
    <row r="34" customFormat="false" ht="12.75" hidden="false" customHeight="false" outlineLevel="0" collapsed="false">
      <c r="A34" s="20" t="s">
        <v>110</v>
      </c>
      <c r="B34" s="20" t="s">
        <v>18</v>
      </c>
      <c r="C34" s="25" t="s">
        <v>24</v>
      </c>
      <c r="D34" s="34" t="s">
        <v>136</v>
      </c>
      <c r="E34" s="34" t="n">
        <v>1.1</v>
      </c>
      <c r="F34" s="34" t="n">
        <v>0.5</v>
      </c>
      <c r="G34" s="34" t="n">
        <v>0.9</v>
      </c>
      <c r="H34" s="34" t="n">
        <v>0.8</v>
      </c>
      <c r="I34" s="34" t="s">
        <v>136</v>
      </c>
      <c r="J34" s="34" t="n">
        <v>0.8</v>
      </c>
      <c r="K34" s="34" t="s">
        <v>136</v>
      </c>
      <c r="L34" s="34" t="n">
        <v>1.4</v>
      </c>
      <c r="M34" s="34" t="n">
        <v>0.9</v>
      </c>
      <c r="N34" s="34" t="n">
        <v>0.7</v>
      </c>
      <c r="O34" s="34" t="n">
        <v>0.9</v>
      </c>
      <c r="P34" s="34" t="n">
        <v>1.2</v>
      </c>
      <c r="Q34" s="34" t="n">
        <v>1.9</v>
      </c>
      <c r="R34" s="34" t="n">
        <v>1.7</v>
      </c>
      <c r="S34" s="34" t="s">
        <v>136</v>
      </c>
      <c r="T34" s="20" t="s">
        <v>143</v>
      </c>
    </row>
    <row r="35" customFormat="false" ht="12.75" hidden="false" customHeight="false" outlineLevel="0" collapsed="false">
      <c r="A35" s="20" t="s">
        <v>145</v>
      </c>
      <c r="B35" s="20" t="s">
        <v>18</v>
      </c>
      <c r="C35" s="25" t="s">
        <v>19</v>
      </c>
      <c r="D35" s="34" t="n">
        <v>1.5</v>
      </c>
      <c r="E35" s="34" t="n">
        <v>1.1</v>
      </c>
      <c r="F35" s="34" t="n">
        <v>1.4</v>
      </c>
      <c r="G35" s="34" t="n">
        <v>1.2</v>
      </c>
      <c r="H35" s="34" t="n">
        <v>0.8</v>
      </c>
      <c r="I35" s="34" t="n">
        <v>3.1</v>
      </c>
      <c r="J35" s="34" t="n">
        <v>0.9</v>
      </c>
      <c r="K35" s="34" t="n">
        <v>0.6</v>
      </c>
      <c r="L35" s="34" t="n">
        <v>1.2</v>
      </c>
      <c r="M35" s="34" t="n">
        <v>1.4</v>
      </c>
      <c r="N35" s="34" t="n">
        <v>1.2</v>
      </c>
      <c r="O35" s="34" t="n">
        <v>1.5</v>
      </c>
      <c r="P35" s="34" t="n">
        <v>1.9</v>
      </c>
      <c r="Q35" s="34" t="n">
        <v>0.5</v>
      </c>
      <c r="R35" s="34" t="n">
        <v>4</v>
      </c>
      <c r="S35" s="34" t="n">
        <v>3.1</v>
      </c>
      <c r="T35" s="20" t="s">
        <v>143</v>
      </c>
    </row>
    <row r="36" customFormat="false" ht="12.75" hidden="false" customHeight="false" outlineLevel="0" collapsed="false">
      <c r="A36" s="20" t="s">
        <v>115</v>
      </c>
      <c r="B36" s="20" t="s">
        <v>18</v>
      </c>
      <c r="C36" s="25" t="s">
        <v>19</v>
      </c>
      <c r="D36" s="34" t="n">
        <v>0.8</v>
      </c>
      <c r="E36" s="34" t="n">
        <v>0.5</v>
      </c>
      <c r="F36" s="34" t="s">
        <v>136</v>
      </c>
      <c r="G36" s="34" t="n">
        <v>0.6</v>
      </c>
      <c r="H36" s="34" t="n">
        <v>2.3</v>
      </c>
      <c r="I36" s="34" t="n">
        <v>1</v>
      </c>
      <c r="J36" s="34" t="n">
        <v>0.6</v>
      </c>
      <c r="K36" s="34" t="n">
        <v>0.7</v>
      </c>
      <c r="L36" s="34" t="n">
        <v>0.9</v>
      </c>
      <c r="M36" s="34" t="s">
        <v>136</v>
      </c>
      <c r="N36" s="34" t="n">
        <v>0.6</v>
      </c>
      <c r="O36" s="34" t="s">
        <v>136</v>
      </c>
      <c r="P36" s="34" t="n">
        <v>0.4</v>
      </c>
      <c r="Q36" s="34" t="n">
        <v>0.4</v>
      </c>
      <c r="R36" s="34" t="n">
        <v>0.4</v>
      </c>
      <c r="S36" s="34" t="s">
        <v>136</v>
      </c>
      <c r="T36" s="20" t="s">
        <v>143</v>
      </c>
    </row>
    <row r="37" customFormat="false" ht="12.75" hidden="false" customHeight="false" outlineLevel="0" collapsed="false">
      <c r="A37" s="20" t="s">
        <v>117</v>
      </c>
      <c r="B37" s="20" t="s">
        <v>18</v>
      </c>
      <c r="C37" s="25" t="s">
        <v>28</v>
      </c>
      <c r="D37" s="34" t="n">
        <v>1.9</v>
      </c>
      <c r="E37" s="34" t="n">
        <v>1.8</v>
      </c>
      <c r="F37" s="34" t="s">
        <v>136</v>
      </c>
      <c r="G37" s="34" t="n">
        <v>1.5</v>
      </c>
      <c r="H37" s="34" t="n">
        <v>3.2</v>
      </c>
      <c r="I37" s="34" t="n">
        <v>3.2</v>
      </c>
      <c r="J37" s="34" t="n">
        <v>4</v>
      </c>
      <c r="K37" s="34" t="n">
        <v>3.3</v>
      </c>
      <c r="L37" s="34" t="s">
        <v>136</v>
      </c>
      <c r="M37" s="34" t="n">
        <v>2.2</v>
      </c>
      <c r="N37" s="34" t="s">
        <v>136</v>
      </c>
      <c r="O37" s="34" t="n">
        <v>0.9</v>
      </c>
      <c r="P37" s="34" t="n">
        <v>4.1</v>
      </c>
      <c r="Q37" s="34" t="n">
        <v>4.5</v>
      </c>
      <c r="R37" s="34" t="n">
        <v>4.3</v>
      </c>
      <c r="S37" s="34" t="n">
        <v>3.6</v>
      </c>
      <c r="T37" s="20" t="s">
        <v>142</v>
      </c>
    </row>
    <row r="38" customFormat="false" ht="12.75" hidden="false" customHeight="false" outlineLevel="0" collapsed="false">
      <c r="A38" s="20" t="s">
        <v>121</v>
      </c>
      <c r="B38" s="20" t="s">
        <v>18</v>
      </c>
      <c r="C38" s="25" t="s">
        <v>19</v>
      </c>
      <c r="D38" s="34" t="n">
        <v>0.8</v>
      </c>
      <c r="E38" s="34" t="n">
        <v>0.7</v>
      </c>
      <c r="F38" s="34" t="n">
        <v>0.6</v>
      </c>
      <c r="G38" s="34" t="n">
        <v>0.7</v>
      </c>
      <c r="H38" s="34" t="n">
        <v>1.1</v>
      </c>
      <c r="I38" s="34" t="n">
        <v>1.4</v>
      </c>
      <c r="J38" s="34" t="n">
        <v>1</v>
      </c>
      <c r="K38" s="34" t="n">
        <v>1</v>
      </c>
      <c r="L38" s="34" t="n">
        <v>1</v>
      </c>
      <c r="M38" s="34" t="n">
        <v>1</v>
      </c>
      <c r="N38" s="34" t="n">
        <v>0.6</v>
      </c>
      <c r="O38" s="34" t="n">
        <v>0.6</v>
      </c>
      <c r="P38" s="34" t="n">
        <v>1.3</v>
      </c>
      <c r="Q38" s="34" t="n">
        <v>0.9</v>
      </c>
      <c r="R38" s="34" t="n">
        <v>1.4</v>
      </c>
      <c r="S38" s="34" t="n">
        <v>1.5</v>
      </c>
      <c r="T38" s="20" t="s">
        <v>143</v>
      </c>
    </row>
    <row r="39" customFormat="false" ht="12.75" hidden="false" customHeight="false" outlineLevel="0" collapsed="false">
      <c r="A39" s="20" t="s">
        <v>124</v>
      </c>
      <c r="B39" s="20" t="s">
        <v>18</v>
      </c>
      <c r="C39" s="25" t="s">
        <v>24</v>
      </c>
      <c r="D39" s="34" t="n">
        <v>3.7</v>
      </c>
      <c r="E39" s="34" t="n">
        <v>2.5</v>
      </c>
      <c r="F39" s="34" t="n">
        <v>3.5</v>
      </c>
      <c r="G39" s="34" t="n">
        <v>3.4</v>
      </c>
      <c r="H39" s="34" t="n">
        <v>6.7</v>
      </c>
      <c r="I39" s="34" t="n">
        <v>5.4</v>
      </c>
      <c r="J39" s="34" t="n">
        <v>5.3</v>
      </c>
      <c r="K39" s="34" t="n">
        <v>6</v>
      </c>
      <c r="L39" s="34" t="n">
        <v>3.4</v>
      </c>
      <c r="M39" s="34" t="n">
        <v>2.2</v>
      </c>
      <c r="N39" s="34" t="n">
        <v>3.2</v>
      </c>
      <c r="O39" s="34" t="n">
        <v>3</v>
      </c>
      <c r="P39" s="34" t="n">
        <v>3.5</v>
      </c>
      <c r="Q39" s="34" t="n">
        <v>4.1</v>
      </c>
      <c r="R39" s="34" t="n">
        <v>4.5</v>
      </c>
      <c r="S39" s="34" t="n">
        <v>5.1</v>
      </c>
      <c r="T39" s="20" t="s">
        <v>143</v>
      </c>
    </row>
    <row r="40" customFormat="false" ht="12.75" hidden="false" customHeight="false" outlineLevel="0" collapsed="false">
      <c r="A40" s="20" t="s">
        <v>126</v>
      </c>
      <c r="B40" s="20" t="s">
        <v>18</v>
      </c>
      <c r="C40" s="25" t="s">
        <v>24</v>
      </c>
      <c r="D40" s="34" t="n">
        <v>1.2</v>
      </c>
      <c r="E40" s="34" t="s">
        <v>136</v>
      </c>
      <c r="F40" s="34" t="n">
        <v>0.6</v>
      </c>
      <c r="G40" s="34" t="s">
        <v>136</v>
      </c>
      <c r="H40" s="34" t="n">
        <v>0.9</v>
      </c>
      <c r="I40" s="34" t="n">
        <v>0.7</v>
      </c>
      <c r="J40" s="34" t="n">
        <v>0.5</v>
      </c>
      <c r="K40" s="34" t="n">
        <v>0.5</v>
      </c>
      <c r="L40" s="34" t="s">
        <v>136</v>
      </c>
      <c r="M40" s="34" t="n">
        <v>1.2</v>
      </c>
      <c r="N40" s="35" t="n">
        <v>0.7</v>
      </c>
      <c r="O40" s="34" t="s">
        <v>136</v>
      </c>
      <c r="P40" s="34" t="n">
        <v>0.6</v>
      </c>
      <c r="Q40" s="34" t="n">
        <v>0.7</v>
      </c>
      <c r="R40" s="34" t="n">
        <v>0.7</v>
      </c>
      <c r="S40" s="34" t="n">
        <v>0.7</v>
      </c>
      <c r="T40" s="20" t="s">
        <v>142</v>
      </c>
    </row>
    <row r="41" customFormat="false" ht="12.75" hidden="false" customHeight="false" outlineLevel="0" collapsed="false">
      <c r="A41" s="20" t="s">
        <v>129</v>
      </c>
      <c r="B41" s="20" t="s">
        <v>18</v>
      </c>
      <c r="C41" s="25" t="s">
        <v>24</v>
      </c>
      <c r="D41" s="34" t="n">
        <v>4.3</v>
      </c>
      <c r="E41" s="34" t="s">
        <v>136</v>
      </c>
      <c r="F41" s="34" t="n">
        <v>6.4</v>
      </c>
      <c r="G41" s="34" t="n">
        <v>6.2</v>
      </c>
      <c r="H41" s="34" t="n">
        <v>3.4</v>
      </c>
      <c r="I41" s="34" t="n">
        <v>3.8</v>
      </c>
      <c r="J41" s="34" t="n">
        <v>3.1</v>
      </c>
      <c r="K41" s="34" t="n">
        <v>4.4</v>
      </c>
      <c r="L41" s="34" t="n">
        <v>4</v>
      </c>
      <c r="M41" s="34" t="n">
        <v>2.6</v>
      </c>
      <c r="N41" s="34" t="s">
        <v>136</v>
      </c>
      <c r="O41" s="35" t="n">
        <v>2.1</v>
      </c>
      <c r="P41" s="34" t="n">
        <v>5.2</v>
      </c>
      <c r="Q41" s="34" t="n">
        <v>5.7</v>
      </c>
      <c r="R41" s="34" t="n">
        <v>4.9</v>
      </c>
      <c r="S41" s="34" t="n">
        <v>5.8</v>
      </c>
      <c r="T41" s="20" t="s">
        <v>142</v>
      </c>
    </row>
  </sheetData>
  <mergeCells count="16">
    <mergeCell ref="A1:A2"/>
    <mergeCell ref="B1:C1"/>
    <mergeCell ref="D1:S1"/>
    <mergeCell ref="T1:T2"/>
    <mergeCell ref="V1:V2"/>
    <mergeCell ref="W1:X1"/>
    <mergeCell ref="Y1:AN1"/>
    <mergeCell ref="AO1:AO2"/>
    <mergeCell ref="D2:G2"/>
    <mergeCell ref="H2:K2"/>
    <mergeCell ref="L2:O2"/>
    <mergeCell ref="P2:S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BA29" activeCellId="0" sqref="B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4.41"/>
    <col collapsed="false" customWidth="true" hidden="false" outlineLevel="0" max="6" min="5" style="0" width="4.56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10" min="9" style="0" width="4.56"/>
    <col collapsed="false" customWidth="true" hidden="false" outlineLevel="0" max="11" min="11" style="0" width="4.7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4.7"/>
    <col collapsed="false" customWidth="true" hidden="false" outlineLevel="0" max="15" min="15" style="0" width="4.28"/>
    <col collapsed="false" customWidth="true" hidden="false" outlineLevel="0" max="16" min="16" style="0" width="4.85"/>
    <col collapsed="false" customWidth="true" hidden="false" outlineLevel="0" max="17" min="17" style="0" width="4.56"/>
    <col collapsed="false" customWidth="true" hidden="false" outlineLevel="0" max="19" min="18" style="0" width="4.41"/>
    <col collapsed="false" customWidth="true" hidden="false" outlineLevel="0" max="22" min="22" style="0" width="15.85"/>
    <col collapsed="false" customWidth="true" hidden="false" outlineLevel="0" max="23" min="23" style="0" width="7.56"/>
    <col collapsed="false" customWidth="true" hidden="false" outlineLevel="0" max="24" min="24" style="0" width="8.99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30" min="29" style="0" width="4.41"/>
    <col collapsed="false" customWidth="true" hidden="false" outlineLevel="0" max="31" min="31" style="0" width="4.28"/>
    <col collapsed="false" customWidth="true" hidden="false" outlineLevel="0" max="32" min="32" style="0" width="4.7"/>
    <col collapsed="false" customWidth="true" hidden="false" outlineLevel="0" max="33" min="33" style="0" width="4.28"/>
    <col collapsed="false" customWidth="true" hidden="false" outlineLevel="0" max="35" min="34" style="0" width="4.56"/>
    <col collapsed="false" customWidth="true" hidden="false" outlineLevel="0" max="38" min="36" style="0" width="4.41"/>
    <col collapsed="false" customWidth="true" hidden="false" outlineLevel="0" max="40" min="39" style="0" width="4.56"/>
    <col collapsed="false" customWidth="true" hidden="false" outlineLevel="0" max="41" min="41" style="0" width="9.85"/>
    <col collapsed="false" customWidth="true" hidden="false" outlineLevel="0" max="42" min="42" style="0" width="9.7"/>
    <col collapsed="false" customWidth="true" hidden="false" outlineLevel="0" max="45" min="45" style="0" width="9.7"/>
  </cols>
  <sheetData>
    <row r="1" customFormat="false" ht="12.75" hidden="false" customHeight="true" outlineLevel="0" collapsed="false">
      <c r="A1" s="16" t="s">
        <v>0</v>
      </c>
      <c r="B1" s="16" t="s">
        <v>5</v>
      </c>
      <c r="C1" s="16"/>
      <c r="D1" s="29" t="s">
        <v>155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16" t="s">
        <v>8</v>
      </c>
    </row>
    <row r="2" customFormat="false" ht="12.75" hidden="false" customHeight="true" outlineLevel="0" collapsed="false">
      <c r="A2" s="16"/>
      <c r="B2" s="30" t="s">
        <v>10</v>
      </c>
      <c r="C2" s="19" t="s">
        <v>11</v>
      </c>
      <c r="D2" s="16" t="s">
        <v>132</v>
      </c>
      <c r="E2" s="16"/>
      <c r="F2" s="16"/>
      <c r="G2" s="16"/>
      <c r="H2" s="16" t="s">
        <v>133</v>
      </c>
      <c r="I2" s="16"/>
      <c r="J2" s="16"/>
      <c r="K2" s="16"/>
      <c r="L2" s="16" t="s">
        <v>134</v>
      </c>
      <c r="M2" s="16"/>
      <c r="N2" s="16"/>
      <c r="O2" s="16"/>
      <c r="P2" s="16" t="s">
        <v>135</v>
      </c>
      <c r="Q2" s="16"/>
      <c r="R2" s="16"/>
      <c r="S2" s="16"/>
      <c r="T2" s="16"/>
    </row>
    <row r="3" customFormat="false" ht="12.75" hidden="false" customHeight="false" outlineLevel="0" collapsed="false">
      <c r="A3" s="20" t="s">
        <v>14</v>
      </c>
      <c r="B3" s="20" t="s">
        <v>18</v>
      </c>
      <c r="C3" s="25" t="s">
        <v>19</v>
      </c>
      <c r="D3" s="37" t="s">
        <v>156</v>
      </c>
      <c r="E3" s="37" t="n">
        <v>0.2</v>
      </c>
      <c r="F3" s="37" t="s">
        <v>156</v>
      </c>
      <c r="G3" s="37" t="n">
        <v>0.25</v>
      </c>
      <c r="H3" s="37" t="n">
        <v>1.05</v>
      </c>
      <c r="I3" s="37" t="n">
        <v>1.18</v>
      </c>
      <c r="J3" s="37" t="s">
        <v>136</v>
      </c>
      <c r="K3" s="37" t="n">
        <v>0.85</v>
      </c>
      <c r="L3" s="37" t="s">
        <v>136</v>
      </c>
      <c r="M3" s="37" t="n">
        <v>0.2</v>
      </c>
      <c r="N3" s="37" t="n">
        <v>0.85</v>
      </c>
      <c r="O3" s="37" t="n">
        <v>0.34</v>
      </c>
      <c r="P3" s="37" t="n">
        <v>1.3</v>
      </c>
      <c r="Q3" s="37" t="n">
        <v>0.95</v>
      </c>
      <c r="R3" s="37" t="n">
        <v>1.05</v>
      </c>
      <c r="S3" s="37" t="n">
        <v>0.85</v>
      </c>
      <c r="T3" s="20" t="s">
        <v>143</v>
      </c>
      <c r="V3" s="16" t="s">
        <v>0</v>
      </c>
      <c r="W3" s="16" t="s">
        <v>5</v>
      </c>
      <c r="X3" s="16"/>
      <c r="Y3" s="29" t="s">
        <v>155</v>
      </c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16" t="s">
        <v>8</v>
      </c>
    </row>
    <row r="4" customFormat="false" ht="12.75" hidden="false" customHeight="false" outlineLevel="0" collapsed="false">
      <c r="A4" s="20" t="s">
        <v>21</v>
      </c>
      <c r="B4" s="20" t="s">
        <v>23</v>
      </c>
      <c r="C4" s="25" t="s">
        <v>24</v>
      </c>
      <c r="D4" s="37" t="n">
        <v>1.02</v>
      </c>
      <c r="E4" s="37" t="n">
        <v>0.85</v>
      </c>
      <c r="F4" s="37" t="n">
        <v>1.52</v>
      </c>
      <c r="G4" s="37" t="s">
        <v>136</v>
      </c>
      <c r="H4" s="37" t="n">
        <v>0.4</v>
      </c>
      <c r="I4" s="37" t="n">
        <v>0.41</v>
      </c>
      <c r="J4" s="37" t="n">
        <v>0.29</v>
      </c>
      <c r="K4" s="37" t="n">
        <v>0.22</v>
      </c>
      <c r="L4" s="37" t="s">
        <v>136</v>
      </c>
      <c r="M4" s="37" t="n">
        <v>0.25</v>
      </c>
      <c r="N4" s="37" t="n">
        <v>1.05</v>
      </c>
      <c r="O4" s="37" t="n">
        <v>1.08</v>
      </c>
      <c r="P4" s="37" t="n">
        <v>0.45</v>
      </c>
      <c r="Q4" s="37" t="n">
        <v>0.51</v>
      </c>
      <c r="R4" s="37" t="n">
        <v>0.46</v>
      </c>
      <c r="S4" s="37" t="n">
        <v>0.55</v>
      </c>
      <c r="T4" s="20" t="s">
        <v>142</v>
      </c>
      <c r="V4" s="16"/>
      <c r="W4" s="30" t="s">
        <v>10</v>
      </c>
      <c r="X4" s="19" t="s">
        <v>11</v>
      </c>
      <c r="Y4" s="16" t="s">
        <v>132</v>
      </c>
      <c r="Z4" s="16"/>
      <c r="AA4" s="16"/>
      <c r="AB4" s="16"/>
      <c r="AC4" s="16" t="s">
        <v>133</v>
      </c>
      <c r="AD4" s="16"/>
      <c r="AE4" s="16"/>
      <c r="AF4" s="16"/>
      <c r="AG4" s="16" t="s">
        <v>134</v>
      </c>
      <c r="AH4" s="16"/>
      <c r="AI4" s="16"/>
      <c r="AJ4" s="16"/>
      <c r="AK4" s="16" t="s">
        <v>135</v>
      </c>
      <c r="AL4" s="16"/>
      <c r="AM4" s="16"/>
      <c r="AN4" s="16"/>
      <c r="AO4" s="16"/>
    </row>
    <row r="5" customFormat="false" ht="12.75" hidden="false" customHeight="false" outlineLevel="0" collapsed="false">
      <c r="A5" s="20" t="s">
        <v>26</v>
      </c>
      <c r="B5" s="20" t="s">
        <v>18</v>
      </c>
      <c r="C5" s="25" t="s">
        <v>28</v>
      </c>
      <c r="D5" s="37" t="n">
        <v>0.5</v>
      </c>
      <c r="E5" s="37" t="n">
        <v>0.35</v>
      </c>
      <c r="F5" s="37" t="n">
        <v>0.28</v>
      </c>
      <c r="G5" s="37" t="n">
        <v>0.19</v>
      </c>
      <c r="H5" s="37" t="n">
        <v>0.46</v>
      </c>
      <c r="I5" s="37" t="n">
        <v>0.39</v>
      </c>
      <c r="J5" s="37" t="n">
        <v>0.4</v>
      </c>
      <c r="K5" s="37" t="n">
        <v>0.72</v>
      </c>
      <c r="L5" s="37" t="n">
        <v>0.39</v>
      </c>
      <c r="M5" s="37" t="n">
        <v>0.22</v>
      </c>
      <c r="N5" s="37" t="n">
        <v>0.15</v>
      </c>
      <c r="O5" s="37" t="n">
        <v>0.25</v>
      </c>
      <c r="P5" s="37" t="n">
        <v>0.44</v>
      </c>
      <c r="Q5" s="37" t="s">
        <v>136</v>
      </c>
      <c r="R5" s="37" t="n">
        <v>0.24</v>
      </c>
      <c r="S5" s="37" t="n">
        <v>0.39</v>
      </c>
      <c r="T5" s="20" t="s">
        <v>142</v>
      </c>
      <c r="V5" s="20" t="s">
        <v>14</v>
      </c>
      <c r="W5" s="20"/>
      <c r="X5" s="25" t="s">
        <v>19</v>
      </c>
      <c r="Y5" s="37" t="s">
        <v>156</v>
      </c>
      <c r="Z5" s="37" t="n">
        <v>0.2</v>
      </c>
      <c r="AA5" s="37" t="s">
        <v>156</v>
      </c>
      <c r="AB5" s="37" t="n">
        <v>0.25</v>
      </c>
      <c r="AC5" s="37"/>
      <c r="AD5" s="37"/>
      <c r="AE5" s="37"/>
      <c r="AF5" s="37"/>
      <c r="AG5" s="37" t="s">
        <v>136</v>
      </c>
      <c r="AH5" s="37" t="n">
        <v>0.2</v>
      </c>
      <c r="AI5" s="37" t="n">
        <v>0.85</v>
      </c>
      <c r="AJ5" s="37" t="n">
        <v>0.34</v>
      </c>
      <c r="AK5" s="37"/>
      <c r="AL5" s="37"/>
      <c r="AM5" s="37"/>
      <c r="AN5" s="37"/>
      <c r="AO5" s="20"/>
      <c r="AP5" s="0" t="s">
        <v>19</v>
      </c>
      <c r="AQ5" s="23" t="n">
        <f aca="false">1.84/5</f>
        <v>0.368</v>
      </c>
      <c r="AS5" s="0" t="s">
        <v>19</v>
      </c>
      <c r="AT5" s="0" t="n">
        <v>0.4</v>
      </c>
    </row>
    <row r="6" customFormat="false" ht="12.75" hidden="false" customHeight="false" outlineLevel="0" collapsed="false">
      <c r="A6" s="20" t="s">
        <v>30</v>
      </c>
      <c r="B6" s="20" t="s">
        <v>18</v>
      </c>
      <c r="C6" s="25" t="s">
        <v>19</v>
      </c>
      <c r="D6" s="37" t="n">
        <v>0.4</v>
      </c>
      <c r="E6" s="37" t="n">
        <v>0.42</v>
      </c>
      <c r="F6" s="37" t="n">
        <v>0.26</v>
      </c>
      <c r="G6" s="37" t="n">
        <v>0.37</v>
      </c>
      <c r="H6" s="37" t="s">
        <v>156</v>
      </c>
      <c r="I6" s="37" t="n">
        <v>0.15</v>
      </c>
      <c r="J6" s="37" t="n">
        <v>0.22</v>
      </c>
      <c r="K6" s="37" t="n">
        <v>0.39</v>
      </c>
      <c r="L6" s="37" t="n">
        <v>0.58</v>
      </c>
      <c r="M6" s="37" t="n">
        <v>0.44</v>
      </c>
      <c r="N6" s="37" t="n">
        <v>0.3</v>
      </c>
      <c r="O6" s="37" t="n">
        <v>0.29</v>
      </c>
      <c r="P6" s="37" t="n">
        <v>0.52</v>
      </c>
      <c r="Q6" s="37" t="s">
        <v>156</v>
      </c>
      <c r="R6" s="37" t="n">
        <v>0.21</v>
      </c>
      <c r="S6" s="37" t="n">
        <v>0.5</v>
      </c>
      <c r="T6" s="20" t="s">
        <v>142</v>
      </c>
      <c r="V6" s="20" t="s">
        <v>54</v>
      </c>
      <c r="W6" s="20"/>
      <c r="X6" s="25" t="s">
        <v>19</v>
      </c>
      <c r="Y6" s="37" t="s">
        <v>136</v>
      </c>
      <c r="Z6" s="37" t="s">
        <v>156</v>
      </c>
      <c r="AA6" s="37" t="s">
        <v>136</v>
      </c>
      <c r="AB6" s="37" t="n">
        <v>0.23</v>
      </c>
      <c r="AC6" s="37"/>
      <c r="AD6" s="37"/>
      <c r="AE6" s="37"/>
      <c r="AF6" s="37"/>
      <c r="AG6" s="37" t="n">
        <v>0.55</v>
      </c>
      <c r="AH6" s="37" t="s">
        <v>156</v>
      </c>
      <c r="AI6" s="37" t="s">
        <v>156</v>
      </c>
      <c r="AJ6" s="37" t="n">
        <v>0.42</v>
      </c>
      <c r="AK6" s="37"/>
      <c r="AL6" s="37"/>
      <c r="AM6" s="37"/>
      <c r="AN6" s="37"/>
      <c r="AO6" s="20" t="s">
        <v>143</v>
      </c>
      <c r="AQ6" s="23" t="n">
        <f aca="false">1.2/3</f>
        <v>0.4</v>
      </c>
      <c r="AS6" s="0" t="s">
        <v>24</v>
      </c>
      <c r="AT6" s="0" t="n">
        <v>0.6</v>
      </c>
    </row>
    <row r="7" customFormat="false" ht="12.75" hidden="false" customHeight="false" outlineLevel="0" collapsed="false">
      <c r="A7" s="20" t="s">
        <v>32</v>
      </c>
      <c r="B7" s="20" t="s">
        <v>18</v>
      </c>
      <c r="C7" s="25" t="s">
        <v>19</v>
      </c>
      <c r="D7" s="37" t="n">
        <v>0.42</v>
      </c>
      <c r="E7" s="37" t="n">
        <v>0.4</v>
      </c>
      <c r="F7" s="37" t="n">
        <v>0.35</v>
      </c>
      <c r="G7" s="37" t="n">
        <v>0.5</v>
      </c>
      <c r="H7" s="37" t="n">
        <v>0.31</v>
      </c>
      <c r="I7" s="37" t="n">
        <v>0.25</v>
      </c>
      <c r="J7" s="37" t="n">
        <v>0.55</v>
      </c>
      <c r="K7" s="37" t="n">
        <v>0.12</v>
      </c>
      <c r="L7" s="37" t="n">
        <v>0.35</v>
      </c>
      <c r="M7" s="37" t="n">
        <v>0.4</v>
      </c>
      <c r="N7" s="37" t="s">
        <v>136</v>
      </c>
      <c r="O7" s="37" t="n">
        <v>0.4</v>
      </c>
      <c r="P7" s="37" t="n">
        <v>0.58</v>
      </c>
      <c r="Q7" s="37" t="n">
        <v>0.35</v>
      </c>
      <c r="R7" s="37" t="n">
        <v>0.58</v>
      </c>
      <c r="S7" s="37" t="n">
        <v>0.32</v>
      </c>
      <c r="T7" s="20" t="s">
        <v>142</v>
      </c>
      <c r="V7" s="20" t="s">
        <v>60</v>
      </c>
      <c r="W7" s="20"/>
      <c r="X7" s="25" t="s">
        <v>19</v>
      </c>
      <c r="Y7" s="37"/>
      <c r="Z7" s="37"/>
      <c r="AA7" s="37"/>
      <c r="AB7" s="37"/>
      <c r="AC7" s="37" t="s">
        <v>156</v>
      </c>
      <c r="AD7" s="37" t="n">
        <v>0.38</v>
      </c>
      <c r="AE7" s="37" t="n">
        <v>0.52</v>
      </c>
      <c r="AF7" s="37" t="n">
        <v>0.34</v>
      </c>
      <c r="AG7" s="37"/>
      <c r="AH7" s="37"/>
      <c r="AI7" s="37"/>
      <c r="AJ7" s="37"/>
      <c r="AK7" s="37" t="n">
        <v>0.41</v>
      </c>
      <c r="AL7" s="37" t="n">
        <v>0.53</v>
      </c>
      <c r="AM7" s="37" t="n">
        <v>0.37</v>
      </c>
      <c r="AN7" s="37"/>
      <c r="AO7" s="20" t="s">
        <v>142</v>
      </c>
      <c r="AQ7" s="23" t="n">
        <f aca="false">2.55/6</f>
        <v>0.425</v>
      </c>
      <c r="AS7" s="0" t="s">
        <v>177</v>
      </c>
      <c r="AT7" s="0" t="n">
        <v>0.7</v>
      </c>
    </row>
    <row r="8" customFormat="false" ht="12.75" hidden="false" customHeight="false" outlineLevel="0" collapsed="false">
      <c r="A8" s="20" t="s">
        <v>34</v>
      </c>
      <c r="B8" s="20" t="s">
        <v>18</v>
      </c>
      <c r="C8" s="25" t="s">
        <v>28</v>
      </c>
      <c r="D8" s="37" t="s">
        <v>136</v>
      </c>
      <c r="E8" s="37" t="n">
        <v>0.35</v>
      </c>
      <c r="F8" s="37" t="n">
        <v>0.38</v>
      </c>
      <c r="G8" s="37" t="n">
        <v>0.15</v>
      </c>
      <c r="H8" s="37" t="n">
        <v>0.3</v>
      </c>
      <c r="I8" s="37" t="n">
        <v>0.54</v>
      </c>
      <c r="J8" s="37" t="n">
        <v>0.45</v>
      </c>
      <c r="K8" s="37" t="n">
        <v>0.35</v>
      </c>
      <c r="L8" s="37" t="n">
        <v>0.33</v>
      </c>
      <c r="M8" s="37" t="n">
        <v>0.28</v>
      </c>
      <c r="N8" s="37" t="n">
        <v>0.45</v>
      </c>
      <c r="O8" s="37" t="s">
        <v>136</v>
      </c>
      <c r="P8" s="37" t="n">
        <v>0.5</v>
      </c>
      <c r="Q8" s="37" t="n">
        <v>0.46</v>
      </c>
      <c r="R8" s="37" t="n">
        <v>0.72</v>
      </c>
      <c r="S8" s="37" t="n">
        <v>0.48</v>
      </c>
      <c r="T8" s="20" t="s">
        <v>142</v>
      </c>
      <c r="V8" s="20" t="s">
        <v>66</v>
      </c>
      <c r="W8" s="20"/>
      <c r="X8" s="25" t="s">
        <v>19</v>
      </c>
      <c r="Y8" s="37" t="s">
        <v>156</v>
      </c>
      <c r="Z8" s="37" t="n">
        <v>0.43</v>
      </c>
      <c r="AA8" s="37" t="s">
        <v>156</v>
      </c>
      <c r="AB8" s="37" t="n">
        <v>0.45</v>
      </c>
      <c r="AC8" s="37"/>
      <c r="AD8" s="37"/>
      <c r="AE8" s="37"/>
      <c r="AF8" s="37"/>
      <c r="AG8" s="37" t="s">
        <v>136</v>
      </c>
      <c r="AH8" s="37" t="s">
        <v>136</v>
      </c>
      <c r="AI8" s="37" t="n">
        <v>0.55</v>
      </c>
      <c r="AJ8" s="37" t="n">
        <v>0.3</v>
      </c>
      <c r="AK8" s="37"/>
      <c r="AL8" s="37"/>
      <c r="AM8" s="37"/>
      <c r="AN8" s="37"/>
      <c r="AO8" s="20" t="s">
        <v>143</v>
      </c>
      <c r="AQ8" s="23" t="n">
        <f aca="false">1.73/4</f>
        <v>0.4325</v>
      </c>
      <c r="AS8" s="0" t="s">
        <v>18</v>
      </c>
      <c r="AT8" s="0" t="n">
        <v>0.4</v>
      </c>
    </row>
    <row r="9" customFormat="false" ht="12.75" hidden="false" customHeight="false" outlineLevel="0" collapsed="false">
      <c r="A9" s="20" t="s">
        <v>38</v>
      </c>
      <c r="B9" s="20" t="s">
        <v>18</v>
      </c>
      <c r="C9" s="25" t="s">
        <v>28</v>
      </c>
      <c r="D9" s="37" t="n">
        <v>0.25</v>
      </c>
      <c r="E9" s="37" t="n">
        <v>0.5</v>
      </c>
      <c r="F9" s="37" t="n">
        <v>0.35</v>
      </c>
      <c r="G9" s="37" t="n">
        <v>0.34</v>
      </c>
      <c r="H9" s="37" t="n">
        <v>0.31</v>
      </c>
      <c r="I9" s="37" t="n">
        <v>0.35</v>
      </c>
      <c r="J9" s="37" t="n">
        <v>0.41</v>
      </c>
      <c r="K9" s="37" t="n">
        <v>0.42</v>
      </c>
      <c r="L9" s="37" t="n">
        <v>0.4</v>
      </c>
      <c r="M9" s="37" t="n">
        <v>0.63</v>
      </c>
      <c r="N9" s="37" t="n">
        <v>0.36</v>
      </c>
      <c r="O9" s="37" t="n">
        <v>0.32</v>
      </c>
      <c r="P9" s="37" t="n">
        <v>0.31</v>
      </c>
      <c r="Q9" s="37" t="s">
        <v>136</v>
      </c>
      <c r="R9" s="37" t="n">
        <v>0.35</v>
      </c>
      <c r="S9" s="37" t="n">
        <v>0.15</v>
      </c>
      <c r="T9" s="20" t="s">
        <v>143</v>
      </c>
      <c r="V9" s="20" t="s">
        <v>144</v>
      </c>
      <c r="W9" s="20"/>
      <c r="X9" s="25" t="s">
        <v>19</v>
      </c>
      <c r="Y9" s="37" t="n">
        <v>0.28</v>
      </c>
      <c r="Z9" s="37" t="s">
        <v>156</v>
      </c>
      <c r="AA9" s="37" t="s">
        <v>156</v>
      </c>
      <c r="AB9" s="37" t="n">
        <v>0.26</v>
      </c>
      <c r="AC9" s="37"/>
      <c r="AD9" s="37"/>
      <c r="AE9" s="37"/>
      <c r="AF9" s="37"/>
      <c r="AG9" s="37" t="s">
        <v>156</v>
      </c>
      <c r="AH9" s="37" t="n">
        <v>0.45</v>
      </c>
      <c r="AI9" s="37" t="n">
        <v>0.5</v>
      </c>
      <c r="AJ9" s="37" t="n">
        <v>0.52</v>
      </c>
      <c r="AK9" s="37"/>
      <c r="AL9" s="37"/>
      <c r="AM9" s="37"/>
      <c r="AN9" s="37"/>
      <c r="AO9" s="20" t="s">
        <v>143</v>
      </c>
      <c r="AQ9" s="23" t="n">
        <f aca="false">2.01/5</f>
        <v>0.402</v>
      </c>
    </row>
    <row r="10" customFormat="false" ht="12.75" hidden="false" customHeight="false" outlineLevel="0" collapsed="false">
      <c r="A10" s="20" t="s">
        <v>139</v>
      </c>
      <c r="B10" s="20" t="s">
        <v>18</v>
      </c>
      <c r="C10" s="25" t="s">
        <v>19</v>
      </c>
      <c r="D10" s="37" t="s">
        <v>136</v>
      </c>
      <c r="E10" s="37" t="s">
        <v>136</v>
      </c>
      <c r="F10" s="37" t="s">
        <v>136</v>
      </c>
      <c r="G10" s="37" t="n">
        <v>0.2</v>
      </c>
      <c r="H10" s="37" t="s">
        <v>156</v>
      </c>
      <c r="I10" s="37" t="n">
        <v>0.15</v>
      </c>
      <c r="J10" s="37" t="n">
        <v>0.18</v>
      </c>
      <c r="K10" s="37" t="n">
        <v>0.17</v>
      </c>
      <c r="L10" s="37" t="n">
        <v>0.52</v>
      </c>
      <c r="M10" s="37" t="n">
        <v>0.51</v>
      </c>
      <c r="N10" s="37" t="n">
        <v>0.49</v>
      </c>
      <c r="O10" s="37" t="n">
        <v>0.45</v>
      </c>
      <c r="P10" s="37" t="n">
        <v>0.18</v>
      </c>
      <c r="Q10" s="37" t="n">
        <v>0.23</v>
      </c>
      <c r="R10" s="37" t="n">
        <v>0.15</v>
      </c>
      <c r="S10" s="37" t="n">
        <v>0.35</v>
      </c>
      <c r="T10" s="20" t="s">
        <v>142</v>
      </c>
      <c r="AQ10" s="23" t="n">
        <f aca="false">SUM(AQ5:AQ9)</f>
        <v>2.0275</v>
      </c>
      <c r="AR10" s="28" t="n">
        <f aca="false">2/5</f>
        <v>0.4</v>
      </c>
    </row>
    <row r="11" customFormat="false" ht="12.75" hidden="false" customHeight="false" outlineLevel="0" collapsed="false">
      <c r="A11" s="20" t="s">
        <v>44</v>
      </c>
      <c r="B11" s="20" t="s">
        <v>18</v>
      </c>
      <c r="C11" s="25" t="s">
        <v>28</v>
      </c>
      <c r="D11" s="37" t="n">
        <v>0.65</v>
      </c>
      <c r="E11" s="37" t="n">
        <v>0.54</v>
      </c>
      <c r="F11" s="37" t="n">
        <v>0.36</v>
      </c>
      <c r="G11" s="37" t="n">
        <v>0.65</v>
      </c>
      <c r="H11" s="37" t="n">
        <v>0.31</v>
      </c>
      <c r="I11" s="37" t="s">
        <v>136</v>
      </c>
      <c r="J11" s="37" t="s">
        <v>136</v>
      </c>
      <c r="K11" s="37" t="s">
        <v>136</v>
      </c>
      <c r="L11" s="37" t="n">
        <v>0.39</v>
      </c>
      <c r="M11" s="37" t="n">
        <v>0.61</v>
      </c>
      <c r="N11" s="37" t="n">
        <v>0.26</v>
      </c>
      <c r="O11" s="37" t="n">
        <v>0.32</v>
      </c>
      <c r="P11" s="37" t="s">
        <v>136</v>
      </c>
      <c r="Q11" s="37" t="s">
        <v>136</v>
      </c>
      <c r="R11" s="37" t="s">
        <v>136</v>
      </c>
      <c r="S11" s="37" t="n">
        <v>0.32</v>
      </c>
      <c r="T11" s="20" t="s">
        <v>143</v>
      </c>
    </row>
    <row r="12" customFormat="false" ht="12.75" hidden="false" customHeight="false" outlineLevel="0" collapsed="false">
      <c r="A12" s="20" t="s">
        <v>47</v>
      </c>
      <c r="B12" s="20" t="s">
        <v>18</v>
      </c>
      <c r="C12" s="25" t="s">
        <v>24</v>
      </c>
      <c r="D12" s="37" t="n">
        <v>0.5</v>
      </c>
      <c r="E12" s="37" t="n">
        <v>0.7</v>
      </c>
      <c r="F12" s="37" t="n">
        <v>0.5</v>
      </c>
      <c r="G12" s="37" t="n">
        <v>0.45</v>
      </c>
      <c r="H12" s="37" t="n">
        <v>0.43</v>
      </c>
      <c r="I12" s="37" t="n">
        <v>0.43</v>
      </c>
      <c r="J12" s="37" t="n">
        <v>0.84</v>
      </c>
      <c r="K12" s="37" t="n">
        <v>0.49</v>
      </c>
      <c r="L12" s="37" t="n">
        <v>1.45</v>
      </c>
      <c r="M12" s="37" t="s">
        <v>136</v>
      </c>
      <c r="N12" s="37" t="n">
        <v>0.68</v>
      </c>
      <c r="O12" s="37" t="n">
        <v>1.85</v>
      </c>
      <c r="P12" s="37" t="n">
        <v>0.72</v>
      </c>
      <c r="Q12" s="37" t="n">
        <v>0.62</v>
      </c>
      <c r="R12" s="37" t="s">
        <v>136</v>
      </c>
      <c r="S12" s="37" t="n">
        <v>0.55</v>
      </c>
      <c r="T12" s="20" t="s">
        <v>142</v>
      </c>
      <c r="V12" s="20" t="s">
        <v>93</v>
      </c>
      <c r="W12" s="20"/>
      <c r="X12" s="25" t="s">
        <v>24</v>
      </c>
      <c r="Y12" s="37" t="n">
        <v>0.86</v>
      </c>
      <c r="Z12" s="37" t="n">
        <v>0.83</v>
      </c>
      <c r="AA12" s="37" t="n">
        <v>0.59</v>
      </c>
      <c r="AB12" s="37" t="n">
        <v>0.68</v>
      </c>
      <c r="AC12" s="37"/>
      <c r="AD12" s="37"/>
      <c r="AE12" s="37"/>
      <c r="AF12" s="37"/>
      <c r="AG12" s="37" t="s">
        <v>136</v>
      </c>
      <c r="AH12" s="37" t="n">
        <v>0.55</v>
      </c>
      <c r="AI12" s="37" t="n">
        <v>0.64</v>
      </c>
      <c r="AJ12" s="37" t="n">
        <v>0.67</v>
      </c>
      <c r="AK12" s="37"/>
      <c r="AL12" s="37"/>
      <c r="AM12" s="37"/>
      <c r="AN12" s="37"/>
      <c r="AO12" s="20" t="s">
        <v>143</v>
      </c>
      <c r="AP12" s="0" t="s">
        <v>24</v>
      </c>
      <c r="AQ12" s="23" t="n">
        <f aca="false">4.82/7</f>
        <v>0.688571428571429</v>
      </c>
    </row>
    <row r="13" customFormat="false" ht="12.75" hidden="false" customHeight="false" outlineLevel="0" collapsed="false">
      <c r="A13" s="20" t="s">
        <v>50</v>
      </c>
      <c r="B13" s="20" t="s">
        <v>18</v>
      </c>
      <c r="C13" s="25" t="s">
        <v>24</v>
      </c>
      <c r="D13" s="37" t="n">
        <v>0.33</v>
      </c>
      <c r="E13" s="37" t="n">
        <v>0.28</v>
      </c>
      <c r="F13" s="37" t="n">
        <v>0.43</v>
      </c>
      <c r="G13" s="37" t="n">
        <v>0.27</v>
      </c>
      <c r="H13" s="37" t="n">
        <v>0.85</v>
      </c>
      <c r="I13" s="37" t="n">
        <v>1.36</v>
      </c>
      <c r="J13" s="37" t="n">
        <v>0.53</v>
      </c>
      <c r="K13" s="37" t="n">
        <v>0.65</v>
      </c>
      <c r="L13" s="37" t="n">
        <v>0.47</v>
      </c>
      <c r="M13" s="37" t="n">
        <v>0.24</v>
      </c>
      <c r="N13" s="37" t="n">
        <v>0.2</v>
      </c>
      <c r="O13" s="37" t="n">
        <v>0.55</v>
      </c>
      <c r="P13" s="37" t="n">
        <v>0.4</v>
      </c>
      <c r="Q13" s="37" t="n">
        <v>0.58</v>
      </c>
      <c r="R13" s="37" t="n">
        <v>0.81</v>
      </c>
      <c r="S13" s="37" t="n">
        <v>0.45</v>
      </c>
      <c r="T13" s="20" t="s">
        <v>143</v>
      </c>
      <c r="V13" s="20" t="s">
        <v>102</v>
      </c>
      <c r="W13" s="20"/>
      <c r="X13" s="25" t="s">
        <v>24</v>
      </c>
      <c r="Y13" s="37" t="n">
        <v>0.95</v>
      </c>
      <c r="Z13" s="37" t="n">
        <v>0.95</v>
      </c>
      <c r="AA13" s="37" t="n">
        <v>0.98</v>
      </c>
      <c r="AB13" s="37" t="n">
        <v>0.94</v>
      </c>
      <c r="AC13" s="37"/>
      <c r="AD13" s="37"/>
      <c r="AE13" s="37"/>
      <c r="AF13" s="37"/>
      <c r="AG13" s="37" t="n">
        <v>0.95</v>
      </c>
      <c r="AH13" s="37" t="s">
        <v>136</v>
      </c>
      <c r="AI13" s="37" t="n">
        <v>0.98</v>
      </c>
      <c r="AJ13" s="37" t="n">
        <v>1.2</v>
      </c>
      <c r="AK13" s="37"/>
      <c r="AL13" s="37"/>
      <c r="AM13" s="37"/>
      <c r="AN13" s="37"/>
      <c r="AO13" s="20" t="s">
        <v>143</v>
      </c>
      <c r="AQ13" s="23" t="n">
        <f aca="false">6.95/7</f>
        <v>0.992857142857143</v>
      </c>
    </row>
    <row r="14" customFormat="false" ht="12.75" hidden="false" customHeight="false" outlineLevel="0" collapsed="false">
      <c r="A14" s="20" t="s">
        <v>54</v>
      </c>
      <c r="B14" s="20" t="s">
        <v>18</v>
      </c>
      <c r="C14" s="25" t="s">
        <v>19</v>
      </c>
      <c r="D14" s="37" t="s">
        <v>136</v>
      </c>
      <c r="E14" s="37" t="s">
        <v>156</v>
      </c>
      <c r="F14" s="37" t="s">
        <v>136</v>
      </c>
      <c r="G14" s="37" t="n">
        <v>0.23</v>
      </c>
      <c r="H14" s="37" t="n">
        <v>0.3</v>
      </c>
      <c r="I14" s="37" t="n">
        <v>0.51</v>
      </c>
      <c r="J14" s="37" t="n">
        <v>0.37</v>
      </c>
      <c r="K14" s="37" t="n">
        <v>0.4</v>
      </c>
      <c r="L14" s="37" t="n">
        <v>0.55</v>
      </c>
      <c r="M14" s="37" t="s">
        <v>156</v>
      </c>
      <c r="N14" s="37" t="s">
        <v>156</v>
      </c>
      <c r="O14" s="37" t="n">
        <v>0.42</v>
      </c>
      <c r="P14" s="37" t="s">
        <v>136</v>
      </c>
      <c r="Q14" s="37" t="n">
        <v>0.32</v>
      </c>
      <c r="R14" s="37" t="n">
        <v>0.15</v>
      </c>
      <c r="S14" s="37" t="n">
        <v>0.29</v>
      </c>
      <c r="T14" s="20" t="s">
        <v>143</v>
      </c>
      <c r="V14" s="20" t="s">
        <v>105</v>
      </c>
      <c r="W14" s="20"/>
      <c r="X14" s="25" t="s">
        <v>24</v>
      </c>
      <c r="Y14" s="37" t="n">
        <v>0.28</v>
      </c>
      <c r="Z14" s="37" t="n">
        <v>0.3</v>
      </c>
      <c r="AA14" s="37" t="n">
        <v>0.33</v>
      </c>
      <c r="AB14" s="37" t="n">
        <v>0.4</v>
      </c>
      <c r="AC14" s="37"/>
      <c r="AD14" s="37"/>
      <c r="AE14" s="37"/>
      <c r="AF14" s="37"/>
      <c r="AG14" s="37" t="n">
        <v>0.26</v>
      </c>
      <c r="AH14" s="37" t="n">
        <v>0.45</v>
      </c>
      <c r="AI14" s="37" t="n">
        <v>0.65</v>
      </c>
      <c r="AJ14" s="37" t="n">
        <v>0.7</v>
      </c>
      <c r="AK14" s="37"/>
      <c r="AL14" s="37"/>
      <c r="AM14" s="37"/>
      <c r="AN14" s="37"/>
      <c r="AO14" s="20" t="s">
        <v>143</v>
      </c>
      <c r="AQ14" s="23" t="n">
        <f aca="false">3.37/8</f>
        <v>0.42125</v>
      </c>
    </row>
    <row r="15" customFormat="false" ht="12.75" hidden="false" customHeight="false" outlineLevel="0" collapsed="false">
      <c r="A15" s="20" t="s">
        <v>56</v>
      </c>
      <c r="B15" s="20" t="s">
        <v>18</v>
      </c>
      <c r="C15" s="25" t="s">
        <v>58</v>
      </c>
      <c r="D15" s="37" t="s">
        <v>136</v>
      </c>
      <c r="E15" s="37" t="n">
        <v>0.2</v>
      </c>
      <c r="F15" s="37" t="n">
        <v>0.25</v>
      </c>
      <c r="G15" s="37" t="n">
        <v>0.13</v>
      </c>
      <c r="H15" s="37" t="n">
        <v>0.37</v>
      </c>
      <c r="I15" s="37" t="n">
        <v>0.34</v>
      </c>
      <c r="J15" s="37" t="n">
        <v>0.41</v>
      </c>
      <c r="K15" s="37" t="n">
        <v>0.32</v>
      </c>
      <c r="L15" s="37" t="n">
        <v>0.15</v>
      </c>
      <c r="M15" s="37" t="n">
        <v>0.26</v>
      </c>
      <c r="N15" s="37" t="n">
        <v>0.45</v>
      </c>
      <c r="O15" s="37" t="n">
        <v>0.3</v>
      </c>
      <c r="P15" s="37" t="n">
        <v>0.18</v>
      </c>
      <c r="Q15" s="37" t="n">
        <v>0.24</v>
      </c>
      <c r="R15" s="37" t="n">
        <v>0.13</v>
      </c>
      <c r="S15" s="37" t="n">
        <v>0.28</v>
      </c>
      <c r="T15" s="20" t="s">
        <v>143</v>
      </c>
      <c r="V15" s="20" t="s">
        <v>126</v>
      </c>
      <c r="W15" s="20"/>
      <c r="X15" s="25" t="s">
        <v>24</v>
      </c>
      <c r="Y15" s="37"/>
      <c r="Z15" s="37"/>
      <c r="AA15" s="37"/>
      <c r="AB15" s="37"/>
      <c r="AC15" s="37" t="n">
        <v>0.41</v>
      </c>
      <c r="AD15" s="37" t="n">
        <v>0.17</v>
      </c>
      <c r="AE15" s="37" t="n">
        <v>0.08</v>
      </c>
      <c r="AF15" s="37" t="n">
        <v>0.15</v>
      </c>
      <c r="AG15" s="37"/>
      <c r="AH15" s="37"/>
      <c r="AI15" s="37"/>
      <c r="AJ15" s="37"/>
      <c r="AK15" s="37" t="n">
        <v>0.18</v>
      </c>
      <c r="AL15" s="37" t="n">
        <v>0.2</v>
      </c>
      <c r="AM15" s="37" t="n">
        <v>0.22</v>
      </c>
      <c r="AN15" s="37" t="n">
        <v>0.19</v>
      </c>
      <c r="AO15" s="20" t="s">
        <v>142</v>
      </c>
      <c r="AQ15" s="23" t="n">
        <f aca="false">1.6/8</f>
        <v>0.2</v>
      </c>
    </row>
    <row r="16" customFormat="false" ht="12.75" hidden="false" customHeight="false" outlineLevel="0" collapsed="false">
      <c r="A16" s="20" t="s">
        <v>60</v>
      </c>
      <c r="B16" s="20" t="s">
        <v>18</v>
      </c>
      <c r="C16" s="25" t="s">
        <v>19</v>
      </c>
      <c r="D16" s="37" t="n">
        <v>0.63</v>
      </c>
      <c r="E16" s="37" t="n">
        <v>0.56</v>
      </c>
      <c r="F16" s="37" t="n">
        <v>0.49</v>
      </c>
      <c r="G16" s="37" t="n">
        <v>0.45</v>
      </c>
      <c r="H16" s="37" t="s">
        <v>156</v>
      </c>
      <c r="I16" s="37" t="n">
        <v>0.38</v>
      </c>
      <c r="J16" s="37" t="n">
        <v>0.52</v>
      </c>
      <c r="K16" s="37" t="n">
        <v>0.34</v>
      </c>
      <c r="L16" s="37" t="n">
        <v>0.39</v>
      </c>
      <c r="M16" s="37" t="n">
        <v>0.58</v>
      </c>
      <c r="N16" s="37" t="s">
        <v>136</v>
      </c>
      <c r="O16" s="37" t="s">
        <v>136</v>
      </c>
      <c r="P16" s="37" t="n">
        <v>0.41</v>
      </c>
      <c r="Q16" s="37" t="n">
        <v>0.53</v>
      </c>
      <c r="R16" s="37" t="n">
        <v>0.37</v>
      </c>
      <c r="S16" s="37"/>
      <c r="T16" s="20" t="s">
        <v>142</v>
      </c>
      <c r="V16" s="20" t="s">
        <v>47</v>
      </c>
      <c r="W16" s="20"/>
      <c r="X16" s="25" t="s">
        <v>24</v>
      </c>
      <c r="Y16" s="37"/>
      <c r="Z16" s="37"/>
      <c r="AA16" s="37"/>
      <c r="AB16" s="37"/>
      <c r="AC16" s="37" t="n">
        <v>0.43</v>
      </c>
      <c r="AD16" s="37" t="n">
        <v>0.43</v>
      </c>
      <c r="AE16" s="37" t="n">
        <v>0.84</v>
      </c>
      <c r="AF16" s="37" t="n">
        <v>0.49</v>
      </c>
      <c r="AG16" s="37"/>
      <c r="AH16" s="37"/>
      <c r="AI16" s="37"/>
      <c r="AJ16" s="37"/>
      <c r="AK16" s="37" t="n">
        <v>0.72</v>
      </c>
      <c r="AL16" s="37" t="n">
        <v>0.62</v>
      </c>
      <c r="AM16" s="37" t="s">
        <v>136</v>
      </c>
      <c r="AN16" s="37" t="n">
        <v>0.55</v>
      </c>
      <c r="AO16" s="20" t="s">
        <v>142</v>
      </c>
      <c r="AQ16" s="23" t="n">
        <f aca="false">4.08/7</f>
        <v>0.582857142857143</v>
      </c>
    </row>
    <row r="17" customFormat="false" ht="12.75" hidden="false" customHeight="false" outlineLevel="0" collapsed="false">
      <c r="A17" s="20" t="s">
        <v>63</v>
      </c>
      <c r="B17" s="20" t="s">
        <v>18</v>
      </c>
      <c r="C17" s="25" t="s">
        <v>24</v>
      </c>
      <c r="D17" s="37" t="n">
        <v>0.72</v>
      </c>
      <c r="E17" s="37" t="n">
        <v>0.84</v>
      </c>
      <c r="F17" s="37" t="n">
        <v>0.7</v>
      </c>
      <c r="G17" s="37" t="n">
        <v>0.74</v>
      </c>
      <c r="H17" s="37" t="s">
        <v>136</v>
      </c>
      <c r="I17" s="37" t="s">
        <v>136</v>
      </c>
      <c r="J17" s="37" t="s">
        <v>136</v>
      </c>
      <c r="K17" s="37" t="s">
        <v>136</v>
      </c>
      <c r="L17" s="37" t="n">
        <v>1.18</v>
      </c>
      <c r="M17" s="37" t="s">
        <v>136</v>
      </c>
      <c r="N17" s="37" t="n">
        <v>0.95</v>
      </c>
      <c r="O17" s="37" t="n">
        <v>0.75</v>
      </c>
      <c r="P17" s="37" t="n">
        <v>0.58</v>
      </c>
      <c r="Q17" s="37" t="n">
        <v>0.82</v>
      </c>
      <c r="R17" s="37" t="n">
        <v>1.02</v>
      </c>
      <c r="S17" s="37" t="n">
        <v>0.75</v>
      </c>
      <c r="T17" s="20" t="s">
        <v>142</v>
      </c>
      <c r="AQ17" s="23" t="n">
        <f aca="false">SUM(AQ12:AQ16)</f>
        <v>2.88553571428571</v>
      </c>
      <c r="AR17" s="33" t="n">
        <f aca="false">AQ17/5</f>
        <v>0.577107142857143</v>
      </c>
    </row>
    <row r="18" customFormat="false" ht="12.75" hidden="false" customHeight="false" outlineLevel="0" collapsed="false">
      <c r="A18" s="20" t="s">
        <v>66</v>
      </c>
      <c r="B18" s="20" t="s">
        <v>18</v>
      </c>
      <c r="C18" s="25" t="s">
        <v>19</v>
      </c>
      <c r="D18" s="37" t="s">
        <v>156</v>
      </c>
      <c r="E18" s="37" t="n">
        <v>0.43</v>
      </c>
      <c r="F18" s="37" t="s">
        <v>156</v>
      </c>
      <c r="G18" s="37" t="n">
        <v>0.45</v>
      </c>
      <c r="H18" s="37" t="s">
        <v>136</v>
      </c>
      <c r="I18" s="37" t="s">
        <v>136</v>
      </c>
      <c r="J18" s="37" t="s">
        <v>136</v>
      </c>
      <c r="K18" s="37" t="n">
        <v>0.48</v>
      </c>
      <c r="L18" s="37" t="s">
        <v>136</v>
      </c>
      <c r="M18" s="37" t="s">
        <v>136</v>
      </c>
      <c r="N18" s="37" t="n">
        <v>0.55</v>
      </c>
      <c r="O18" s="37" t="n">
        <v>0.3</v>
      </c>
      <c r="P18" s="37" t="s">
        <v>136</v>
      </c>
      <c r="Q18" s="37" t="n">
        <v>0.15</v>
      </c>
      <c r="R18" s="37" t="n">
        <v>0.25</v>
      </c>
      <c r="S18" s="37" t="n">
        <v>0.22</v>
      </c>
      <c r="T18" s="20" t="s">
        <v>143</v>
      </c>
    </row>
    <row r="19" customFormat="false" ht="12.75" hidden="false" customHeight="false" outlineLevel="0" collapsed="false">
      <c r="A19" s="20" t="s">
        <v>69</v>
      </c>
      <c r="B19" s="20" t="s">
        <v>18</v>
      </c>
      <c r="C19" s="25" t="s">
        <v>24</v>
      </c>
      <c r="D19" s="37" t="n">
        <v>0.37</v>
      </c>
      <c r="E19" s="37" t="n">
        <v>0.55</v>
      </c>
      <c r="F19" s="37" t="n">
        <v>0.25</v>
      </c>
      <c r="G19" s="37" t="n">
        <v>0.21</v>
      </c>
      <c r="H19" s="37" t="n">
        <v>0.13</v>
      </c>
      <c r="I19" s="37" t="n">
        <v>0.42</v>
      </c>
      <c r="J19" s="37" t="n">
        <v>0.21</v>
      </c>
      <c r="K19" s="37" t="s">
        <v>136</v>
      </c>
      <c r="L19" s="37" t="n">
        <v>0.47</v>
      </c>
      <c r="M19" s="37" t="n">
        <v>0.39</v>
      </c>
      <c r="N19" s="37" t="n">
        <v>0.7</v>
      </c>
      <c r="O19" s="37" t="n">
        <v>0.21</v>
      </c>
      <c r="P19" s="37" t="n">
        <v>0.08</v>
      </c>
      <c r="Q19" s="37" t="n">
        <v>0.29</v>
      </c>
      <c r="R19" s="37" t="n">
        <v>0.15</v>
      </c>
      <c r="S19" s="37"/>
      <c r="T19" s="20" t="s">
        <v>142</v>
      </c>
      <c r="V19" s="20" t="s">
        <v>26</v>
      </c>
      <c r="W19" s="20"/>
      <c r="X19" s="25" t="s">
        <v>28</v>
      </c>
      <c r="Y19" s="37"/>
      <c r="Z19" s="37"/>
      <c r="AA19" s="37"/>
      <c r="AB19" s="37"/>
      <c r="AC19" s="37" t="n">
        <v>0.46</v>
      </c>
      <c r="AD19" s="37" t="n">
        <v>0.39</v>
      </c>
      <c r="AE19" s="37" t="n">
        <v>0.4</v>
      </c>
      <c r="AF19" s="37" t="n">
        <v>0.72</v>
      </c>
      <c r="AG19" s="37"/>
      <c r="AH19" s="37"/>
      <c r="AI19" s="37"/>
      <c r="AJ19" s="37"/>
      <c r="AK19" s="37" t="n">
        <v>0.44</v>
      </c>
      <c r="AL19" s="37" t="s">
        <v>136</v>
      </c>
      <c r="AM19" s="37" t="n">
        <v>0.24</v>
      </c>
      <c r="AN19" s="37" t="n">
        <v>0.39</v>
      </c>
      <c r="AO19" s="20" t="s">
        <v>142</v>
      </c>
      <c r="AP19" s="0" t="s">
        <v>177</v>
      </c>
      <c r="AQ19" s="23" t="n">
        <f aca="false">3.04/7</f>
        <v>0.434285714285714</v>
      </c>
    </row>
    <row r="20" customFormat="false" ht="12.75" hidden="false" customHeight="false" outlineLevel="0" collapsed="false">
      <c r="A20" s="20" t="s">
        <v>72</v>
      </c>
      <c r="B20" s="20" t="s">
        <v>18</v>
      </c>
      <c r="C20" s="25" t="s">
        <v>24</v>
      </c>
      <c r="D20" s="37" t="s">
        <v>136</v>
      </c>
      <c r="E20" s="37" t="s">
        <v>136</v>
      </c>
      <c r="F20" s="37" t="s">
        <v>136</v>
      </c>
      <c r="G20" s="37" t="s">
        <v>136</v>
      </c>
      <c r="H20" s="37" t="n">
        <v>0.06</v>
      </c>
      <c r="I20" s="37" t="n">
        <v>0.08</v>
      </c>
      <c r="J20" s="37" t="s">
        <v>156</v>
      </c>
      <c r="K20" s="37" t="n">
        <v>0.06</v>
      </c>
      <c r="L20" s="37" t="s">
        <v>136</v>
      </c>
      <c r="M20" s="37" t="n">
        <v>0.34</v>
      </c>
      <c r="N20" s="37" t="n">
        <v>0.39</v>
      </c>
      <c r="O20" s="37" t="n">
        <v>0.29</v>
      </c>
      <c r="P20" s="37" t="s">
        <v>136</v>
      </c>
      <c r="Q20" s="37" t="n">
        <v>0.09</v>
      </c>
      <c r="R20" s="37" t="s">
        <v>136</v>
      </c>
      <c r="S20" s="37" t="n">
        <v>0.08</v>
      </c>
      <c r="T20" s="20" t="s">
        <v>142</v>
      </c>
      <c r="V20" s="20" t="s">
        <v>38</v>
      </c>
      <c r="W20" s="20"/>
      <c r="X20" s="25" t="s">
        <v>28</v>
      </c>
      <c r="Y20" s="37" t="n">
        <v>0.25</v>
      </c>
      <c r="Z20" s="37" t="n">
        <v>0.5</v>
      </c>
      <c r="AA20" s="37" t="n">
        <v>0.35</v>
      </c>
      <c r="AB20" s="37" t="n">
        <v>0.34</v>
      </c>
      <c r="AC20" s="37"/>
      <c r="AD20" s="37"/>
      <c r="AE20" s="37"/>
      <c r="AF20" s="37"/>
      <c r="AG20" s="37" t="n">
        <v>0.4</v>
      </c>
      <c r="AH20" s="37" t="n">
        <v>0.63</v>
      </c>
      <c r="AI20" s="37" t="n">
        <v>0.36</v>
      </c>
      <c r="AJ20" s="37" t="n">
        <v>0.32</v>
      </c>
      <c r="AK20" s="37"/>
      <c r="AL20" s="37"/>
      <c r="AM20" s="37"/>
      <c r="AN20" s="37"/>
      <c r="AO20" s="20" t="s">
        <v>143</v>
      </c>
      <c r="AQ20" s="23" t="n">
        <f aca="false">3.15/8</f>
        <v>0.39375</v>
      </c>
    </row>
    <row r="21" customFormat="false" ht="12.75" hidden="false" customHeight="false" outlineLevel="0" collapsed="false">
      <c r="A21" s="20" t="s">
        <v>74</v>
      </c>
      <c r="B21" s="20" t="s">
        <v>18</v>
      </c>
      <c r="C21" s="25" t="s">
        <v>76</v>
      </c>
      <c r="D21" s="37" t="n">
        <v>0.08</v>
      </c>
      <c r="E21" s="37" t="s">
        <v>136</v>
      </c>
      <c r="F21" s="37" t="s">
        <v>136</v>
      </c>
      <c r="G21" s="37" t="s">
        <v>136</v>
      </c>
      <c r="H21" s="37" t="s">
        <v>136</v>
      </c>
      <c r="I21" s="37" t="n">
        <v>0.32</v>
      </c>
      <c r="J21" s="37" t="s">
        <v>136</v>
      </c>
      <c r="K21" s="37" t="s">
        <v>136</v>
      </c>
      <c r="L21" s="37" t="n">
        <v>0.21</v>
      </c>
      <c r="M21" s="37" t="n">
        <v>0.3</v>
      </c>
      <c r="N21" s="37" t="n">
        <v>0.47</v>
      </c>
      <c r="O21" s="37" t="n">
        <v>0.38</v>
      </c>
      <c r="P21" s="37" t="s">
        <v>136</v>
      </c>
      <c r="Q21" s="37" t="s">
        <v>136</v>
      </c>
      <c r="R21" s="37" t="n">
        <v>0.27</v>
      </c>
      <c r="S21" s="37" t="s">
        <v>136</v>
      </c>
      <c r="T21" s="20" t="s">
        <v>143</v>
      </c>
      <c r="V21" s="20" t="s">
        <v>44</v>
      </c>
      <c r="W21" s="20"/>
      <c r="X21" s="25" t="s">
        <v>28</v>
      </c>
      <c r="Y21" s="37" t="n">
        <v>0.65</v>
      </c>
      <c r="Z21" s="37" t="n">
        <v>0.54</v>
      </c>
      <c r="AA21" s="37" t="n">
        <v>0.36</v>
      </c>
      <c r="AB21" s="37" t="n">
        <v>0.65</v>
      </c>
      <c r="AC21" s="37"/>
      <c r="AD21" s="37"/>
      <c r="AE21" s="37"/>
      <c r="AF21" s="37"/>
      <c r="AG21" s="37" t="n">
        <v>0.39</v>
      </c>
      <c r="AH21" s="37" t="n">
        <v>0.61</v>
      </c>
      <c r="AI21" s="37" t="n">
        <v>0.26</v>
      </c>
      <c r="AJ21" s="37" t="n">
        <v>0.32</v>
      </c>
      <c r="AK21" s="37"/>
      <c r="AL21" s="37"/>
      <c r="AM21" s="37"/>
      <c r="AN21" s="37"/>
      <c r="AO21" s="20" t="s">
        <v>143</v>
      </c>
      <c r="AQ21" s="23" t="n">
        <f aca="false">3.78/8</f>
        <v>0.4725</v>
      </c>
    </row>
    <row r="22" customFormat="false" ht="12.75" hidden="false" customHeight="false" outlineLevel="0" collapsed="false">
      <c r="A22" s="20" t="s">
        <v>77</v>
      </c>
      <c r="B22" s="20" t="s">
        <v>18</v>
      </c>
      <c r="C22" s="25" t="s">
        <v>19</v>
      </c>
      <c r="D22" s="37" t="n">
        <v>0.38</v>
      </c>
      <c r="E22" s="37" t="n">
        <v>0.24</v>
      </c>
      <c r="F22" s="37" t="s">
        <v>156</v>
      </c>
      <c r="G22" s="37" t="s">
        <v>156</v>
      </c>
      <c r="H22" s="37" t="n">
        <v>0.36</v>
      </c>
      <c r="I22" s="37" t="s">
        <v>136</v>
      </c>
      <c r="J22" s="37" t="s">
        <v>136</v>
      </c>
      <c r="K22" s="37" t="n">
        <v>0.42</v>
      </c>
      <c r="L22" s="37" t="n">
        <v>0.28</v>
      </c>
      <c r="M22" s="37" t="s">
        <v>156</v>
      </c>
      <c r="N22" s="37" t="s">
        <v>156</v>
      </c>
      <c r="O22" s="37" t="s">
        <v>156</v>
      </c>
      <c r="P22" s="37" t="s">
        <v>136</v>
      </c>
      <c r="Q22" s="37" t="n">
        <v>0.26</v>
      </c>
      <c r="R22" s="37" t="n">
        <v>0.43</v>
      </c>
      <c r="S22" s="37" t="n">
        <v>0.55</v>
      </c>
      <c r="T22" s="20" t="s">
        <v>143</v>
      </c>
      <c r="V22" s="20" t="s">
        <v>82</v>
      </c>
      <c r="W22" s="20"/>
      <c r="X22" s="25" t="s">
        <v>28</v>
      </c>
      <c r="Y22" s="37" t="n">
        <v>0.85</v>
      </c>
      <c r="Z22" s="37" t="n">
        <v>0.65</v>
      </c>
      <c r="AA22" s="37" t="n">
        <v>0.75</v>
      </c>
      <c r="AB22" s="37" t="n">
        <v>0.65</v>
      </c>
      <c r="AC22" s="37"/>
      <c r="AD22" s="37"/>
      <c r="AE22" s="37"/>
      <c r="AF22" s="37"/>
      <c r="AG22" s="37" t="n">
        <v>0.37</v>
      </c>
      <c r="AH22" s="37" t="n">
        <v>0.43</v>
      </c>
      <c r="AI22" s="37" t="s">
        <v>136</v>
      </c>
      <c r="AJ22" s="37" t="n">
        <v>0.49</v>
      </c>
      <c r="AK22" s="37"/>
      <c r="AL22" s="37"/>
      <c r="AM22" s="37"/>
      <c r="AN22" s="37"/>
      <c r="AO22" s="20" t="s">
        <v>143</v>
      </c>
      <c r="AQ22" s="23" t="n">
        <f aca="false">4.19/7</f>
        <v>0.598571428571429</v>
      </c>
    </row>
    <row r="23" customFormat="false" ht="12.75" hidden="false" customHeight="false" outlineLevel="0" collapsed="false">
      <c r="A23" s="20" t="s">
        <v>144</v>
      </c>
      <c r="B23" s="20" t="s">
        <v>18</v>
      </c>
      <c r="C23" s="25" t="s">
        <v>19</v>
      </c>
      <c r="D23" s="37" t="n">
        <v>0.28</v>
      </c>
      <c r="E23" s="37" t="s">
        <v>156</v>
      </c>
      <c r="F23" s="37" t="s">
        <v>156</v>
      </c>
      <c r="G23" s="37" t="n">
        <v>0.26</v>
      </c>
      <c r="H23" s="37" t="s">
        <v>136</v>
      </c>
      <c r="I23" s="37" t="s">
        <v>136</v>
      </c>
      <c r="J23" s="37" t="s">
        <v>136</v>
      </c>
      <c r="K23" s="37" t="n">
        <v>0.75</v>
      </c>
      <c r="L23" s="37" t="s">
        <v>156</v>
      </c>
      <c r="M23" s="37" t="n">
        <v>0.45</v>
      </c>
      <c r="N23" s="37" t="n">
        <v>0.5</v>
      </c>
      <c r="O23" s="37" t="n">
        <v>0.52</v>
      </c>
      <c r="P23" s="37" t="n">
        <v>0.25</v>
      </c>
      <c r="Q23" s="37" t="n">
        <v>0.53</v>
      </c>
      <c r="R23" s="37" t="n">
        <v>0.38</v>
      </c>
      <c r="S23" s="37" t="n">
        <v>0.26</v>
      </c>
      <c r="T23" s="20" t="s">
        <v>143</v>
      </c>
      <c r="V23" s="20" t="s">
        <v>117</v>
      </c>
      <c r="W23" s="20"/>
      <c r="X23" s="25" t="s">
        <v>28</v>
      </c>
      <c r="Y23" s="37"/>
      <c r="Z23" s="37"/>
      <c r="AA23" s="37"/>
      <c r="AB23" s="37"/>
      <c r="AC23" s="37" t="n">
        <v>1.48</v>
      </c>
      <c r="AD23" s="37" t="n">
        <v>1.31</v>
      </c>
      <c r="AE23" s="37" t="n">
        <v>1.88</v>
      </c>
      <c r="AF23" s="37" t="n">
        <v>1.43</v>
      </c>
      <c r="AG23" s="37"/>
      <c r="AH23" s="37"/>
      <c r="AI23" s="37"/>
      <c r="AJ23" s="37"/>
      <c r="AK23" s="37" t="n">
        <v>2.8</v>
      </c>
      <c r="AL23" s="37" t="n">
        <v>1.55</v>
      </c>
      <c r="AM23" s="37" t="n">
        <v>1.95</v>
      </c>
      <c r="AN23" s="37" t="n">
        <v>1.65</v>
      </c>
      <c r="AO23" s="20" t="s">
        <v>142</v>
      </c>
      <c r="AQ23" s="23" t="n">
        <f aca="false">14.05/8</f>
        <v>1.75625</v>
      </c>
    </row>
    <row r="24" customFormat="false" ht="12.75" hidden="false" customHeight="false" outlineLevel="0" collapsed="false">
      <c r="A24" s="20" t="s">
        <v>82</v>
      </c>
      <c r="B24" s="20" t="s">
        <v>18</v>
      </c>
      <c r="C24" s="25" t="s">
        <v>28</v>
      </c>
      <c r="D24" s="37" t="n">
        <v>0.85</v>
      </c>
      <c r="E24" s="37" t="n">
        <v>0.65</v>
      </c>
      <c r="F24" s="37" t="n">
        <v>0.75</v>
      </c>
      <c r="G24" s="37" t="n">
        <v>0.65</v>
      </c>
      <c r="H24" s="37" t="s">
        <v>136</v>
      </c>
      <c r="I24" s="37" t="s">
        <v>136</v>
      </c>
      <c r="J24" s="37" t="n">
        <v>0.43</v>
      </c>
      <c r="K24" s="37" t="s">
        <v>136</v>
      </c>
      <c r="L24" s="37" t="n">
        <v>0.37</v>
      </c>
      <c r="M24" s="37" t="n">
        <v>0.43</v>
      </c>
      <c r="N24" s="37" t="s">
        <v>136</v>
      </c>
      <c r="O24" s="37" t="n">
        <v>0.49</v>
      </c>
      <c r="P24" s="37" t="n">
        <v>0.36</v>
      </c>
      <c r="Q24" s="37" t="n">
        <v>0.26</v>
      </c>
      <c r="R24" s="37" t="n">
        <v>0.4</v>
      </c>
      <c r="S24" s="37" t="n">
        <v>0.41</v>
      </c>
      <c r="T24" s="20" t="s">
        <v>143</v>
      </c>
      <c r="AQ24" s="23" t="n">
        <f aca="false">SUM(AQ19:AQ23)</f>
        <v>3.65535714285714</v>
      </c>
      <c r="AR24" s="33" t="n">
        <f aca="false">AQ24/5</f>
        <v>0.731071428571429</v>
      </c>
    </row>
    <row r="25" customFormat="false" ht="12.75" hidden="false" customHeight="false" outlineLevel="0" collapsed="false">
      <c r="A25" s="20" t="s">
        <v>85</v>
      </c>
      <c r="B25" s="20" t="s">
        <v>18</v>
      </c>
      <c r="C25" s="25" t="s">
        <v>24</v>
      </c>
      <c r="D25" s="37" t="s">
        <v>136</v>
      </c>
      <c r="E25" s="37" t="s">
        <v>136</v>
      </c>
      <c r="F25" s="37" t="s">
        <v>136</v>
      </c>
      <c r="G25" s="37" t="s">
        <v>136</v>
      </c>
      <c r="H25" s="37" t="n">
        <v>0.04</v>
      </c>
      <c r="I25" s="37" t="n">
        <v>0.03</v>
      </c>
      <c r="J25" s="37" t="s">
        <v>136</v>
      </c>
      <c r="K25" s="37" t="s">
        <v>136</v>
      </c>
      <c r="L25" s="37" t="n">
        <v>0.15</v>
      </c>
      <c r="M25" s="37" t="n">
        <v>0.45</v>
      </c>
      <c r="N25" s="37" t="s">
        <v>136</v>
      </c>
      <c r="O25" s="37" t="s">
        <v>136</v>
      </c>
      <c r="P25" s="37" t="n">
        <v>0.12</v>
      </c>
      <c r="Q25" s="37" t="n">
        <v>0.08</v>
      </c>
      <c r="R25" s="37" t="n">
        <v>0.12</v>
      </c>
      <c r="S25" s="37" t="n">
        <v>0.39</v>
      </c>
      <c r="T25" s="20" t="s">
        <v>142</v>
      </c>
    </row>
    <row r="26" customFormat="false" ht="12.75" hidden="false" customHeight="false" outlineLevel="0" collapsed="false">
      <c r="A26" s="20" t="s">
        <v>87</v>
      </c>
      <c r="B26" s="20" t="s">
        <v>18</v>
      </c>
      <c r="C26" s="25" t="s">
        <v>89</v>
      </c>
      <c r="D26" s="37" t="n">
        <v>0.15</v>
      </c>
      <c r="E26" s="37" t="n">
        <v>0.33</v>
      </c>
      <c r="F26" s="37" t="n">
        <v>0.19</v>
      </c>
      <c r="G26" s="37" t="n">
        <v>0.2</v>
      </c>
      <c r="H26" s="37" t="n">
        <v>0.3</v>
      </c>
      <c r="I26" s="37" t="n">
        <v>0.35</v>
      </c>
      <c r="J26" s="37" t="n">
        <v>0.32</v>
      </c>
      <c r="K26" s="37" t="n">
        <v>0.45</v>
      </c>
      <c r="L26" s="37" t="s">
        <v>136</v>
      </c>
      <c r="M26" s="37" t="s">
        <v>136</v>
      </c>
      <c r="N26" s="37" t="s">
        <v>136</v>
      </c>
      <c r="O26" s="37" t="n">
        <v>0.27</v>
      </c>
      <c r="P26" s="37" t="n">
        <v>0.25</v>
      </c>
      <c r="Q26" s="37" t="s">
        <v>136</v>
      </c>
      <c r="R26" s="37" t="s">
        <v>136</v>
      </c>
      <c r="S26" s="37" t="s">
        <v>136</v>
      </c>
      <c r="T26" s="20" t="s">
        <v>143</v>
      </c>
      <c r="V26" s="20" t="s">
        <v>38</v>
      </c>
      <c r="W26" s="20" t="s">
        <v>18</v>
      </c>
      <c r="X26" s="25"/>
      <c r="Y26" s="37"/>
      <c r="Z26" s="37"/>
      <c r="AA26" s="37"/>
      <c r="AB26" s="37"/>
      <c r="AC26" s="37" t="n">
        <v>0.31</v>
      </c>
      <c r="AD26" s="37" t="n">
        <v>0.35</v>
      </c>
      <c r="AE26" s="37" t="n">
        <v>0.41</v>
      </c>
      <c r="AF26" s="37" t="n">
        <v>0.42</v>
      </c>
      <c r="AG26" s="37"/>
      <c r="AH26" s="37"/>
      <c r="AI26" s="37"/>
      <c r="AJ26" s="37"/>
      <c r="AK26" s="37" t="n">
        <v>0.31</v>
      </c>
      <c r="AL26" s="37" t="s">
        <v>136</v>
      </c>
      <c r="AM26" s="37" t="n">
        <v>0.35</v>
      </c>
      <c r="AN26" s="37" t="n">
        <v>0.15</v>
      </c>
      <c r="AO26" s="20" t="s">
        <v>143</v>
      </c>
      <c r="AP26" s="0" t="s">
        <v>18</v>
      </c>
      <c r="AQ26" s="23" t="n">
        <f aca="false">2.3/7</f>
        <v>0.328571428571429</v>
      </c>
    </row>
    <row r="27" customFormat="false" ht="12.75" hidden="false" customHeight="false" outlineLevel="0" collapsed="false">
      <c r="A27" s="20" t="s">
        <v>90</v>
      </c>
      <c r="B27" s="20" t="s">
        <v>18</v>
      </c>
      <c r="C27" s="25" t="s">
        <v>19</v>
      </c>
      <c r="D27" s="37" t="n">
        <v>0.42</v>
      </c>
      <c r="E27" s="37" t="n">
        <v>1.62</v>
      </c>
      <c r="F27" s="37" t="n">
        <v>1.58</v>
      </c>
      <c r="G27" s="37" t="n">
        <v>1.85</v>
      </c>
      <c r="H27" s="37" t="n">
        <v>0.52</v>
      </c>
      <c r="I27" s="37" t="s">
        <v>156</v>
      </c>
      <c r="J27" s="37" t="n">
        <v>0.82</v>
      </c>
      <c r="K27" s="37" t="n">
        <v>0.7</v>
      </c>
      <c r="L27" s="37" t="n">
        <v>1.89</v>
      </c>
      <c r="M27" s="37" t="n">
        <v>1.95</v>
      </c>
      <c r="N27" s="37" t="n">
        <v>2.25</v>
      </c>
      <c r="O27" s="37" t="n">
        <v>1.35</v>
      </c>
      <c r="P27" s="37" t="n">
        <v>0.85</v>
      </c>
      <c r="Q27" s="37" t="n">
        <v>1.24</v>
      </c>
      <c r="R27" s="37" t="n">
        <v>0.63</v>
      </c>
      <c r="S27" s="37" t="n">
        <v>0.43</v>
      </c>
      <c r="T27" s="20" t="s">
        <v>142</v>
      </c>
      <c r="V27" s="20" t="s">
        <v>54</v>
      </c>
      <c r="W27" s="20" t="s">
        <v>18</v>
      </c>
      <c r="X27" s="25"/>
      <c r="Y27" s="37"/>
      <c r="Z27" s="37"/>
      <c r="AA27" s="37"/>
      <c r="AB27" s="37"/>
      <c r="AC27" s="37" t="n">
        <v>0.3</v>
      </c>
      <c r="AD27" s="37" t="n">
        <v>0.51</v>
      </c>
      <c r="AE27" s="37" t="n">
        <v>0.37</v>
      </c>
      <c r="AF27" s="37" t="n">
        <v>0.4</v>
      </c>
      <c r="AG27" s="37"/>
      <c r="AH27" s="37"/>
      <c r="AI27" s="37"/>
      <c r="AJ27" s="37"/>
      <c r="AK27" s="37" t="s">
        <v>136</v>
      </c>
      <c r="AL27" s="37" t="n">
        <v>0.32</v>
      </c>
      <c r="AM27" s="37" t="n">
        <v>0.15</v>
      </c>
      <c r="AN27" s="37" t="n">
        <v>0.29</v>
      </c>
      <c r="AO27" s="20" t="s">
        <v>143</v>
      </c>
      <c r="AQ27" s="23" t="n">
        <f aca="false">2.34/7</f>
        <v>0.334285714285714</v>
      </c>
    </row>
    <row r="28" customFormat="false" ht="12.75" hidden="false" customHeight="false" outlineLevel="0" collapsed="false">
      <c r="A28" s="20" t="s">
        <v>93</v>
      </c>
      <c r="B28" s="20" t="s">
        <v>18</v>
      </c>
      <c r="C28" s="25" t="s">
        <v>24</v>
      </c>
      <c r="D28" s="37" t="n">
        <v>0.86</v>
      </c>
      <c r="E28" s="37" t="n">
        <v>0.83</v>
      </c>
      <c r="F28" s="37" t="n">
        <v>0.59</v>
      </c>
      <c r="G28" s="37" t="n">
        <v>0.68</v>
      </c>
      <c r="H28" s="37" t="s">
        <v>136</v>
      </c>
      <c r="I28" s="37" t="n">
        <v>0.76</v>
      </c>
      <c r="J28" s="37" t="n">
        <v>0.68</v>
      </c>
      <c r="K28" s="37" t="n">
        <v>0.9</v>
      </c>
      <c r="L28" s="37" t="s">
        <v>136</v>
      </c>
      <c r="M28" s="37" t="n">
        <v>0.55</v>
      </c>
      <c r="N28" s="37" t="n">
        <v>0.64</v>
      </c>
      <c r="O28" s="37" t="n">
        <v>0.67</v>
      </c>
      <c r="P28" s="37" t="n">
        <v>0.88</v>
      </c>
      <c r="Q28" s="37" t="n">
        <v>0.78</v>
      </c>
      <c r="R28" s="37" t="n">
        <v>0.75</v>
      </c>
      <c r="S28" s="37" t="n">
        <v>0.68</v>
      </c>
      <c r="T28" s="20" t="s">
        <v>143</v>
      </c>
      <c r="V28" s="20" t="s">
        <v>144</v>
      </c>
      <c r="W28" s="20" t="s">
        <v>18</v>
      </c>
      <c r="X28" s="25"/>
      <c r="Y28" s="37"/>
      <c r="Z28" s="37"/>
      <c r="AA28" s="37"/>
      <c r="AB28" s="37"/>
      <c r="AC28" s="37" t="s">
        <v>136</v>
      </c>
      <c r="AD28" s="37" t="s">
        <v>136</v>
      </c>
      <c r="AE28" s="37" t="s">
        <v>136</v>
      </c>
      <c r="AF28" s="37" t="n">
        <v>0.75</v>
      </c>
      <c r="AG28" s="37"/>
      <c r="AH28" s="37"/>
      <c r="AI28" s="37"/>
      <c r="AJ28" s="37"/>
      <c r="AK28" s="37" t="n">
        <v>0.25</v>
      </c>
      <c r="AL28" s="37" t="n">
        <v>0.53</v>
      </c>
      <c r="AM28" s="37" t="n">
        <v>0.38</v>
      </c>
      <c r="AN28" s="37" t="n">
        <v>0.26</v>
      </c>
      <c r="AO28" s="20" t="s">
        <v>143</v>
      </c>
      <c r="AQ28" s="23" t="n">
        <f aca="false">2.17/5</f>
        <v>0.434</v>
      </c>
    </row>
    <row r="29" customFormat="false" ht="12.75" hidden="false" customHeight="false" outlineLevel="0" collapsed="false">
      <c r="A29" s="20" t="s">
        <v>95</v>
      </c>
      <c r="B29" s="20" t="s">
        <v>18</v>
      </c>
      <c r="C29" s="25" t="s">
        <v>24</v>
      </c>
      <c r="D29" s="37" t="n">
        <v>0.39</v>
      </c>
      <c r="E29" s="37" t="n">
        <v>0.4</v>
      </c>
      <c r="F29" s="37" t="n">
        <v>0.45</v>
      </c>
      <c r="G29" s="37" t="n">
        <v>0.37</v>
      </c>
      <c r="H29" s="37" t="n">
        <v>0.34</v>
      </c>
      <c r="I29" s="37" t="n">
        <v>0.37</v>
      </c>
      <c r="J29" s="37" t="n">
        <v>0.13</v>
      </c>
      <c r="K29" s="37" t="n">
        <v>0.33</v>
      </c>
      <c r="L29" s="37" t="n">
        <v>0.44</v>
      </c>
      <c r="M29" s="37" t="n">
        <v>0.08</v>
      </c>
      <c r="N29" s="37" t="s">
        <v>136</v>
      </c>
      <c r="O29" s="37" t="s">
        <v>136</v>
      </c>
      <c r="P29" s="37" t="n">
        <v>0.21</v>
      </c>
      <c r="Q29" s="37" t="n">
        <v>0.33</v>
      </c>
      <c r="R29" s="37" t="n">
        <v>0.26</v>
      </c>
      <c r="S29" s="37" t="n">
        <v>0.45</v>
      </c>
      <c r="T29" s="20" t="s">
        <v>142</v>
      </c>
      <c r="V29" s="20" t="s">
        <v>95</v>
      </c>
      <c r="W29" s="20" t="s">
        <v>18</v>
      </c>
      <c r="X29" s="25"/>
      <c r="Y29" s="37" t="n">
        <v>0.39</v>
      </c>
      <c r="Z29" s="37" t="n">
        <v>0.4</v>
      </c>
      <c r="AA29" s="37" t="n">
        <v>0.45</v>
      </c>
      <c r="AB29" s="37" t="n">
        <v>0.37</v>
      </c>
      <c r="AC29" s="37"/>
      <c r="AD29" s="37"/>
      <c r="AE29" s="37"/>
      <c r="AF29" s="37"/>
      <c r="AG29" s="37" t="n">
        <v>0.44</v>
      </c>
      <c r="AH29" s="37" t="n">
        <v>0.08</v>
      </c>
      <c r="AI29" s="37" t="s">
        <v>136</v>
      </c>
      <c r="AJ29" s="37" t="s">
        <v>136</v>
      </c>
      <c r="AK29" s="37"/>
      <c r="AL29" s="37"/>
      <c r="AM29" s="37"/>
      <c r="AN29" s="37"/>
      <c r="AO29" s="20" t="s">
        <v>142</v>
      </c>
      <c r="AQ29" s="23" t="n">
        <f aca="false">2.13/6</f>
        <v>0.355</v>
      </c>
    </row>
    <row r="30" customFormat="false" ht="12.75" hidden="false" customHeight="false" outlineLevel="0" collapsed="false">
      <c r="A30" s="20" t="s">
        <v>98</v>
      </c>
      <c r="B30" s="20" t="s">
        <v>18</v>
      </c>
      <c r="C30" s="25" t="s">
        <v>28</v>
      </c>
      <c r="D30" s="37" t="n">
        <v>0.87</v>
      </c>
      <c r="E30" s="37" t="n">
        <v>0.68</v>
      </c>
      <c r="F30" s="37" t="n">
        <v>0.83</v>
      </c>
      <c r="G30" s="37" t="n">
        <v>0.61</v>
      </c>
      <c r="H30" s="37" t="s">
        <v>136</v>
      </c>
      <c r="I30" s="37" t="n">
        <v>0.47</v>
      </c>
      <c r="J30" s="37" t="n">
        <v>0.55</v>
      </c>
      <c r="K30" s="37" t="n">
        <v>1.15</v>
      </c>
      <c r="L30" s="37" t="n">
        <v>1.42</v>
      </c>
      <c r="M30" s="37" t="n">
        <v>1.18</v>
      </c>
      <c r="N30" s="37" t="n">
        <v>0.72</v>
      </c>
      <c r="O30" s="37" t="n">
        <v>0.81</v>
      </c>
      <c r="P30" s="37" t="n">
        <v>0.48</v>
      </c>
      <c r="Q30" s="37" t="s">
        <v>136</v>
      </c>
      <c r="R30" s="37" t="n">
        <v>0.51</v>
      </c>
      <c r="S30" s="37" t="n">
        <v>0.27</v>
      </c>
      <c r="T30" s="20" t="s">
        <v>143</v>
      </c>
      <c r="V30" s="20" t="s">
        <v>126</v>
      </c>
      <c r="W30" s="20" t="s">
        <v>18</v>
      </c>
      <c r="X30" s="25"/>
      <c r="Y30" s="37" t="n">
        <v>0.5</v>
      </c>
      <c r="Z30" s="37" t="s">
        <v>136</v>
      </c>
      <c r="AA30" s="37" t="n">
        <v>0.39</v>
      </c>
      <c r="AB30" s="37" t="s">
        <v>136</v>
      </c>
      <c r="AC30" s="37"/>
      <c r="AD30" s="37"/>
      <c r="AE30" s="37"/>
      <c r="AF30" s="37"/>
      <c r="AG30" s="37" t="s">
        <v>136</v>
      </c>
      <c r="AH30" s="37" t="n">
        <v>0.54</v>
      </c>
      <c r="AI30" s="37" t="n">
        <v>0.3</v>
      </c>
      <c r="AJ30" s="37" t="s">
        <v>136</v>
      </c>
      <c r="AK30" s="37"/>
      <c r="AL30" s="37"/>
      <c r="AM30" s="37"/>
      <c r="AN30" s="37"/>
      <c r="AO30" s="20" t="s">
        <v>142</v>
      </c>
      <c r="AQ30" s="23" t="n">
        <f aca="false">1.73/4</f>
        <v>0.4325</v>
      </c>
    </row>
    <row r="31" customFormat="false" ht="12.75" hidden="false" customHeight="false" outlineLevel="0" collapsed="false">
      <c r="A31" s="20" t="s">
        <v>100</v>
      </c>
      <c r="B31" s="20" t="s">
        <v>18</v>
      </c>
      <c r="C31" s="25" t="s">
        <v>89</v>
      </c>
      <c r="D31" s="37" t="n">
        <v>0.8</v>
      </c>
      <c r="E31" s="37" t="n">
        <v>0.52</v>
      </c>
      <c r="F31" s="37" t="n">
        <v>0.6</v>
      </c>
      <c r="G31" s="37" t="n">
        <v>0.54</v>
      </c>
      <c r="H31" s="37" t="n">
        <v>0.42</v>
      </c>
      <c r="I31" s="37" t="n">
        <v>0.31</v>
      </c>
      <c r="J31" s="37" t="n">
        <v>0.59</v>
      </c>
      <c r="K31" s="37" t="n">
        <v>0.4</v>
      </c>
      <c r="L31" s="37" t="n">
        <v>0.38</v>
      </c>
      <c r="M31" s="37" t="n">
        <v>0.52</v>
      </c>
      <c r="N31" s="37" t="n">
        <v>0.52</v>
      </c>
      <c r="O31" s="37" t="n">
        <v>0.35</v>
      </c>
      <c r="P31" s="37" t="n">
        <v>0.7</v>
      </c>
      <c r="Q31" s="37" t="n">
        <v>0.49</v>
      </c>
      <c r="R31" s="37" t="n">
        <v>0.5</v>
      </c>
      <c r="S31" s="37" t="n">
        <v>0.59</v>
      </c>
      <c r="T31" s="20" t="s">
        <v>142</v>
      </c>
      <c r="AQ31" s="23" t="n">
        <f aca="false">SUM(AQ26:AQ30)</f>
        <v>1.88435714285714</v>
      </c>
      <c r="AR31" s="33" t="n">
        <f aca="false">AQ31/5</f>
        <v>0.376871428571429</v>
      </c>
    </row>
    <row r="32" customFormat="false" ht="12.75" hidden="false" customHeight="false" outlineLevel="0" collapsed="false">
      <c r="A32" s="20" t="s">
        <v>102</v>
      </c>
      <c r="B32" s="20" t="s">
        <v>18</v>
      </c>
      <c r="C32" s="25" t="s">
        <v>24</v>
      </c>
      <c r="D32" s="37" t="n">
        <v>0.95</v>
      </c>
      <c r="E32" s="37" t="n">
        <v>0.95</v>
      </c>
      <c r="F32" s="37" t="n">
        <v>0.98</v>
      </c>
      <c r="G32" s="37" t="n">
        <v>0.94</v>
      </c>
      <c r="H32" s="37" t="n">
        <v>1.54</v>
      </c>
      <c r="I32" s="37" t="n">
        <v>1.78</v>
      </c>
      <c r="J32" s="37" t="n">
        <v>2.35</v>
      </c>
      <c r="K32" s="37" t="n">
        <v>1.65</v>
      </c>
      <c r="L32" s="37" t="n">
        <v>0.95</v>
      </c>
      <c r="M32" s="37" t="s">
        <v>136</v>
      </c>
      <c r="N32" s="37" t="n">
        <v>0.98</v>
      </c>
      <c r="O32" s="37" t="n">
        <v>1.2</v>
      </c>
      <c r="P32" s="37" t="n">
        <v>2.19</v>
      </c>
      <c r="Q32" s="37" t="n">
        <v>2.25</v>
      </c>
      <c r="R32" s="37" t="n">
        <v>1.58</v>
      </c>
      <c r="S32" s="37" t="n">
        <v>1.45</v>
      </c>
      <c r="T32" s="20" t="s">
        <v>143</v>
      </c>
    </row>
    <row r="33" customFormat="false" ht="12.75" hidden="false" customHeight="false" outlineLevel="0" collapsed="false">
      <c r="A33" s="20" t="s">
        <v>105</v>
      </c>
      <c r="B33" s="20" t="s">
        <v>18</v>
      </c>
      <c r="C33" s="25" t="s">
        <v>24</v>
      </c>
      <c r="D33" s="37" t="n">
        <v>0.28</v>
      </c>
      <c r="E33" s="37" t="n">
        <v>0.3</v>
      </c>
      <c r="F33" s="37" t="n">
        <v>0.33</v>
      </c>
      <c r="G33" s="37" t="n">
        <v>0.4</v>
      </c>
      <c r="H33" s="37" t="n">
        <v>0.5</v>
      </c>
      <c r="I33" s="37" t="n">
        <v>0.42</v>
      </c>
      <c r="J33" s="37" t="n">
        <v>0.45</v>
      </c>
      <c r="K33" s="37" t="n">
        <v>0.38</v>
      </c>
      <c r="L33" s="37" t="n">
        <v>0.26</v>
      </c>
      <c r="M33" s="37" t="n">
        <v>0.45</v>
      </c>
      <c r="N33" s="37" t="n">
        <v>0.65</v>
      </c>
      <c r="O33" s="37" t="n">
        <v>0.7</v>
      </c>
      <c r="P33" s="37" t="n">
        <v>0.35</v>
      </c>
      <c r="Q33" s="37" t="n">
        <v>0.5</v>
      </c>
      <c r="R33" s="37" t="n">
        <v>0.55</v>
      </c>
      <c r="S33" s="37" t="n">
        <v>0.52</v>
      </c>
      <c r="T33" s="20" t="s">
        <v>143</v>
      </c>
    </row>
    <row r="34" customFormat="false" ht="12.75" hidden="false" customHeight="false" outlineLevel="0" collapsed="false">
      <c r="A34" s="20" t="s">
        <v>110</v>
      </c>
      <c r="B34" s="20" t="s">
        <v>18</v>
      </c>
      <c r="C34" s="25" t="s">
        <v>24</v>
      </c>
      <c r="D34" s="37" t="s">
        <v>136</v>
      </c>
      <c r="E34" s="37" t="n">
        <v>0.42</v>
      </c>
      <c r="F34" s="37" t="n">
        <v>0.16</v>
      </c>
      <c r="G34" s="37" t="n">
        <v>0.35</v>
      </c>
      <c r="H34" s="37" t="n">
        <v>0.42</v>
      </c>
      <c r="I34" s="37" t="s">
        <v>136</v>
      </c>
      <c r="J34" s="37" t="n">
        <v>0.43</v>
      </c>
      <c r="K34" s="37" t="s">
        <v>136</v>
      </c>
      <c r="L34" s="37" t="n">
        <v>0.45</v>
      </c>
      <c r="M34" s="37" t="n">
        <v>0.38</v>
      </c>
      <c r="N34" s="37" t="n">
        <v>0.2</v>
      </c>
      <c r="O34" s="37" t="n">
        <v>0.38</v>
      </c>
      <c r="P34" s="37" t="n">
        <v>0.65</v>
      </c>
      <c r="Q34" s="37" t="n">
        <v>0.68</v>
      </c>
      <c r="R34" s="37" t="n">
        <v>0.89</v>
      </c>
      <c r="S34" s="37" t="s">
        <v>136</v>
      </c>
      <c r="T34" s="20" t="s">
        <v>143</v>
      </c>
    </row>
    <row r="35" customFormat="false" ht="12.75" hidden="false" customHeight="false" outlineLevel="0" collapsed="false">
      <c r="A35" s="20" t="s">
        <v>145</v>
      </c>
      <c r="B35" s="20" t="s">
        <v>18</v>
      </c>
      <c r="C35" s="25" t="s">
        <v>19</v>
      </c>
      <c r="D35" s="37" t="n">
        <v>0.15</v>
      </c>
      <c r="E35" s="37" t="n">
        <v>0.2</v>
      </c>
      <c r="F35" s="37" t="n">
        <v>0.55</v>
      </c>
      <c r="G35" s="37" t="n">
        <v>0.43</v>
      </c>
      <c r="H35" s="37" t="n">
        <v>0.34</v>
      </c>
      <c r="I35" s="37" t="n">
        <v>1.21</v>
      </c>
      <c r="J35" s="37" t="n">
        <v>0.45</v>
      </c>
      <c r="K35" s="37" t="n">
        <v>0.35</v>
      </c>
      <c r="L35" s="37" t="n">
        <v>0.35</v>
      </c>
      <c r="M35" s="37" t="n">
        <v>0.38</v>
      </c>
      <c r="N35" s="37" t="n">
        <v>0.4</v>
      </c>
      <c r="O35" s="37" t="n">
        <v>0.84</v>
      </c>
      <c r="P35" s="37" t="n">
        <v>0.75</v>
      </c>
      <c r="Q35" s="37" t="n">
        <v>0.32</v>
      </c>
      <c r="R35" s="37" t="n">
        <v>1.5</v>
      </c>
      <c r="S35" s="37" t="n">
        <v>1.1</v>
      </c>
      <c r="T35" s="20" t="s">
        <v>143</v>
      </c>
    </row>
    <row r="36" customFormat="false" ht="12.75" hidden="false" customHeight="false" outlineLevel="0" collapsed="false">
      <c r="A36" s="20" t="s">
        <v>115</v>
      </c>
      <c r="B36" s="20" t="s">
        <v>18</v>
      </c>
      <c r="C36" s="25" t="s">
        <v>19</v>
      </c>
      <c r="D36" s="37" t="n">
        <v>0.38</v>
      </c>
      <c r="E36" s="37" t="n">
        <v>0.32</v>
      </c>
      <c r="F36" s="37" t="s">
        <v>136</v>
      </c>
      <c r="G36" s="37" t="n">
        <v>0.22</v>
      </c>
      <c r="H36" s="37" t="n">
        <v>0.79</v>
      </c>
      <c r="I36" s="37" t="n">
        <v>0.43</v>
      </c>
      <c r="J36" s="37" t="n">
        <v>0.25</v>
      </c>
      <c r="K36" s="37" t="n">
        <v>0.26</v>
      </c>
      <c r="L36" s="37" t="n">
        <v>0.4</v>
      </c>
      <c r="M36" s="37" t="s">
        <v>136</v>
      </c>
      <c r="N36" s="37" t="n">
        <v>0.34</v>
      </c>
      <c r="O36" s="37"/>
      <c r="P36" s="37" t="n">
        <v>0.26</v>
      </c>
      <c r="Q36" s="37" t="n">
        <v>0.28</v>
      </c>
      <c r="R36" s="37" t="n">
        <v>0.26</v>
      </c>
      <c r="S36" s="37" t="s">
        <v>136</v>
      </c>
      <c r="T36" s="20" t="s">
        <v>143</v>
      </c>
    </row>
    <row r="37" customFormat="false" ht="12.75" hidden="false" customHeight="false" outlineLevel="0" collapsed="false">
      <c r="A37" s="20" t="s">
        <v>117</v>
      </c>
      <c r="B37" s="20" t="s">
        <v>18</v>
      </c>
      <c r="C37" s="25" t="s">
        <v>28</v>
      </c>
      <c r="D37" s="37" t="n">
        <v>0.75</v>
      </c>
      <c r="E37" s="37" t="n">
        <v>0.78</v>
      </c>
      <c r="F37" s="37" t="s">
        <v>136</v>
      </c>
      <c r="G37" s="37" t="n">
        <v>0.7</v>
      </c>
      <c r="H37" s="37" t="n">
        <v>1.48</v>
      </c>
      <c r="I37" s="37" t="n">
        <v>1.31</v>
      </c>
      <c r="J37" s="37" t="n">
        <v>1.88</v>
      </c>
      <c r="K37" s="37" t="n">
        <v>1.43</v>
      </c>
      <c r="L37" s="37" t="s">
        <v>136</v>
      </c>
      <c r="M37" s="37" t="n">
        <v>1.05</v>
      </c>
      <c r="N37" s="37" t="s">
        <v>136</v>
      </c>
      <c r="O37" s="37" t="n">
        <v>0.5</v>
      </c>
      <c r="P37" s="37" t="n">
        <v>2.8</v>
      </c>
      <c r="Q37" s="37" t="n">
        <v>1.55</v>
      </c>
      <c r="R37" s="37" t="n">
        <v>1.95</v>
      </c>
      <c r="S37" s="37" t="n">
        <v>1.65</v>
      </c>
      <c r="T37" s="20" t="s">
        <v>142</v>
      </c>
    </row>
    <row r="38" customFormat="false" ht="12.75" hidden="false" customHeight="false" outlineLevel="0" collapsed="false">
      <c r="A38" s="20" t="s">
        <v>121</v>
      </c>
      <c r="B38" s="20" t="s">
        <v>18</v>
      </c>
      <c r="C38" s="25" t="s">
        <v>19</v>
      </c>
      <c r="D38" s="37" t="n">
        <v>0.24</v>
      </c>
      <c r="E38" s="37" t="n">
        <v>0.3</v>
      </c>
      <c r="F38" s="37" t="s">
        <v>156</v>
      </c>
      <c r="G38" s="37" t="s">
        <v>156</v>
      </c>
      <c r="H38" s="37" t="n">
        <v>0.4</v>
      </c>
      <c r="I38" s="37" t="n">
        <v>0.65</v>
      </c>
      <c r="J38" s="37" t="n">
        <v>0.4</v>
      </c>
      <c r="K38" s="37" t="n">
        <v>0.54</v>
      </c>
      <c r="L38" s="37" t="n">
        <v>0.2</v>
      </c>
      <c r="M38" s="37" t="s">
        <v>156</v>
      </c>
      <c r="N38" s="37" t="s">
        <v>156</v>
      </c>
      <c r="O38" s="37" t="n">
        <v>0.3</v>
      </c>
      <c r="P38" s="37" t="n">
        <v>0.72</v>
      </c>
      <c r="Q38" s="37" t="n">
        <v>0.36</v>
      </c>
      <c r="R38" s="37" t="n">
        <v>0.46</v>
      </c>
      <c r="S38" s="37" t="n">
        <v>0.52</v>
      </c>
      <c r="T38" s="20" t="s">
        <v>143</v>
      </c>
    </row>
    <row r="39" customFormat="false" ht="12.75" hidden="false" customHeight="false" outlineLevel="0" collapsed="false">
      <c r="A39" s="20" t="s">
        <v>124</v>
      </c>
      <c r="B39" s="20" t="s">
        <v>18</v>
      </c>
      <c r="C39" s="25" t="s">
        <v>24</v>
      </c>
      <c r="D39" s="37" t="n">
        <v>1.32</v>
      </c>
      <c r="E39" s="37" t="n">
        <v>0.52</v>
      </c>
      <c r="F39" s="37" t="n">
        <v>1.55</v>
      </c>
      <c r="G39" s="37" t="n">
        <v>0.87</v>
      </c>
      <c r="H39" s="37" t="n">
        <v>2.61</v>
      </c>
      <c r="I39" s="37" t="n">
        <v>2.52</v>
      </c>
      <c r="J39" s="37" t="n">
        <v>1.75</v>
      </c>
      <c r="K39" s="37" t="n">
        <v>1.86</v>
      </c>
      <c r="L39" s="37" t="n">
        <v>1.22</v>
      </c>
      <c r="M39" s="37" t="n">
        <v>1.05</v>
      </c>
      <c r="N39" s="37" t="n">
        <v>0.84</v>
      </c>
      <c r="O39" s="37" t="n">
        <v>1.15</v>
      </c>
      <c r="P39" s="37" t="n">
        <v>1.65</v>
      </c>
      <c r="Q39" s="37" t="n">
        <v>1.75</v>
      </c>
      <c r="R39" s="37" t="n">
        <v>2.25</v>
      </c>
      <c r="S39" s="37" t="n">
        <v>2.21</v>
      </c>
      <c r="T39" s="20" t="s">
        <v>143</v>
      </c>
    </row>
    <row r="40" customFormat="false" ht="12.75" hidden="false" customHeight="false" outlineLevel="0" collapsed="false">
      <c r="A40" s="20" t="s">
        <v>126</v>
      </c>
      <c r="B40" s="20" t="s">
        <v>18</v>
      </c>
      <c r="C40" s="25" t="s">
        <v>24</v>
      </c>
      <c r="D40" s="37" t="n">
        <v>0.5</v>
      </c>
      <c r="E40" s="37" t="s">
        <v>136</v>
      </c>
      <c r="F40" s="37" t="n">
        <v>0.39</v>
      </c>
      <c r="G40" s="37" t="s">
        <v>136</v>
      </c>
      <c r="H40" s="37" t="n">
        <v>0.41</v>
      </c>
      <c r="I40" s="37" t="n">
        <v>0.17</v>
      </c>
      <c r="J40" s="37" t="n">
        <v>0.08</v>
      </c>
      <c r="K40" s="37" t="n">
        <v>0.15</v>
      </c>
      <c r="L40" s="37" t="s">
        <v>136</v>
      </c>
      <c r="M40" s="37" t="n">
        <v>0.54</v>
      </c>
      <c r="N40" s="37" t="n">
        <v>0.3</v>
      </c>
      <c r="O40" s="37" t="s">
        <v>136</v>
      </c>
      <c r="P40" s="37" t="n">
        <v>0.18</v>
      </c>
      <c r="Q40" s="37" t="n">
        <v>0.2</v>
      </c>
      <c r="R40" s="37" t="n">
        <v>0.22</v>
      </c>
      <c r="S40" s="37" t="n">
        <v>0.19</v>
      </c>
      <c r="T40" s="20" t="s">
        <v>142</v>
      </c>
    </row>
    <row r="41" customFormat="false" ht="12.75" hidden="false" customHeight="false" outlineLevel="0" collapsed="false">
      <c r="A41" s="20" t="s">
        <v>129</v>
      </c>
      <c r="B41" s="20" t="s">
        <v>18</v>
      </c>
      <c r="C41" s="25" t="s">
        <v>24</v>
      </c>
      <c r="D41" s="37" t="n">
        <v>0.98</v>
      </c>
      <c r="E41" s="37" t="s">
        <v>136</v>
      </c>
      <c r="F41" s="37" t="n">
        <v>2.35</v>
      </c>
      <c r="G41" s="37" t="n">
        <v>2.86</v>
      </c>
      <c r="H41" s="37" t="n">
        <v>0.98</v>
      </c>
      <c r="I41" s="37" t="n">
        <v>0.56</v>
      </c>
      <c r="J41" s="37" t="n">
        <v>0.96</v>
      </c>
      <c r="K41" s="37" t="n">
        <v>0.89</v>
      </c>
      <c r="L41" s="37" t="n">
        <v>1.2</v>
      </c>
      <c r="M41" s="37" t="n">
        <v>0.67</v>
      </c>
      <c r="N41" s="37" t="s">
        <v>136</v>
      </c>
      <c r="O41" s="37" t="n">
        <v>0.56</v>
      </c>
      <c r="P41" s="37" t="n">
        <v>0.98</v>
      </c>
      <c r="Q41" s="37" t="n">
        <v>1.25</v>
      </c>
      <c r="R41" s="37" t="n">
        <v>0.88</v>
      </c>
      <c r="S41" s="37" t="n">
        <v>1.35</v>
      </c>
      <c r="T41" s="20" t="s">
        <v>142</v>
      </c>
    </row>
  </sheetData>
  <mergeCells count="16">
    <mergeCell ref="A1:A2"/>
    <mergeCell ref="B1:C1"/>
    <mergeCell ref="D1:S1"/>
    <mergeCell ref="T1:T2"/>
    <mergeCell ref="D2:G2"/>
    <mergeCell ref="H2:K2"/>
    <mergeCell ref="L2:O2"/>
    <mergeCell ref="P2:S2"/>
    <mergeCell ref="V3:V4"/>
    <mergeCell ref="W3:X3"/>
    <mergeCell ref="Y3:AN3"/>
    <mergeCell ref="AO3:AO4"/>
    <mergeCell ref="Y4:AB4"/>
    <mergeCell ref="AC4:AF4"/>
    <mergeCell ref="AG4:AJ4"/>
    <mergeCell ref="AK4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9:05:50Z</dcterms:created>
  <dc:creator>Database</dc:creator>
  <dc:description/>
  <dc:language>en-US</dc:language>
  <cp:lastModifiedBy>icraf</cp:lastModifiedBy>
  <cp:lastPrinted>2009-01-26T10:56:52Z</cp:lastPrinted>
  <dcterms:modified xsi:type="dcterms:W3CDTF">2009-03-14T10:26:13Z</dcterms:modified>
  <cp:revision>0</cp:revision>
  <dc:subject/>
  <dc:title/>
</cp:coreProperties>
</file>