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4"/>
  </bookViews>
  <sheets>
    <sheet name="Survivalcounts@18months" sheetId="1" state="visible" r:id="rId2"/>
    <sheet name="Treeheight" sheetId="2" state="visible" r:id="rId3"/>
    <sheet name="Stemdiameter" sheetId="3" state="visible" r:id="rId4"/>
    <sheet name="Canopylength" sheetId="4" state="visible" r:id="rId5"/>
    <sheet name="Canopywidth" sheetId="5" state="visible" r:id="rId6"/>
    <sheet name="ssp SC" sheetId="6" state="visible" r:id="rId7"/>
    <sheet name="ssp H" sheetId="7" state="visible" r:id="rId8"/>
    <sheet name="ssp sd" sheetId="8" state="visible" r:id="rId9"/>
    <sheet name="ssp CL" sheetId="9" state="visible" r:id="rId10"/>
    <sheet name="ssp cw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28</xdr:rowOff>
              </xdr:from>
              <xdr:to>
                <xdr:col>17</xdr:col>
                <xdr:colOff>47</xdr:colOff>
                <xdr:row>5</xdr:row>
                <xdr:rowOff>3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7</xdr:rowOff>
              </xdr:from>
              <xdr:to>
                <xdr:col>17</xdr:col>
                <xdr:colOff>47</xdr:colOff>
                <xdr:row>5</xdr:row>
                <xdr:rowOff>5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</xdr:row>
                <xdr:rowOff>7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</xdr:row>
                <xdr:rowOff>7</xdr:rowOff>
              </xdr:from>
              <xdr:to>
                <xdr:col>17</xdr:col>
                <xdr:colOff>47</xdr:colOff>
                <xdr:row>7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4</xdr:rowOff>
              </xdr:from>
              <xdr:to>
                <xdr:col>17</xdr:col>
                <xdr:colOff>47</xdr:colOff>
                <xdr:row>7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12</xdr:rowOff>
              </xdr:from>
              <xdr:to>
                <xdr:col>17</xdr:col>
                <xdr:colOff>47</xdr:colOff>
                <xdr:row>7</xdr:row>
                <xdr:rowOff>34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24</xdr:rowOff>
              </xdr:from>
              <xdr:to>
                <xdr:col>17</xdr:col>
                <xdr:colOff>47</xdr:colOff>
                <xdr:row>7</xdr:row>
                <xdr:rowOff>51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41</xdr:rowOff>
              </xdr:from>
              <xdr:to>
                <xdr:col>17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7</xdr:rowOff>
              </xdr:from>
              <xdr:to>
                <xdr:col>17</xdr:col>
                <xdr:colOff>47</xdr:colOff>
                <xdr:row>8</xdr:row>
                <xdr:rowOff>34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5</xdr:rowOff>
              </xdr:from>
              <xdr:to>
                <xdr:col>17</xdr:col>
                <xdr:colOff>47</xdr:colOff>
                <xdr:row>8</xdr:row>
                <xdr:rowOff>51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6</xdr:rowOff>
              </xdr:from>
              <xdr:to>
                <xdr:col>1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27</xdr:rowOff>
              </xdr:from>
              <xdr:to>
                <xdr:col>17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41</xdr:rowOff>
              </xdr:from>
              <xdr:to>
                <xdr:col>17</xdr:col>
                <xdr:colOff>47</xdr:colOff>
                <xdr:row>10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7</xdr:rowOff>
              </xdr:from>
              <xdr:to>
                <xdr:col>1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24</xdr:rowOff>
              </xdr:from>
              <xdr:to>
                <xdr:col>17</xdr:col>
                <xdr:colOff>47</xdr:colOff>
                <xdr:row>11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41</xdr:rowOff>
              </xdr:from>
              <xdr:to>
                <xdr:col>17</xdr:col>
                <xdr:colOff>47</xdr:colOff>
                <xdr:row>11</xdr:row>
                <xdr:rowOff>34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5</xdr:rowOff>
              </xdr:from>
              <xdr:to>
                <xdr:col>17</xdr:col>
                <xdr:colOff>47</xdr:colOff>
                <xdr:row>12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16</xdr:rowOff>
              </xdr:from>
              <xdr:to>
                <xdr:col>17</xdr:col>
                <xdr:colOff>47</xdr:colOff>
                <xdr:row>12</xdr:row>
                <xdr:rowOff>34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</xdr:row>
                <xdr:rowOff>10</xdr:rowOff>
              </xdr:from>
              <xdr:to>
                <xdr:col>17</xdr:col>
                <xdr:colOff>47</xdr:colOff>
                <xdr:row>13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</xdr:row>
                <xdr:rowOff>5</xdr:rowOff>
              </xdr:from>
              <xdr:to>
                <xdr:col>17</xdr:col>
                <xdr:colOff>47</xdr:colOff>
                <xdr:row>13</xdr:row>
                <xdr:rowOff>34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</xdr:row>
                <xdr:rowOff>16</xdr:rowOff>
              </xdr:from>
              <xdr:to>
                <xdr:col>17</xdr:col>
                <xdr:colOff>47</xdr:colOff>
                <xdr:row>14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</xdr:row>
                <xdr:rowOff>27</xdr:rowOff>
              </xdr:from>
              <xdr:to>
                <xdr:col>17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</xdr:row>
                <xdr:rowOff>7</xdr:rowOff>
              </xdr:from>
              <xdr:to>
                <xdr:col>17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</xdr:row>
                <xdr:rowOff>24</xdr:rowOff>
              </xdr:from>
              <xdr:to>
                <xdr:col>17</xdr:col>
                <xdr:colOff>47</xdr:colOff>
                <xdr:row>15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7</xdr:rowOff>
              </xdr:from>
              <xdr:to>
                <xdr:col>17</xdr:col>
                <xdr:colOff>47</xdr:colOff>
                <xdr:row>16</xdr:row>
                <xdr:rowOff>11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24</xdr:rowOff>
              </xdr:from>
              <xdr:to>
                <xdr:col>17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42</xdr:rowOff>
              </xdr:from>
              <xdr:to>
                <xdr:col>17</xdr:col>
                <xdr:colOff>47</xdr:colOff>
                <xdr:row>17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</xdr:row>
                <xdr:rowOff>7</xdr:rowOff>
              </xdr:from>
              <xdr:to>
                <xdr:col>17</xdr:col>
                <xdr:colOff>47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171">
  <si>
    <t xml:space="preserve">Farmer's Name</t>
  </si>
  <si>
    <t xml:space="preserve">ID</t>
  </si>
  <si>
    <t xml:space="preserve">Sublocation</t>
  </si>
  <si>
    <t xml:space="preserve">No.of seedlings planted</t>
  </si>
  <si>
    <t xml:space="preserve">Date of Planting</t>
  </si>
  <si>
    <t xml:space="preserve">Tree species</t>
  </si>
  <si>
    <t xml:space="preserve">Survival of Exotic trees (farmer)</t>
  </si>
  <si>
    <t xml:space="preserve">Survival of Indigenous trees (Project)</t>
  </si>
  <si>
    <t xml:space="preserve">Comments</t>
  </si>
  <si>
    <t xml:space="preserve">Ranking Major Constrains</t>
  </si>
  <si>
    <t xml:space="preserve">Exotic</t>
  </si>
  <si>
    <t xml:space="preserve">Indigenous</t>
  </si>
  <si>
    <t xml:space="preserve">No. dead</t>
  </si>
  <si>
    <t xml:space="preserve">No. alive</t>
  </si>
  <si>
    <t xml:space="preserve">Rosemary Ogutu</t>
  </si>
  <si>
    <t xml:space="preserve">LY004</t>
  </si>
  <si>
    <t xml:space="preserve">Onyinyore</t>
  </si>
  <si>
    <t xml:space="preserve">22/3/07</t>
  </si>
  <si>
    <t xml:space="preserve">Grevillea</t>
  </si>
  <si>
    <t xml:space="preserve">Markhamia</t>
  </si>
  <si>
    <t xml:space="preserve">Q2 weeded, termite destruction</t>
  </si>
  <si>
    <t xml:space="preserve">James Awange</t>
  </si>
  <si>
    <t xml:space="preserve">LY005</t>
  </si>
  <si>
    <t xml:space="preserve">31/3/07</t>
  </si>
  <si>
    <t xml:space="preserve">Senna siamea</t>
  </si>
  <si>
    <t xml:space="preserve">Plot not managed, termite destruction</t>
  </si>
  <si>
    <t xml:space="preserve">Bernard Omondi</t>
  </si>
  <si>
    <t xml:space="preserve">LY109</t>
  </si>
  <si>
    <t xml:space="preserve">Antony Nyakombo</t>
  </si>
  <si>
    <t xml:space="preserve">LY147</t>
  </si>
  <si>
    <t xml:space="preserve">Plot very bushy. Q3&amp;4 no trees, termite destruction and livestock movements</t>
  </si>
  <si>
    <t xml:space="preserve">Moses Odera</t>
  </si>
  <si>
    <t xml:space="preserve">LY110</t>
  </si>
  <si>
    <t xml:space="preserve">Plot planted vegetables, Q2 no trees</t>
  </si>
  <si>
    <t xml:space="preserve">Paul Adera</t>
  </si>
  <si>
    <t xml:space="preserve">LY018</t>
  </si>
  <si>
    <t xml:space="preserve">Plot not managed, Q4 trees at border rows, livestock movements</t>
  </si>
  <si>
    <t xml:space="preserve">John Ayoo</t>
  </si>
  <si>
    <t xml:space="preserve">LY104</t>
  </si>
  <si>
    <t xml:space="preserve">Albizia</t>
  </si>
  <si>
    <t xml:space="preserve">Not managed, most trees destroyed by animals and termite  destruction</t>
  </si>
  <si>
    <t xml:space="preserve">Francis Odiwuor</t>
  </si>
  <si>
    <t xml:space="preserve">LY020</t>
  </si>
  <si>
    <t xml:space="preserve">Gombe</t>
  </si>
  <si>
    <t xml:space="preserve">19/4/07</t>
  </si>
  <si>
    <t xml:space="preserve">Not managed, livestock movement </t>
  </si>
  <si>
    <t xml:space="preserve">Charles Onyango</t>
  </si>
  <si>
    <t xml:space="preserve">LY056</t>
  </si>
  <si>
    <t xml:space="preserve">Plot managed, livestock movements and termites</t>
  </si>
  <si>
    <t xml:space="preserve">Peter Ouma</t>
  </si>
  <si>
    <t xml:space="preserve">LY106</t>
  </si>
  <si>
    <t xml:space="preserve">Croton Megalocarpus</t>
  </si>
  <si>
    <t xml:space="preserve">Plot intercroped with maize &amp; vegetables</t>
  </si>
  <si>
    <t xml:space="preserve">John Omach</t>
  </si>
  <si>
    <t xml:space="preserve">LY051</t>
  </si>
  <si>
    <t xml:space="preserve">Plot not managed, most trees destroyed by termites</t>
  </si>
  <si>
    <t xml:space="preserve">John Lelo</t>
  </si>
  <si>
    <t xml:space="preserve">LY050</t>
  </si>
  <si>
    <t xml:space="preserve">Plot intercroped, indeginous trees uprooted by owner, termite destruction</t>
  </si>
  <si>
    <t xml:space="preserve">Daniel Mbulo Ayaga</t>
  </si>
  <si>
    <t xml:space="preserve">LY008</t>
  </si>
  <si>
    <t xml:space="preserve">Plot managed, livestock movements</t>
  </si>
  <si>
    <t xml:space="preserve">William M. Ayaga</t>
  </si>
  <si>
    <t xml:space="preserve">LY006</t>
  </si>
  <si>
    <t xml:space="preserve">21/3/07</t>
  </si>
  <si>
    <t xml:space="preserve">Plot managed, Disease attack especially sanna species and termites</t>
  </si>
  <si>
    <t xml:space="preserve">George Ayaga</t>
  </si>
  <si>
    <t xml:space="preserve">New</t>
  </si>
  <si>
    <t xml:space="preserve">Plot managed</t>
  </si>
  <si>
    <t xml:space="preserve">Wilfred Osare</t>
  </si>
  <si>
    <t xml:space="preserve">LY107</t>
  </si>
  <si>
    <t xml:space="preserve">Q3&amp;4 intercropped with maize, the rest under bushes</t>
  </si>
  <si>
    <t xml:space="preserve">Mark Omollo</t>
  </si>
  <si>
    <t xml:space="preserve">LY007</t>
  </si>
  <si>
    <t xml:space="preserve">Q3&amp;4 very bushy i.e trees not visible, termites</t>
  </si>
  <si>
    <t xml:space="preserve">Daniel Onindi</t>
  </si>
  <si>
    <t xml:space="preserve">LY131</t>
  </si>
  <si>
    <t xml:space="preserve">Not managed except Q1, livestock movements</t>
  </si>
  <si>
    <t xml:space="preserve">John Otieno Ogosa</t>
  </si>
  <si>
    <t xml:space="preserve">LY130</t>
  </si>
  <si>
    <t xml:space="preserve">26/4/07</t>
  </si>
  <si>
    <t xml:space="preserve">Not managed except Q3 planted with vegetables, termites</t>
  </si>
  <si>
    <t xml:space="preserve">Eliakim Oketch</t>
  </si>
  <si>
    <t xml:space="preserve">LY111</t>
  </si>
  <si>
    <t xml:space="preserve">Plot not managed, termites destruction</t>
  </si>
  <si>
    <t xml:space="preserve">Solomon Okingo Ongili</t>
  </si>
  <si>
    <t xml:space="preserve">LY112</t>
  </si>
  <si>
    <t xml:space="preserve">Plot managed, trees destroyed by termites</t>
  </si>
  <si>
    <t xml:space="preserve">James Okello munala</t>
  </si>
  <si>
    <t xml:space="preserve">LY055</t>
  </si>
  <si>
    <t xml:space="preserve">Plot not managed, water logged, termite and livestock movements</t>
  </si>
  <si>
    <t xml:space="preserve">Thomas Andala</t>
  </si>
  <si>
    <t xml:space="preserve">LY132</t>
  </si>
  <si>
    <t xml:space="preserve">18/5/07</t>
  </si>
  <si>
    <t xml:space="preserve">Trees neglected and destroyed by animals, not managed, termites</t>
  </si>
  <si>
    <t xml:space="preserve">Charles Adera</t>
  </si>
  <si>
    <t xml:space="preserve">LY053</t>
  </si>
  <si>
    <t xml:space="preserve">Not managed, trees destroyed by animals, termites</t>
  </si>
  <si>
    <t xml:space="preserve">Walter Otiche</t>
  </si>
  <si>
    <t xml:space="preserve">LY021</t>
  </si>
  <si>
    <t xml:space="preserve">Replaced dead ones, added more trees, plot managed, termites</t>
  </si>
  <si>
    <t xml:space="preserve">Uriri Primary</t>
  </si>
  <si>
    <t xml:space="preserve">LY150</t>
  </si>
  <si>
    <t xml:space="preserve">Uriri</t>
  </si>
  <si>
    <t xml:space="preserve">18/4/07</t>
  </si>
  <si>
    <t xml:space="preserve">Casuarina</t>
  </si>
  <si>
    <t xml:space="preserve">Croton macrostachyus</t>
  </si>
  <si>
    <t xml:space="preserve">well managed, trees destroyed by termites</t>
  </si>
  <si>
    <t xml:space="preserve">Ambrose Rieni</t>
  </si>
  <si>
    <t xml:space="preserve">LY151</t>
  </si>
  <si>
    <t xml:space="preserve">Plot managed, Q1 intercroped with maize, termites</t>
  </si>
  <si>
    <t xml:space="preserve">Samson Agani</t>
  </si>
  <si>
    <t xml:space="preserve">LY152</t>
  </si>
  <si>
    <t xml:space="preserve">27/4/07</t>
  </si>
  <si>
    <t xml:space="preserve">Not managed, trees oppressed by weeds, termite attack</t>
  </si>
  <si>
    <t xml:space="preserve">Tree height (m)</t>
  </si>
  <si>
    <t xml:space="preserve">Quarter 1</t>
  </si>
  <si>
    <t xml:space="preserve">Quarter 2</t>
  </si>
  <si>
    <t xml:space="preserve">Quarter 3</t>
  </si>
  <si>
    <t xml:space="preserve">Quarter 4</t>
  </si>
  <si>
    <t xml:space="preserve">Q1-Ind</t>
  </si>
  <si>
    <t xml:space="preserve">X</t>
  </si>
  <si>
    <t xml:space="preserve">Q1-E</t>
  </si>
  <si>
    <t xml:space="preserve">X </t>
  </si>
  <si>
    <t xml:space="preserve">Q -Ind, Q3&amp;Q4 replaced</t>
  </si>
  <si>
    <t xml:space="preserve">Q1-E, Q4 few trees at boundary</t>
  </si>
  <si>
    <t xml:space="preserve">Moses Adera</t>
  </si>
  <si>
    <t xml:space="preserve">Q1- E, Q2-blank</t>
  </si>
  <si>
    <t xml:space="preserve">Q1- E</t>
  </si>
  <si>
    <t xml:space="preserve">Q1-E, Q2 uprooted</t>
  </si>
  <si>
    <t xml:space="preserve">William m. Ayaga</t>
  </si>
  <si>
    <t xml:space="preserve">Q1-E, Q3&amp;Q4 weeded</t>
  </si>
  <si>
    <t xml:space="preserve">Q1-E, weeded</t>
  </si>
  <si>
    <t xml:space="preserve">John Ogosa</t>
  </si>
  <si>
    <t xml:space="preserve">Solomon Okingo</t>
  </si>
  <si>
    <t xml:space="preserve">James Munala</t>
  </si>
  <si>
    <t xml:space="preserve">Thomas Andala </t>
  </si>
  <si>
    <t xml:space="preserve">Charles O.Adera</t>
  </si>
  <si>
    <t xml:space="preserve">Key</t>
  </si>
  <si>
    <t xml:space="preserve">X= Missing plant</t>
  </si>
  <si>
    <t xml:space="preserve">Red figures = Initial height disturbed</t>
  </si>
  <si>
    <t xml:space="preserve">WL = Woodlot</t>
  </si>
  <si>
    <t xml:space="preserve">Q = Quardrant</t>
  </si>
  <si>
    <t xml:space="preserve">Ind = Indigenous</t>
  </si>
  <si>
    <t xml:space="preserve">E = Exotic</t>
  </si>
  <si>
    <t xml:space="preserve">Stem diameter (cm)</t>
  </si>
  <si>
    <t xml:space="preserve">Q1-E, Q4 - few trees at boundary</t>
  </si>
  <si>
    <t xml:space="preserve">Q1-Ind (WL)</t>
  </si>
  <si>
    <t xml:space="preserve"> -</t>
  </si>
  <si>
    <t xml:space="preserve">Red figures = Stem eaten at rcd</t>
  </si>
  <si>
    <t xml:space="preserve">Q = Quardrant no.</t>
  </si>
  <si>
    <t xml:space="preserve">Canopy length (m)</t>
  </si>
  <si>
    <t xml:space="preserve">Q -Ind, Q3&amp;Q4 replaced with Grevillea and Markhamia seedlings obtained from Kari, </t>
  </si>
  <si>
    <t xml:space="preserve"> - </t>
  </si>
  <si>
    <t xml:space="preserve"> - = No leaves</t>
  </si>
  <si>
    <t xml:space="preserve">Canopy width (m)</t>
  </si>
  <si>
    <t xml:space="preserve">#Dead</t>
  </si>
  <si>
    <t xml:space="preserve">#Alive</t>
  </si>
  <si>
    <t xml:space="preserve">#Tp</t>
  </si>
  <si>
    <t xml:space="preserve">#Farmers</t>
  </si>
  <si>
    <t xml:space="preserve">%Dead</t>
  </si>
  <si>
    <t xml:space="preserve">%Alive</t>
  </si>
  <si>
    <t xml:space="preserve"># Dead</t>
  </si>
  <si>
    <t xml:space="preserve"># Alive</t>
  </si>
  <si>
    <t xml:space="preserve">Senna</t>
  </si>
  <si>
    <t xml:space="preserve">% Dead</t>
  </si>
  <si>
    <t xml:space="preserve">% Alive</t>
  </si>
  <si>
    <t xml:space="preserve">Information collected from 26 farmers from this region </t>
  </si>
  <si>
    <t xml:space="preserve">AV.</t>
  </si>
  <si>
    <t xml:space="preserve">Av. Height(m)</t>
  </si>
  <si>
    <t xml:space="preserve">Q -Ind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0"/>
    <numFmt numFmtId="167" formatCode="0.0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e survival counts for Indigenous and Exotic species @18 months(R3)</a:t>
            </a:r>
          </a:p>
        </c:rich>
      </c:tx>
      <c:layout>
        <c:manualLayout>
          <c:xMode val="edge"/>
          <c:yMode val="edge"/>
          <c:x val="0.14040595794392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85981308411"/>
          <c:y val="0.28543334738025"/>
          <c:w val="0.751679322429907"/>
          <c:h val="0.59292035398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sp SC'!$Z$10</c:f>
              <c:strCache>
                <c:ptCount val="1"/>
                <c:pt idx="0">
                  <c:v>% D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Y$11:$Y$14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Z$11:$Z$14</c:f>
              <c:numCache>
                <c:formatCode>General</c:formatCode>
                <c:ptCount val="4"/>
                <c:pt idx="0">
                  <c:v>26</c:v>
                </c:pt>
                <c:pt idx="1">
                  <c:v>40</c:v>
                </c:pt>
                <c:pt idx="2">
                  <c:v>21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'ssp SC'!$AA$10</c:f>
              <c:strCache>
                <c:ptCount val="1"/>
                <c:pt idx="0">
                  <c:v>% Al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C'!$Y$11:$Y$14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C'!$AA$11:$AA$14</c:f>
              <c:numCache>
                <c:formatCode>General</c:formatCode>
                <c:ptCount val="4"/>
                <c:pt idx="0">
                  <c:v>74</c:v>
                </c:pt>
                <c:pt idx="1">
                  <c:v>60</c:v>
                </c:pt>
                <c:pt idx="2">
                  <c:v>79</c:v>
                </c:pt>
                <c:pt idx="3">
                  <c:v>64</c:v>
                </c:pt>
              </c:numCache>
            </c:numRef>
          </c:val>
        </c:ser>
        <c:gapWidth val="150"/>
        <c:overlap val="0"/>
        <c:axId val="16316385"/>
        <c:axId val="65627743"/>
      </c:barChart>
      <c:catAx>
        <c:axId val="1631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04935747663551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7743"/>
        <c:crossesAt val="0"/>
        <c:auto val="1"/>
        <c:lblAlgn val="ctr"/>
        <c:lblOffset val="100"/>
        <c:noMultiLvlLbl val="0"/>
      </c:catAx>
      <c:valAx>
        <c:axId val="65627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Survival rates</a:t>
                </a:r>
              </a:p>
            </c:rich>
          </c:tx>
          <c:layout>
            <c:manualLayout>
              <c:xMode val="edge"/>
              <c:yMode val="edge"/>
              <c:x val="0.0183265186915888"/>
              <c:y val="-0.0404551201011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6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59579439252"/>
          <c:y val="0.453574940300604"/>
          <c:w val="0.128796728971963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verage height (m) of indigenous and Exotic tree species R3</a:t>
            </a:r>
          </a:p>
        </c:rich>
      </c:tx>
      <c:layout>
        <c:manualLayout>
          <c:xMode val="edge"/>
          <c:yMode val="edge"/>
          <c:x val="0.141994650363011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974780282767"/>
          <c:y val="0.31801079666285"/>
          <c:w val="0.889262514329385"/>
          <c:h val="0.541305414690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H'!$AB$10:$AB$13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H'!$AC$10:$AC$13</c:f>
              <c:numCache>
                <c:formatCode>General</c:formatCode>
                <c:ptCount val="4"/>
                <c:pt idx="0">
                  <c:v>0.111016666666667</c:v>
                </c:pt>
                <c:pt idx="1">
                  <c:v>0.0633</c:v>
                </c:pt>
                <c:pt idx="2">
                  <c:v>0.301980952380952</c:v>
                </c:pt>
                <c:pt idx="3">
                  <c:v>0.285528571428571</c:v>
                </c:pt>
              </c:numCache>
            </c:numRef>
          </c:val>
        </c:ser>
        <c:gapWidth val="150"/>
        <c:overlap val="0"/>
        <c:axId val="1345168"/>
        <c:axId val="5063427"/>
      </c:barChart>
      <c:catAx>
        <c:axId val="134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5047764615973"/>
              <c:y val="0.86422378537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427"/>
        <c:crossesAt val="0"/>
        <c:auto val="1"/>
        <c:lblAlgn val="ctr"/>
        <c:lblOffset val="100"/>
        <c:noMultiLvlLbl val="0"/>
      </c:catAx>
      <c:valAx>
        <c:axId val="5063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ee height (m)</a:t>
                </a:r>
              </a:p>
            </c:rich>
          </c:tx>
          <c:layout>
            <c:manualLayout>
              <c:xMode val="edge"/>
              <c:yMode val="edge"/>
              <c:x val="0.019182269774551"/>
              <c:y val="-0.1130377883199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cd (cm) of indigenous and Exotic tree species R3</a:t>
            </a:r>
          </a:p>
        </c:rich>
      </c:tx>
      <c:layout>
        <c:manualLayout>
          <c:xMode val="edge"/>
          <c:yMode val="edge"/>
          <c:x val="0.140478971962617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85981308411"/>
          <c:y val="0.302912621359223"/>
          <c:w val="0.893618574766355"/>
          <c:h val="0.568185212845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sd'!$AT$4:$AT$7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sd'!$AU$4:$AU$7</c:f>
              <c:numCache>
                <c:formatCode>General</c:formatCode>
                <c:ptCount val="4"/>
                <c:pt idx="0">
                  <c:v>1.6</c:v>
                </c:pt>
                <c:pt idx="1">
                  <c:v>0.7</c:v>
                </c:pt>
                <c:pt idx="2">
                  <c:v>3</c:v>
                </c:pt>
                <c:pt idx="3">
                  <c:v>2.3</c:v>
                </c:pt>
              </c:numCache>
            </c:numRef>
          </c:val>
        </c:ser>
        <c:gapWidth val="150"/>
        <c:overlap val="0"/>
        <c:axId val="62795044"/>
        <c:axId val="43348667"/>
      </c:barChart>
      <c:catAx>
        <c:axId val="62795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3130841121495"/>
              <c:y val="0.87557879014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8667"/>
        <c:crossesAt val="0"/>
        <c:auto val="1"/>
        <c:lblAlgn val="ctr"/>
        <c:lblOffset val="100"/>
        <c:noMultiLvlLbl val="0"/>
      </c:catAx>
      <c:valAx>
        <c:axId val="43348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erage rcd (cm)</a:t>
                </a:r>
              </a:p>
            </c:rich>
          </c:tx>
          <c:layout>
            <c:manualLayout>
              <c:xMode val="edge"/>
              <c:yMode val="edge"/>
              <c:x val="0.0183265186915888"/>
              <c:y val="-0.1516056758775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5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anopy length (m) of Indigenous and Exotic tree species R3</a:t>
            </a:r>
          </a:p>
        </c:rich>
      </c:tx>
      <c:layout>
        <c:manualLayout>
          <c:xMode val="edge"/>
          <c:yMode val="edge"/>
          <c:x val="0.1486556169429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8543334738025"/>
          <c:w val="0.893480662983425"/>
          <c:h val="0.592920353982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L'!$AT$2:$AT$5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L'!$AU$2:$AU$5</c:f>
              <c:numCache>
                <c:formatCode>General</c:formatCode>
                <c:ptCount val="4"/>
                <c:pt idx="0">
                  <c:v>0.44</c:v>
                </c:pt>
                <c:pt idx="1">
                  <c:v>0.25</c:v>
                </c:pt>
                <c:pt idx="2">
                  <c:v>1.31</c:v>
                </c:pt>
                <c:pt idx="3">
                  <c:v>0.89</c:v>
                </c:pt>
              </c:numCache>
            </c:numRef>
          </c:val>
        </c:ser>
        <c:gapWidth val="150"/>
        <c:overlap val="0"/>
        <c:axId val="56642439"/>
        <c:axId val="1548936"/>
      </c:barChart>
      <c:catAx>
        <c:axId val="5664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81031307550645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936"/>
        <c:crossesAt val="0"/>
        <c:auto val="1"/>
        <c:lblAlgn val="ctr"/>
        <c:lblOffset val="100"/>
        <c:noMultiLvlLbl val="0"/>
      </c:catAx>
      <c:valAx>
        <c:axId val="1548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length (m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392049445146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2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anopy width (cm) of Indigenous and Exotic tree species R3</a:t>
            </a:r>
          </a:p>
        </c:rich>
      </c:tx>
      <c:layout>
        <c:manualLayout>
          <c:xMode val="edge"/>
          <c:yMode val="edge"/>
          <c:x val="0.1464724490546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511807548"/>
          <c:y val="0.28543334738025"/>
          <c:w val="0.893474582505701"/>
          <c:h val="0.592920353982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p cw'!$AT$10:$AT$13</c:f>
              <c:strCache>
                <c:ptCount val="4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Grevillea</c:v>
                </c:pt>
              </c:strCache>
            </c:strRef>
          </c:cat>
          <c:val>
            <c:numRef>
              <c:f>'ssp cw'!$AU$10:$AU$13</c:f>
              <c:numCache>
                <c:formatCode>General</c:formatCode>
                <c:ptCount val="4"/>
                <c:pt idx="0">
                  <c:v>0.22</c:v>
                </c:pt>
                <c:pt idx="1">
                  <c:v>0.09</c:v>
                </c:pt>
                <c:pt idx="2">
                  <c:v>0.64</c:v>
                </c:pt>
                <c:pt idx="3">
                  <c:v>0.42</c:v>
                </c:pt>
              </c:numCache>
            </c:numRef>
          </c:val>
        </c:ser>
        <c:gapWidth val="150"/>
        <c:overlap val="0"/>
        <c:axId val="22661311"/>
        <c:axId val="52160454"/>
      </c:barChart>
      <c:catAx>
        <c:axId val="2266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species</a:t>
                </a:r>
              </a:p>
            </c:rich>
          </c:tx>
          <c:layout>
            <c:manualLayout>
              <c:xMode val="edge"/>
              <c:yMode val="edge"/>
              <c:x val="0.47311116015596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0454"/>
        <c:crossesAt val="0"/>
        <c:auto val="1"/>
        <c:lblAlgn val="ctr"/>
        <c:lblOffset val="100"/>
        <c:noMultiLvlLbl val="0"/>
      </c:catAx>
      <c:valAx>
        <c:axId val="52160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width (cm)</a:t>
                </a:r>
              </a:p>
            </c:rich>
          </c:tx>
          <c:layout>
            <c:manualLayout>
              <c:xMode val="edge"/>
              <c:yMode val="edge"/>
              <c:x val="0.0184653865960421"/>
              <c:y val="-0.150021070375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5</xdr:row>
      <xdr:rowOff>142920</xdr:rowOff>
    </xdr:from>
    <xdr:to>
      <xdr:col>31</xdr:col>
      <xdr:colOff>383040</xdr:colOff>
      <xdr:row>30</xdr:row>
      <xdr:rowOff>86040</xdr:rowOff>
    </xdr:to>
    <xdr:graphicFrame>
      <xdr:nvGraphicFramePr>
        <xdr:cNvPr id="0" name="Chart 58"/>
        <xdr:cNvGraphicFramePr/>
      </xdr:nvGraphicFramePr>
      <xdr:xfrm>
        <a:off x="15993720" y="3267000"/>
        <a:ext cx="4930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440</xdr:colOff>
      <xdr:row>13</xdr:row>
      <xdr:rowOff>152280</xdr:rowOff>
    </xdr:from>
    <xdr:to>
      <xdr:col>33</xdr:col>
      <xdr:colOff>598680</xdr:colOff>
      <xdr:row>27</xdr:row>
      <xdr:rowOff>47520</xdr:rowOff>
    </xdr:to>
    <xdr:graphicFrame>
      <xdr:nvGraphicFramePr>
        <xdr:cNvPr id="1" name="Chart 2"/>
        <xdr:cNvGraphicFramePr/>
      </xdr:nvGraphicFramePr>
      <xdr:xfrm>
        <a:off x="13521240" y="2581200"/>
        <a:ext cx="47102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8</xdr:row>
      <xdr:rowOff>9720</xdr:rowOff>
    </xdr:from>
    <xdr:to>
      <xdr:col>52</xdr:col>
      <xdr:colOff>38304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20840760" y="1305000"/>
        <a:ext cx="49302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9360</xdr:rowOff>
    </xdr:from>
    <xdr:to>
      <xdr:col>52</xdr:col>
      <xdr:colOff>419400</xdr:colOff>
      <xdr:row>21</xdr:row>
      <xdr:rowOff>142920</xdr:rowOff>
    </xdr:to>
    <xdr:graphicFrame>
      <xdr:nvGraphicFramePr>
        <xdr:cNvPr id="3" name="Chart 1"/>
        <xdr:cNvGraphicFramePr/>
      </xdr:nvGraphicFramePr>
      <xdr:xfrm>
        <a:off x="19895040" y="98100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3</xdr:row>
      <xdr:rowOff>142920</xdr:rowOff>
    </xdr:from>
    <xdr:to>
      <xdr:col>52</xdr:col>
      <xdr:colOff>339480</xdr:colOff>
      <xdr:row>29</xdr:row>
      <xdr:rowOff>114480</xdr:rowOff>
    </xdr:to>
    <xdr:graphicFrame>
      <xdr:nvGraphicFramePr>
        <xdr:cNvPr id="4" name="Chart 1"/>
        <xdr:cNvGraphicFramePr/>
      </xdr:nvGraphicFramePr>
      <xdr:xfrm>
        <a:off x="19665360" y="2247840"/>
        <a:ext cx="4893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12.42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27.85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25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/>
      <c r="H1" s="3" t="s">
        <v>6</v>
      </c>
      <c r="I1" s="3"/>
      <c r="J1" s="3" t="s">
        <v>7</v>
      </c>
      <c r="K1" s="3"/>
      <c r="L1" s="2" t="s">
        <v>8</v>
      </c>
      <c r="M1" s="3" t="s">
        <v>9</v>
      </c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2"/>
      <c r="B2" s="2"/>
      <c r="C2" s="2"/>
      <c r="D2" s="3"/>
      <c r="E2" s="3"/>
      <c r="F2" s="5" t="s">
        <v>10</v>
      </c>
      <c r="G2" s="5" t="s">
        <v>11</v>
      </c>
      <c r="H2" s="3" t="s">
        <v>12</v>
      </c>
      <c r="I2" s="3" t="s">
        <v>13</v>
      </c>
      <c r="J2" s="3" t="s">
        <v>12</v>
      </c>
      <c r="K2" s="3" t="s">
        <v>13</v>
      </c>
      <c r="L2" s="2"/>
      <c r="M2" s="3"/>
      <c r="N2" s="4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 t="s">
        <v>14</v>
      </c>
      <c r="B3" s="6" t="s">
        <v>15</v>
      </c>
      <c r="C3" s="1" t="s">
        <v>16</v>
      </c>
      <c r="D3" s="1" t="n">
        <v>144</v>
      </c>
      <c r="E3" s="1" t="s">
        <v>17</v>
      </c>
      <c r="F3" s="1" t="s">
        <v>18</v>
      </c>
      <c r="G3" s="1" t="s">
        <v>19</v>
      </c>
      <c r="H3" s="1" t="n">
        <v>10</v>
      </c>
      <c r="I3" s="1" t="n">
        <v>62</v>
      </c>
      <c r="J3" s="1" t="n">
        <v>12</v>
      </c>
      <c r="K3" s="1" t="n">
        <v>60</v>
      </c>
      <c r="L3" s="1" t="s">
        <v>20</v>
      </c>
      <c r="M3" s="2" t="n">
        <v>2</v>
      </c>
      <c r="N3" s="4"/>
      <c r="Q3" s="4"/>
      <c r="R3" s="4"/>
      <c r="S3" s="4"/>
      <c r="T3" s="4"/>
    </row>
    <row r="4" customFormat="false" ht="12.75" hidden="false" customHeight="false" outlineLevel="0" collapsed="false">
      <c r="A4" s="1" t="s">
        <v>21</v>
      </c>
      <c r="B4" s="6" t="s">
        <v>22</v>
      </c>
      <c r="C4" s="1" t="s">
        <v>16</v>
      </c>
      <c r="D4" s="1" t="n">
        <v>144</v>
      </c>
      <c r="E4" s="1" t="s">
        <v>23</v>
      </c>
      <c r="F4" s="1" t="s">
        <v>18</v>
      </c>
      <c r="G4" s="1" t="s">
        <v>24</v>
      </c>
      <c r="H4" s="1" t="n">
        <v>37</v>
      </c>
      <c r="I4" s="1" t="n">
        <v>35</v>
      </c>
      <c r="J4" s="1" t="n">
        <v>21</v>
      </c>
      <c r="K4" s="1" t="n">
        <v>51</v>
      </c>
      <c r="L4" s="1" t="s">
        <v>25</v>
      </c>
      <c r="M4" s="2" t="n">
        <v>6</v>
      </c>
      <c r="N4" s="4"/>
      <c r="Q4" s="4"/>
      <c r="R4" s="4"/>
      <c r="S4" s="4"/>
      <c r="T4" s="4"/>
    </row>
    <row r="5" customFormat="false" ht="12.75" hidden="false" customHeight="false" outlineLevel="0" collapsed="false">
      <c r="A5" s="1" t="s">
        <v>26</v>
      </c>
      <c r="B5" s="6" t="s">
        <v>27</v>
      </c>
      <c r="C5" s="1" t="s">
        <v>16</v>
      </c>
      <c r="D5" s="1" t="n">
        <v>142</v>
      </c>
      <c r="E5" s="1" t="s">
        <v>23</v>
      </c>
      <c r="F5" s="1" t="s">
        <v>18</v>
      </c>
      <c r="G5" s="1" t="s">
        <v>24</v>
      </c>
      <c r="H5" s="1" t="n">
        <v>4</v>
      </c>
      <c r="I5" s="1" t="n">
        <v>68</v>
      </c>
      <c r="J5" s="1" t="n">
        <v>9</v>
      </c>
      <c r="K5" s="1" t="n">
        <v>61</v>
      </c>
      <c r="L5" s="1" t="s">
        <v>25</v>
      </c>
      <c r="M5" s="2" t="n">
        <v>6</v>
      </c>
      <c r="S5" s="6"/>
      <c r="T5" s="6"/>
    </row>
    <row r="6" customFormat="false" ht="38.25" hidden="false" customHeight="false" outlineLevel="0" collapsed="false">
      <c r="A6" s="1" t="s">
        <v>28</v>
      </c>
      <c r="B6" s="6" t="s">
        <v>29</v>
      </c>
      <c r="C6" s="1" t="s">
        <v>16</v>
      </c>
      <c r="D6" s="1" t="n">
        <v>144</v>
      </c>
      <c r="E6" s="1" t="s">
        <v>23</v>
      </c>
      <c r="F6" s="1" t="s">
        <v>18</v>
      </c>
      <c r="G6" s="1" t="s">
        <v>19</v>
      </c>
      <c r="H6" s="1" t="n">
        <v>35</v>
      </c>
      <c r="I6" s="1" t="n">
        <v>37</v>
      </c>
      <c r="J6" s="1" t="n">
        <v>68</v>
      </c>
      <c r="K6" s="1" t="n">
        <v>4</v>
      </c>
      <c r="L6" s="7" t="s">
        <v>30</v>
      </c>
      <c r="M6" s="2" t="n">
        <v>6</v>
      </c>
      <c r="S6" s="6"/>
      <c r="T6" s="6"/>
    </row>
    <row r="7" customFormat="false" ht="12.75" hidden="false" customHeight="false" outlineLevel="0" collapsed="false">
      <c r="A7" s="1" t="s">
        <v>31</v>
      </c>
      <c r="B7" s="6" t="s">
        <v>32</v>
      </c>
      <c r="C7" s="1" t="s">
        <v>16</v>
      </c>
      <c r="D7" s="1" t="n">
        <v>144</v>
      </c>
      <c r="E7" s="8" t="n">
        <v>39266</v>
      </c>
      <c r="F7" s="1" t="s">
        <v>18</v>
      </c>
      <c r="G7" s="1" t="s">
        <v>19</v>
      </c>
      <c r="H7" s="1" t="n">
        <v>39</v>
      </c>
      <c r="I7" s="1" t="n">
        <v>33</v>
      </c>
      <c r="J7" s="1" t="n">
        <v>49</v>
      </c>
      <c r="K7" s="1" t="n">
        <v>23</v>
      </c>
      <c r="L7" s="1" t="s">
        <v>33</v>
      </c>
      <c r="M7" s="2" t="n">
        <v>6</v>
      </c>
      <c r="S7" s="6"/>
      <c r="T7" s="6"/>
    </row>
    <row r="8" customFormat="false" ht="38.25" hidden="false" customHeight="false" outlineLevel="0" collapsed="false">
      <c r="A8" s="1" t="s">
        <v>34</v>
      </c>
      <c r="B8" s="6" t="s">
        <v>35</v>
      </c>
      <c r="C8" s="1" t="s">
        <v>16</v>
      </c>
      <c r="D8" s="1" t="n">
        <v>144</v>
      </c>
      <c r="E8" s="1" t="s">
        <v>23</v>
      </c>
      <c r="F8" s="1" t="s">
        <v>18</v>
      </c>
      <c r="G8" s="1" t="s">
        <v>19</v>
      </c>
      <c r="H8" s="1" t="n">
        <v>18</v>
      </c>
      <c r="I8" s="1" t="n">
        <v>54</v>
      </c>
      <c r="J8" s="1" t="n">
        <v>49</v>
      </c>
      <c r="K8" s="1" t="n">
        <v>23</v>
      </c>
      <c r="L8" s="7" t="s">
        <v>36</v>
      </c>
      <c r="M8" s="2" t="n">
        <v>6</v>
      </c>
      <c r="S8" s="6"/>
      <c r="T8" s="6"/>
    </row>
    <row r="9" customFormat="false" ht="38.25" hidden="false" customHeight="false" outlineLevel="0" collapsed="false">
      <c r="A9" s="1" t="s">
        <v>37</v>
      </c>
      <c r="B9" s="6" t="s">
        <v>38</v>
      </c>
      <c r="C9" s="1" t="s">
        <v>16</v>
      </c>
      <c r="D9" s="1" t="n">
        <v>142</v>
      </c>
      <c r="E9" s="1" t="s">
        <v>17</v>
      </c>
      <c r="F9" s="1" t="s">
        <v>18</v>
      </c>
      <c r="G9" s="1" t="s">
        <v>39</v>
      </c>
      <c r="H9" s="1" t="n">
        <v>24</v>
      </c>
      <c r="I9" s="1" t="n">
        <v>48</v>
      </c>
      <c r="J9" s="1" t="n">
        <v>48</v>
      </c>
      <c r="K9" s="1" t="n">
        <v>22</v>
      </c>
      <c r="L9" s="7" t="s">
        <v>40</v>
      </c>
      <c r="M9" s="2" t="n">
        <v>6</v>
      </c>
    </row>
    <row r="10" customFormat="false" ht="12.75" hidden="false" customHeight="false" outlineLevel="0" collapsed="false">
      <c r="A10" s="1" t="s">
        <v>41</v>
      </c>
      <c r="B10" s="6" t="s">
        <v>42</v>
      </c>
      <c r="C10" s="1" t="s">
        <v>43</v>
      </c>
      <c r="D10" s="1" t="n">
        <v>144</v>
      </c>
      <c r="E10" s="1" t="s">
        <v>44</v>
      </c>
      <c r="F10" s="1" t="s">
        <v>18</v>
      </c>
      <c r="G10" s="1" t="s">
        <v>24</v>
      </c>
      <c r="H10" s="1" t="n">
        <v>13</v>
      </c>
      <c r="I10" s="1" t="n">
        <v>59</v>
      </c>
      <c r="J10" s="1" t="n">
        <v>10</v>
      </c>
      <c r="K10" s="1" t="n">
        <v>62</v>
      </c>
      <c r="L10" s="1" t="s">
        <v>45</v>
      </c>
      <c r="M10" s="2" t="n">
        <v>6</v>
      </c>
      <c r="S10" s="6"/>
      <c r="T10" s="6"/>
    </row>
    <row r="11" customFormat="false" ht="12.75" hidden="false" customHeight="false" outlineLevel="0" collapsed="false">
      <c r="A11" s="1" t="s">
        <v>46</v>
      </c>
      <c r="B11" s="6" t="s">
        <v>47</v>
      </c>
      <c r="C11" s="1" t="s">
        <v>43</v>
      </c>
      <c r="D11" s="1" t="n">
        <v>144</v>
      </c>
      <c r="E11" s="1" t="s">
        <v>17</v>
      </c>
      <c r="F11" s="1" t="s">
        <v>18</v>
      </c>
      <c r="G11" s="1" t="s">
        <v>39</v>
      </c>
      <c r="H11" s="1" t="n">
        <v>14</v>
      </c>
      <c r="I11" s="1" t="n">
        <v>58</v>
      </c>
      <c r="J11" s="1" t="n">
        <v>7</v>
      </c>
      <c r="K11" s="1" t="n">
        <v>65</v>
      </c>
      <c r="L11" s="1" t="s">
        <v>48</v>
      </c>
      <c r="M11" s="2" t="n">
        <v>6</v>
      </c>
      <c r="S11" s="6"/>
      <c r="T11" s="6"/>
    </row>
    <row r="12" customFormat="false" ht="25.5" hidden="false" customHeight="false" outlineLevel="0" collapsed="false">
      <c r="A12" s="1" t="s">
        <v>49</v>
      </c>
      <c r="B12" s="6" t="s">
        <v>50</v>
      </c>
      <c r="C12" s="1" t="s">
        <v>43</v>
      </c>
      <c r="D12" s="1" t="n">
        <v>144</v>
      </c>
      <c r="E12" s="1" t="s">
        <v>17</v>
      </c>
      <c r="F12" s="1" t="s">
        <v>18</v>
      </c>
      <c r="G12" s="1" t="s">
        <v>51</v>
      </c>
      <c r="H12" s="1" t="n">
        <v>23</v>
      </c>
      <c r="I12" s="1" t="n">
        <v>49</v>
      </c>
      <c r="J12" s="1" t="n">
        <v>16</v>
      </c>
      <c r="K12" s="1" t="n">
        <v>56</v>
      </c>
      <c r="L12" s="7" t="s">
        <v>52</v>
      </c>
      <c r="M12" s="2" t="n">
        <v>2</v>
      </c>
      <c r="S12" s="6"/>
      <c r="T12" s="6"/>
    </row>
    <row r="13" customFormat="false" ht="25.5" hidden="false" customHeight="false" outlineLevel="0" collapsed="false">
      <c r="A13" s="1" t="s">
        <v>53</v>
      </c>
      <c r="B13" s="6" t="s">
        <v>54</v>
      </c>
      <c r="C13" s="1" t="s">
        <v>43</v>
      </c>
      <c r="D13" s="1" t="n">
        <v>144</v>
      </c>
      <c r="E13" s="1" t="s">
        <v>23</v>
      </c>
      <c r="F13" s="1" t="s">
        <v>18</v>
      </c>
      <c r="G13" s="1" t="s">
        <v>39</v>
      </c>
      <c r="H13" s="1" t="n">
        <v>18</v>
      </c>
      <c r="I13" s="1" t="n">
        <v>54</v>
      </c>
      <c r="J13" s="1" t="n">
        <v>28</v>
      </c>
      <c r="K13" s="1" t="n">
        <v>44</v>
      </c>
      <c r="L13" s="7" t="s">
        <v>55</v>
      </c>
      <c r="M13" s="2" t="n">
        <v>6</v>
      </c>
      <c r="S13" s="6"/>
      <c r="T13" s="6"/>
    </row>
    <row r="14" customFormat="false" ht="38.25" hidden="false" customHeight="false" outlineLevel="0" collapsed="false">
      <c r="A14" s="1" t="s">
        <v>56</v>
      </c>
      <c r="B14" s="6" t="s">
        <v>57</v>
      </c>
      <c r="C14" s="1" t="s">
        <v>43</v>
      </c>
      <c r="D14" s="1" t="n">
        <v>144</v>
      </c>
      <c r="E14" s="1" t="s">
        <v>23</v>
      </c>
      <c r="F14" s="1" t="s">
        <v>18</v>
      </c>
      <c r="G14" s="1" t="s">
        <v>39</v>
      </c>
      <c r="H14" s="1" t="n">
        <v>36</v>
      </c>
      <c r="I14" s="1" t="n">
        <v>36</v>
      </c>
      <c r="J14" s="1" t="n">
        <v>65</v>
      </c>
      <c r="K14" s="1" t="n">
        <v>7</v>
      </c>
      <c r="L14" s="7" t="s">
        <v>58</v>
      </c>
      <c r="M14" s="2" t="n">
        <v>6</v>
      </c>
      <c r="S14" s="6"/>
      <c r="T14" s="6"/>
    </row>
    <row r="15" customFormat="false" ht="12.75" hidden="false" customHeight="false" outlineLevel="0" collapsed="false">
      <c r="A15" s="1" t="s">
        <v>59</v>
      </c>
      <c r="B15" s="6" t="s">
        <v>60</v>
      </c>
      <c r="C15" s="1" t="s">
        <v>43</v>
      </c>
      <c r="D15" s="1" t="n">
        <v>120</v>
      </c>
      <c r="E15" s="1" t="s">
        <v>17</v>
      </c>
      <c r="F15" s="1" t="s">
        <v>18</v>
      </c>
      <c r="G15" s="1" t="s">
        <v>39</v>
      </c>
      <c r="H15" s="1" t="n">
        <v>14</v>
      </c>
      <c r="I15" s="1" t="n">
        <v>44</v>
      </c>
      <c r="J15" s="1" t="n">
        <v>6</v>
      </c>
      <c r="K15" s="1" t="n">
        <v>56</v>
      </c>
      <c r="L15" s="1" t="s">
        <v>61</v>
      </c>
      <c r="M15" s="2" t="n">
        <v>2</v>
      </c>
      <c r="S15" s="6"/>
      <c r="T15" s="6"/>
    </row>
    <row r="16" customFormat="false" ht="12.75" hidden="false" customHeight="false" outlineLevel="0" collapsed="false">
      <c r="A16" s="1" t="s">
        <v>62</v>
      </c>
      <c r="B16" s="6" t="s">
        <v>63</v>
      </c>
      <c r="C16" s="1" t="s">
        <v>43</v>
      </c>
      <c r="D16" s="1" t="n">
        <v>132</v>
      </c>
      <c r="E16" s="1" t="s">
        <v>64</v>
      </c>
      <c r="F16" s="1" t="s">
        <v>18</v>
      </c>
      <c r="G16" s="1" t="s">
        <v>24</v>
      </c>
      <c r="H16" s="1" t="n">
        <v>13</v>
      </c>
      <c r="I16" s="1" t="n">
        <v>59</v>
      </c>
      <c r="J16" s="1" t="n">
        <v>23</v>
      </c>
      <c r="K16" s="1" t="n">
        <v>49</v>
      </c>
      <c r="L16" s="1" t="s">
        <v>65</v>
      </c>
      <c r="M16" s="2" t="n">
        <v>2</v>
      </c>
      <c r="T16" s="8"/>
    </row>
    <row r="17" customFormat="false" ht="12.75" hidden="false" customHeight="false" outlineLevel="0" collapsed="false">
      <c r="A17" s="1" t="s">
        <v>66</v>
      </c>
      <c r="B17" s="9" t="s">
        <v>67</v>
      </c>
      <c r="C17" s="1" t="s">
        <v>43</v>
      </c>
      <c r="D17" s="1" t="n">
        <v>77</v>
      </c>
      <c r="E17" s="1" t="s">
        <v>44</v>
      </c>
      <c r="F17" s="1" t="s">
        <v>18</v>
      </c>
      <c r="G17" s="1" t="s">
        <v>19</v>
      </c>
      <c r="H17" s="1" t="n">
        <v>4</v>
      </c>
      <c r="I17" s="1" t="n">
        <v>34</v>
      </c>
      <c r="J17" s="1" t="n">
        <v>2</v>
      </c>
      <c r="K17" s="1" t="n">
        <v>37</v>
      </c>
      <c r="L17" s="1" t="s">
        <v>68</v>
      </c>
      <c r="M17" s="2" t="n">
        <v>2</v>
      </c>
    </row>
    <row r="18" customFormat="false" ht="12.75" hidden="false" customHeight="false" outlineLevel="0" collapsed="false">
      <c r="A18" s="1" t="s">
        <v>69</v>
      </c>
      <c r="B18" s="6" t="s">
        <v>70</v>
      </c>
      <c r="C18" s="1" t="s">
        <v>43</v>
      </c>
      <c r="D18" s="1" t="n">
        <v>144</v>
      </c>
      <c r="E18" s="1" t="s">
        <v>64</v>
      </c>
      <c r="F18" s="1" t="s">
        <v>18</v>
      </c>
      <c r="G18" s="1" t="s">
        <v>39</v>
      </c>
      <c r="H18" s="1" t="n">
        <v>11</v>
      </c>
      <c r="I18" s="1" t="n">
        <v>61</v>
      </c>
      <c r="J18" s="1" t="n">
        <v>2</v>
      </c>
      <c r="K18" s="1" t="n">
        <v>70</v>
      </c>
      <c r="L18" s="1" t="s">
        <v>71</v>
      </c>
      <c r="M18" s="2" t="n">
        <v>6</v>
      </c>
      <c r="S18" s="6"/>
      <c r="T18" s="6"/>
    </row>
    <row r="19" customFormat="false" ht="25.5" hidden="false" customHeight="false" outlineLevel="0" collapsed="false">
      <c r="A19" s="1" t="s">
        <v>72</v>
      </c>
      <c r="B19" s="6" t="s">
        <v>73</v>
      </c>
      <c r="C19" s="1" t="s">
        <v>43</v>
      </c>
      <c r="D19" s="1" t="n">
        <v>144</v>
      </c>
      <c r="E19" s="1" t="s">
        <v>64</v>
      </c>
      <c r="F19" s="1" t="s">
        <v>18</v>
      </c>
      <c r="G19" s="1" t="s">
        <v>19</v>
      </c>
      <c r="H19" s="6" t="n">
        <v>30</v>
      </c>
      <c r="I19" s="6" t="n">
        <v>42</v>
      </c>
      <c r="J19" s="6" t="n">
        <v>43</v>
      </c>
      <c r="K19" s="6" t="n">
        <v>29</v>
      </c>
      <c r="L19" s="7" t="s">
        <v>74</v>
      </c>
      <c r="M19" s="2" t="n">
        <v>6</v>
      </c>
      <c r="S19" s="6"/>
      <c r="T19" s="6"/>
    </row>
    <row r="20" customFormat="false" ht="25.5" hidden="false" customHeight="false" outlineLevel="0" collapsed="false">
      <c r="A20" s="1" t="s">
        <v>75</v>
      </c>
      <c r="B20" s="6" t="s">
        <v>76</v>
      </c>
      <c r="C20" s="1" t="s">
        <v>43</v>
      </c>
      <c r="D20" s="1" t="n">
        <v>144</v>
      </c>
      <c r="E20" s="1" t="s">
        <v>64</v>
      </c>
      <c r="F20" s="1" t="s">
        <v>18</v>
      </c>
      <c r="G20" s="1" t="s">
        <v>19</v>
      </c>
      <c r="H20" s="1" t="n">
        <v>22</v>
      </c>
      <c r="I20" s="1" t="n">
        <v>50</v>
      </c>
      <c r="J20" s="1" t="n">
        <v>20</v>
      </c>
      <c r="K20" s="1" t="n">
        <v>52</v>
      </c>
      <c r="L20" s="7" t="s">
        <v>77</v>
      </c>
      <c r="M20" s="2" t="n">
        <v>6</v>
      </c>
    </row>
    <row r="21" customFormat="false" ht="38.25" hidden="false" customHeight="false" outlineLevel="0" collapsed="false">
      <c r="A21" s="1" t="s">
        <v>78</v>
      </c>
      <c r="B21" s="6" t="s">
        <v>79</v>
      </c>
      <c r="C21" s="1" t="s">
        <v>43</v>
      </c>
      <c r="D21" s="1" t="n">
        <v>144</v>
      </c>
      <c r="E21" s="1" t="s">
        <v>80</v>
      </c>
      <c r="F21" s="1" t="s">
        <v>18</v>
      </c>
      <c r="G21" s="1" t="s">
        <v>39</v>
      </c>
      <c r="H21" s="6" t="n">
        <v>29</v>
      </c>
      <c r="I21" s="1" t="n">
        <v>43</v>
      </c>
      <c r="J21" s="1" t="n">
        <v>54</v>
      </c>
      <c r="K21" s="1" t="n">
        <v>18</v>
      </c>
      <c r="L21" s="7" t="s">
        <v>81</v>
      </c>
      <c r="M21" s="2" t="n">
        <v>6</v>
      </c>
      <c r="S21" s="6"/>
      <c r="T21" s="8"/>
    </row>
    <row r="22" customFormat="false" ht="12.75" hidden="false" customHeight="false" outlineLevel="0" collapsed="false">
      <c r="A22" s="1" t="s">
        <v>82</v>
      </c>
      <c r="B22" s="6" t="s">
        <v>83</v>
      </c>
      <c r="C22" s="1" t="s">
        <v>43</v>
      </c>
      <c r="D22" s="1" t="n">
        <v>144</v>
      </c>
      <c r="E22" s="1" t="s">
        <v>64</v>
      </c>
      <c r="F22" s="1" t="s">
        <v>18</v>
      </c>
      <c r="G22" s="1" t="s">
        <v>39</v>
      </c>
      <c r="H22" s="1" t="n">
        <v>8</v>
      </c>
      <c r="I22" s="1" t="n">
        <v>64</v>
      </c>
      <c r="J22" s="1" t="n">
        <v>1</v>
      </c>
      <c r="K22" s="1" t="n">
        <v>71</v>
      </c>
      <c r="L22" s="1" t="s">
        <v>84</v>
      </c>
      <c r="M22" s="2" t="n">
        <v>6</v>
      </c>
    </row>
    <row r="23" customFormat="false" ht="25.5" hidden="false" customHeight="false" outlineLevel="0" collapsed="false">
      <c r="A23" s="1" t="s">
        <v>85</v>
      </c>
      <c r="B23" s="6" t="s">
        <v>86</v>
      </c>
      <c r="C23" s="1" t="s">
        <v>43</v>
      </c>
      <c r="D23" s="1" t="n">
        <v>144</v>
      </c>
      <c r="E23" s="1" t="s">
        <v>64</v>
      </c>
      <c r="F23" s="1" t="s">
        <v>18</v>
      </c>
      <c r="G23" s="1" t="s">
        <v>24</v>
      </c>
      <c r="H23" s="1" t="n">
        <v>20</v>
      </c>
      <c r="I23" s="1" t="n">
        <v>52</v>
      </c>
      <c r="J23" s="1" t="n">
        <v>11</v>
      </c>
      <c r="K23" s="1" t="n">
        <v>61</v>
      </c>
      <c r="L23" s="7" t="s">
        <v>87</v>
      </c>
      <c r="M23" s="2" t="n">
        <v>3</v>
      </c>
    </row>
    <row r="24" customFormat="false" ht="27.75" hidden="false" customHeight="true" outlineLevel="0" collapsed="false">
      <c r="A24" s="1" t="s">
        <v>88</v>
      </c>
      <c r="B24" s="6" t="s">
        <v>89</v>
      </c>
      <c r="C24" s="1" t="s">
        <v>43</v>
      </c>
      <c r="D24" s="1" t="n">
        <v>144</v>
      </c>
      <c r="E24" s="1" t="s">
        <v>17</v>
      </c>
      <c r="F24" s="1" t="s">
        <v>18</v>
      </c>
      <c r="G24" s="1" t="s">
        <v>19</v>
      </c>
      <c r="H24" s="1" t="n">
        <v>40</v>
      </c>
      <c r="I24" s="1" t="n">
        <v>32</v>
      </c>
      <c r="J24" s="1" t="n">
        <v>28</v>
      </c>
      <c r="K24" s="1" t="n">
        <v>44</v>
      </c>
      <c r="L24" s="7" t="s">
        <v>90</v>
      </c>
      <c r="M24" s="2" t="n">
        <v>6</v>
      </c>
      <c r="S24" s="6"/>
    </row>
    <row r="25" customFormat="false" ht="38.25" hidden="false" customHeight="false" outlineLevel="0" collapsed="false">
      <c r="A25" s="1" t="s">
        <v>91</v>
      </c>
      <c r="B25" s="6" t="s">
        <v>92</v>
      </c>
      <c r="C25" s="1" t="s">
        <v>43</v>
      </c>
      <c r="D25" s="1" t="n">
        <v>144</v>
      </c>
      <c r="E25" s="1" t="s">
        <v>93</v>
      </c>
      <c r="F25" s="1" t="s">
        <v>18</v>
      </c>
      <c r="G25" s="1" t="s">
        <v>39</v>
      </c>
      <c r="H25" s="1" t="n">
        <v>50</v>
      </c>
      <c r="I25" s="1" t="n">
        <v>22</v>
      </c>
      <c r="J25" s="1" t="n">
        <v>68</v>
      </c>
      <c r="K25" s="1" t="n">
        <v>4</v>
      </c>
      <c r="L25" s="7" t="s">
        <v>94</v>
      </c>
      <c r="M25" s="2" t="n">
        <v>6</v>
      </c>
      <c r="S25" s="6"/>
      <c r="T25" s="6"/>
    </row>
    <row r="26" customFormat="false" ht="25.5" hidden="false" customHeight="false" outlineLevel="0" collapsed="false">
      <c r="A26" s="1" t="s">
        <v>95</v>
      </c>
      <c r="B26" s="6" t="s">
        <v>96</v>
      </c>
      <c r="C26" s="1" t="s">
        <v>43</v>
      </c>
      <c r="D26" s="1" t="n">
        <v>144</v>
      </c>
      <c r="E26" s="1" t="s">
        <v>44</v>
      </c>
      <c r="F26" s="1" t="s">
        <v>18</v>
      </c>
      <c r="G26" s="1" t="s">
        <v>39</v>
      </c>
      <c r="H26" s="1" t="n">
        <v>36</v>
      </c>
      <c r="I26" s="1" t="n">
        <v>36</v>
      </c>
      <c r="J26" s="1" t="n">
        <v>30</v>
      </c>
      <c r="K26" s="1" t="n">
        <v>42</v>
      </c>
      <c r="L26" s="7" t="s">
        <v>97</v>
      </c>
      <c r="M26" s="2" t="n">
        <v>6</v>
      </c>
      <c r="S26" s="6"/>
      <c r="T26" s="6"/>
    </row>
    <row r="27" customFormat="false" ht="38.25" hidden="false" customHeight="false" outlineLevel="0" collapsed="false">
      <c r="A27" s="1" t="s">
        <v>98</v>
      </c>
      <c r="B27" s="6" t="s">
        <v>99</v>
      </c>
      <c r="C27" s="1" t="s">
        <v>16</v>
      </c>
      <c r="D27" s="1" t="n">
        <v>144</v>
      </c>
      <c r="E27" s="8" t="n">
        <v>39268</v>
      </c>
      <c r="F27" s="1" t="s">
        <v>18</v>
      </c>
      <c r="G27" s="1" t="s">
        <v>19</v>
      </c>
      <c r="H27" s="1" t="n">
        <v>23</v>
      </c>
      <c r="I27" s="1" t="n">
        <v>49</v>
      </c>
      <c r="J27" s="1" t="n">
        <v>12</v>
      </c>
      <c r="K27" s="1" t="n">
        <v>60</v>
      </c>
      <c r="L27" s="7" t="s">
        <v>100</v>
      </c>
      <c r="M27" s="2" t="n">
        <v>2</v>
      </c>
      <c r="S27" s="6"/>
      <c r="T27" s="6"/>
    </row>
    <row r="28" customFormat="false" ht="25.5" hidden="false" customHeight="false" outlineLevel="0" collapsed="false">
      <c r="A28" s="1" t="s">
        <v>101</v>
      </c>
      <c r="B28" s="6" t="s">
        <v>102</v>
      </c>
      <c r="C28" s="1" t="s">
        <v>103</v>
      </c>
      <c r="D28" s="1" t="n">
        <v>144</v>
      </c>
      <c r="E28" s="1" t="s">
        <v>104</v>
      </c>
      <c r="F28" s="1" t="s">
        <v>105</v>
      </c>
      <c r="G28" s="1" t="s">
        <v>106</v>
      </c>
      <c r="H28" s="1" t="n">
        <v>48</v>
      </c>
      <c r="I28" s="1" t="n">
        <v>24</v>
      </c>
      <c r="J28" s="1" t="n">
        <v>29</v>
      </c>
      <c r="K28" s="1" t="n">
        <v>43</v>
      </c>
      <c r="L28" s="7" t="s">
        <v>107</v>
      </c>
      <c r="M28" s="2" t="n">
        <v>3</v>
      </c>
      <c r="O28" s="6"/>
      <c r="S28" s="6"/>
      <c r="T28" s="6"/>
    </row>
    <row r="29" customFormat="false" ht="25.5" hidden="false" customHeight="false" outlineLevel="0" collapsed="false">
      <c r="A29" s="1" t="s">
        <v>108</v>
      </c>
      <c r="B29" s="6" t="s">
        <v>109</v>
      </c>
      <c r="C29" s="1" t="s">
        <v>103</v>
      </c>
      <c r="D29" s="1" t="n">
        <v>144</v>
      </c>
      <c r="E29" s="1" t="s">
        <v>104</v>
      </c>
      <c r="F29" s="1" t="s">
        <v>18</v>
      </c>
      <c r="G29" s="1" t="s">
        <v>39</v>
      </c>
      <c r="H29" s="1" t="n">
        <v>20</v>
      </c>
      <c r="I29" s="1" t="n">
        <v>52</v>
      </c>
      <c r="J29" s="1" t="n">
        <v>25</v>
      </c>
      <c r="K29" s="1" t="n">
        <v>47</v>
      </c>
      <c r="L29" s="7" t="s">
        <v>110</v>
      </c>
      <c r="M29" s="2" t="n">
        <v>3</v>
      </c>
      <c r="S29" s="6"/>
      <c r="T29" s="10"/>
    </row>
    <row r="30" customFormat="false" ht="25.5" hidden="false" customHeight="false" outlineLevel="0" collapsed="false">
      <c r="A30" s="1" t="s">
        <v>111</v>
      </c>
      <c r="B30" s="6" t="s">
        <v>112</v>
      </c>
      <c r="C30" s="1" t="s">
        <v>103</v>
      </c>
      <c r="D30" s="1" t="n">
        <v>137</v>
      </c>
      <c r="E30" s="1" t="s">
        <v>113</v>
      </c>
      <c r="F30" s="1" t="s">
        <v>18</v>
      </c>
      <c r="G30" s="1" t="s">
        <v>39</v>
      </c>
      <c r="H30" s="1" t="n">
        <v>25</v>
      </c>
      <c r="I30" s="1" t="n">
        <v>40</v>
      </c>
      <c r="J30" s="1" t="n">
        <v>28</v>
      </c>
      <c r="K30" s="1" t="n">
        <v>44</v>
      </c>
      <c r="L30" s="7" t="s">
        <v>114</v>
      </c>
      <c r="M30" s="2" t="n">
        <v>6</v>
      </c>
      <c r="R30" s="6"/>
      <c r="S30" s="6"/>
      <c r="T30" s="6"/>
    </row>
    <row r="32" customFormat="false" ht="12.75" hidden="false" customHeight="false" outlineLevel="0" collapsed="false">
      <c r="S32" s="6"/>
      <c r="T32" s="6"/>
    </row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M1:M2"/>
  </mergeCells>
  <printOptions headings="false" gridLines="false" gridLinesSet="true" horizontalCentered="false" verticalCentered="false"/>
  <pageMargins left="0.340277777777778" right="0.3" top="0.720138888888889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9" activeCellId="0" sqref="A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4.41"/>
    <col collapsed="false" customWidth="true" hidden="false" outlineLevel="0" max="7" min="5" style="0" width="4.28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2" min="11" style="0" width="4.41"/>
    <col collapsed="false" customWidth="true" hidden="false" outlineLevel="0" max="14" min="13" style="0" width="4.28"/>
    <col collapsed="false" customWidth="true" hidden="false" outlineLevel="0" max="17" min="15" style="0" width="4.41"/>
    <col collapsed="false" customWidth="true" hidden="false" outlineLevel="0" max="19" min="18" style="0" width="4.28"/>
    <col collapsed="false" customWidth="true" hidden="false" outlineLevel="0" max="20" min="20" style="0" width="15.28"/>
    <col collapsed="false" customWidth="true" hidden="false" outlineLevel="0" max="22" min="22" style="0" width="15.13"/>
    <col collapsed="false" customWidth="true" hidden="false" outlineLevel="0" max="23" min="23" style="0" width="7.56"/>
    <col collapsed="false" customWidth="true" hidden="false" outlineLevel="0" max="24" min="24" style="0" width="9.85"/>
    <col collapsed="false" customWidth="true" hidden="false" outlineLevel="0" max="25" min="25" style="0" width="4.56"/>
    <col collapsed="false" customWidth="true" hidden="false" outlineLevel="0" max="26" min="26" style="0" width="4.41"/>
    <col collapsed="false" customWidth="true" hidden="false" outlineLevel="0" max="27" min="27" style="0" width="4.7"/>
    <col collapsed="false" customWidth="true" hidden="false" outlineLevel="0" max="28" min="28" style="0" width="4.99"/>
    <col collapsed="false" customWidth="true" hidden="false" outlineLevel="0" max="29" min="29" style="0" width="4.28"/>
    <col collapsed="false" customWidth="true" hidden="false" outlineLevel="0" max="31" min="30" style="0" width="4.41"/>
    <col collapsed="false" customWidth="true" hidden="false" outlineLevel="0" max="33" min="32" style="0" width="4.28"/>
    <col collapsed="false" customWidth="true" hidden="false" outlineLevel="0" max="35" min="34" style="0" width="4.41"/>
    <col collapsed="false" customWidth="true" hidden="false" outlineLevel="0" max="36" min="36" style="0" width="4.28"/>
    <col collapsed="false" customWidth="true" hidden="false" outlineLevel="0" max="37" min="37" style="0" width="4.41"/>
    <col collapsed="false" customWidth="true" hidden="false" outlineLevel="0" max="38" min="38" style="0" width="4.28"/>
    <col collapsed="false" customWidth="true" hidden="false" outlineLevel="0" max="40" min="39" style="0" width="4.56"/>
    <col collapsed="false" customWidth="true" hidden="false" outlineLevel="0" max="41" min="41" style="0" width="10.71"/>
    <col collapsed="false" customWidth="true" hidden="false" outlineLevel="0" max="46" min="46" style="0" width="10.28"/>
  </cols>
  <sheetData>
    <row r="1" customFormat="false" ht="12.75" hidden="false" customHeight="true" outlineLevel="0" collapsed="false">
      <c r="A1" s="24" t="s">
        <v>0</v>
      </c>
      <c r="B1" s="24" t="s">
        <v>5</v>
      </c>
      <c r="C1" s="24"/>
      <c r="D1" s="24" t="s">
        <v>155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 t="s">
        <v>8</v>
      </c>
    </row>
    <row r="2" customFormat="false" ht="12.75" hidden="false" customHeight="true" outlineLevel="0" collapsed="false">
      <c r="A2" s="24"/>
      <c r="B2" s="26" t="s">
        <v>10</v>
      </c>
      <c r="C2" s="26" t="s">
        <v>11</v>
      </c>
      <c r="D2" s="24" t="s">
        <v>116</v>
      </c>
      <c r="E2" s="24"/>
      <c r="F2" s="24"/>
      <c r="G2" s="24"/>
      <c r="H2" s="24" t="s">
        <v>117</v>
      </c>
      <c r="I2" s="24"/>
      <c r="J2" s="24"/>
      <c r="K2" s="24"/>
      <c r="L2" s="24" t="s">
        <v>118</v>
      </c>
      <c r="M2" s="24"/>
      <c r="N2" s="24"/>
      <c r="O2" s="24"/>
      <c r="P2" s="24" t="s">
        <v>119</v>
      </c>
      <c r="Q2" s="24"/>
      <c r="R2" s="24"/>
      <c r="S2" s="24"/>
      <c r="T2" s="24"/>
    </row>
    <row r="3" customFormat="false" ht="12.75" hidden="false" customHeight="false" outlineLevel="0" collapsed="false">
      <c r="A3" s="27" t="s">
        <v>14</v>
      </c>
      <c r="B3" s="27" t="s">
        <v>18</v>
      </c>
      <c r="C3" s="27" t="s">
        <v>19</v>
      </c>
      <c r="D3" s="34" t="n">
        <v>0.06</v>
      </c>
      <c r="E3" s="34" t="n">
        <v>0.06</v>
      </c>
      <c r="F3" s="34" t="n">
        <v>0.14</v>
      </c>
      <c r="G3" s="34" t="n">
        <v>0.03</v>
      </c>
      <c r="H3" s="34" t="n">
        <v>0.3</v>
      </c>
      <c r="I3" s="34" t="n">
        <v>0.11</v>
      </c>
      <c r="J3" s="34" t="n">
        <v>0.13</v>
      </c>
      <c r="K3" s="34" t="n">
        <v>0.08</v>
      </c>
      <c r="L3" s="34" t="n">
        <v>0.09</v>
      </c>
      <c r="M3" s="34" t="n">
        <v>0.04</v>
      </c>
      <c r="N3" s="34" t="n">
        <v>0.05</v>
      </c>
      <c r="O3" s="34" t="n">
        <v>0.03</v>
      </c>
      <c r="P3" s="34" t="n">
        <v>0.05</v>
      </c>
      <c r="Q3" s="34" t="n">
        <v>0.2</v>
      </c>
      <c r="R3" s="34" t="n">
        <v>0.05</v>
      </c>
      <c r="S3" s="34" t="n">
        <v>0.1</v>
      </c>
      <c r="T3" s="27" t="s">
        <v>120</v>
      </c>
    </row>
    <row r="4" customFormat="false" ht="12.75" hidden="false" customHeight="false" outlineLevel="0" collapsed="false">
      <c r="A4" s="27" t="s">
        <v>21</v>
      </c>
      <c r="B4" s="27" t="s">
        <v>18</v>
      </c>
      <c r="C4" s="27" t="s">
        <v>24</v>
      </c>
      <c r="D4" s="34" t="n">
        <v>0.2</v>
      </c>
      <c r="E4" s="34" t="n">
        <v>0.12</v>
      </c>
      <c r="F4" s="34" t="n">
        <v>0.15</v>
      </c>
      <c r="G4" s="34" t="n">
        <v>0.7</v>
      </c>
      <c r="H4" s="34" t="n">
        <v>0.1</v>
      </c>
      <c r="I4" s="34" t="n">
        <v>0.08</v>
      </c>
      <c r="J4" s="34" t="n">
        <v>0.7</v>
      </c>
      <c r="K4" s="34" t="n">
        <v>0.7</v>
      </c>
      <c r="L4" s="34" t="n">
        <v>0.33</v>
      </c>
      <c r="M4" s="34" t="n">
        <v>0.18</v>
      </c>
      <c r="N4" s="34" t="n">
        <v>0.7</v>
      </c>
      <c r="O4" s="34" t="n">
        <v>0.8</v>
      </c>
      <c r="P4" s="34" t="n">
        <v>0.2</v>
      </c>
      <c r="Q4" s="34" t="s">
        <v>121</v>
      </c>
      <c r="R4" s="34" t="n">
        <v>0.6</v>
      </c>
      <c r="S4" s="34" t="n">
        <v>0.32</v>
      </c>
      <c r="T4" s="27" t="s">
        <v>120</v>
      </c>
    </row>
    <row r="5" customFormat="false" ht="12.75" hidden="false" customHeight="false" outlineLevel="0" collapsed="false">
      <c r="A5" s="27" t="s">
        <v>26</v>
      </c>
      <c r="B5" s="27" t="s">
        <v>18</v>
      </c>
      <c r="C5" s="27" t="s">
        <v>24</v>
      </c>
      <c r="D5" s="34" t="n">
        <v>0.7</v>
      </c>
      <c r="E5" s="34" t="n">
        <v>0.5</v>
      </c>
      <c r="F5" s="34" t="n">
        <v>0.18</v>
      </c>
      <c r="G5" s="34" t="n">
        <v>0.19</v>
      </c>
      <c r="H5" s="34" t="n">
        <v>0.05</v>
      </c>
      <c r="I5" s="34" t="n">
        <v>0.95</v>
      </c>
      <c r="J5" s="34" t="n">
        <v>0.1</v>
      </c>
      <c r="K5" s="34" t="n">
        <v>0.09</v>
      </c>
      <c r="L5" s="34" t="n">
        <v>0.88</v>
      </c>
      <c r="M5" s="34" t="n">
        <v>0.15</v>
      </c>
      <c r="N5" s="34" t="n">
        <v>0.5</v>
      </c>
      <c r="O5" s="34" t="n">
        <v>0.8</v>
      </c>
      <c r="P5" s="34" t="n">
        <v>0.7</v>
      </c>
      <c r="Q5" s="34" t="n">
        <v>0.7</v>
      </c>
      <c r="R5" s="34" t="n">
        <v>0.4</v>
      </c>
      <c r="S5" s="34" t="n">
        <v>0.81</v>
      </c>
      <c r="T5" s="27" t="s">
        <v>122</v>
      </c>
    </row>
    <row r="6" customFormat="false" ht="12.75" hidden="false" customHeight="false" outlineLevel="0" collapsed="false">
      <c r="A6" s="27" t="s">
        <v>28</v>
      </c>
      <c r="B6" s="27" t="s">
        <v>18</v>
      </c>
      <c r="C6" s="27" t="s">
        <v>19</v>
      </c>
      <c r="D6" s="34" t="n">
        <v>0.09</v>
      </c>
      <c r="E6" s="34" t="n">
        <v>0.07</v>
      </c>
      <c r="F6" s="34" t="n">
        <v>0.02</v>
      </c>
      <c r="G6" s="34" t="n">
        <v>0.06</v>
      </c>
      <c r="H6" s="34" t="n">
        <v>0.25</v>
      </c>
      <c r="I6" s="34" t="n">
        <v>0.3</v>
      </c>
      <c r="J6" s="34" t="n">
        <v>0.15</v>
      </c>
      <c r="K6" s="34" t="n">
        <v>0.17</v>
      </c>
      <c r="L6" s="34" t="s">
        <v>121</v>
      </c>
      <c r="M6" s="34" t="s">
        <v>121</v>
      </c>
      <c r="N6" s="34" t="s">
        <v>121</v>
      </c>
      <c r="O6" s="34" t="s">
        <v>121</v>
      </c>
      <c r="P6" s="34" t="s">
        <v>121</v>
      </c>
      <c r="Q6" s="34" t="s">
        <v>121</v>
      </c>
      <c r="R6" s="34" t="s">
        <v>121</v>
      </c>
      <c r="S6" s="34" t="s">
        <v>121</v>
      </c>
      <c r="T6" s="53" t="s">
        <v>124</v>
      </c>
    </row>
    <row r="7" customFormat="false" ht="12.75" hidden="false" customHeight="false" outlineLevel="0" collapsed="false">
      <c r="A7" s="27" t="s">
        <v>34</v>
      </c>
      <c r="B7" s="27" t="s">
        <v>18</v>
      </c>
      <c r="C7" s="27" t="s">
        <v>19</v>
      </c>
      <c r="D7" s="34" t="n">
        <v>0.15</v>
      </c>
      <c r="E7" s="34" t="n">
        <v>0.06</v>
      </c>
      <c r="F7" s="34" t="n">
        <v>0.17</v>
      </c>
      <c r="G7" s="34" t="n">
        <v>0.12</v>
      </c>
      <c r="H7" s="34" t="n">
        <v>0.04</v>
      </c>
      <c r="I7" s="34" t="n">
        <v>0.07</v>
      </c>
      <c r="J7" s="34" t="n">
        <v>0.02</v>
      </c>
      <c r="K7" s="34" t="n">
        <v>0.02</v>
      </c>
      <c r="L7" s="34" t="n">
        <v>0.07</v>
      </c>
      <c r="M7" s="34" t="n">
        <v>0.11</v>
      </c>
      <c r="N7" s="34" t="n">
        <v>0.09</v>
      </c>
      <c r="O7" s="34" t="n">
        <v>0.11</v>
      </c>
      <c r="P7" s="34" t="n">
        <v>0.01</v>
      </c>
      <c r="Q7" s="34" t="s">
        <v>121</v>
      </c>
      <c r="R7" s="34" t="s">
        <v>121</v>
      </c>
      <c r="S7" s="34" t="s">
        <v>121</v>
      </c>
      <c r="T7" s="53" t="s">
        <v>125</v>
      </c>
    </row>
    <row r="8" customFormat="false" ht="12.75" hidden="false" customHeight="false" outlineLevel="0" collapsed="false">
      <c r="A8" s="27" t="s">
        <v>126</v>
      </c>
      <c r="B8" s="27" t="s">
        <v>18</v>
      </c>
      <c r="C8" s="27" t="s">
        <v>19</v>
      </c>
      <c r="D8" s="34" t="n">
        <v>0.05</v>
      </c>
      <c r="E8" s="34" t="n">
        <v>0.06</v>
      </c>
      <c r="F8" s="34" t="n">
        <v>0.14</v>
      </c>
      <c r="G8" s="34" t="n">
        <v>0.14</v>
      </c>
      <c r="H8" s="34" t="s">
        <v>121</v>
      </c>
      <c r="I8" s="34" t="s">
        <v>121</v>
      </c>
      <c r="J8" s="34" t="s">
        <v>121</v>
      </c>
      <c r="K8" s="34" t="s">
        <v>121</v>
      </c>
      <c r="L8" s="34" t="n">
        <v>0.1</v>
      </c>
      <c r="M8" s="34" t="n">
        <v>0.4</v>
      </c>
      <c r="N8" s="34" t="n">
        <v>0.12</v>
      </c>
      <c r="O8" s="34" t="n">
        <v>0.12</v>
      </c>
      <c r="P8" s="34" t="n">
        <v>0.09</v>
      </c>
      <c r="Q8" s="34" t="n">
        <v>0.53</v>
      </c>
      <c r="R8" s="34" t="n">
        <v>0.24</v>
      </c>
      <c r="S8" s="34" t="n">
        <v>0.12</v>
      </c>
      <c r="T8" s="27" t="s">
        <v>127</v>
      </c>
      <c r="V8" s="24" t="s">
        <v>0</v>
      </c>
      <c r="W8" s="24" t="s">
        <v>5</v>
      </c>
      <c r="X8" s="24"/>
      <c r="Y8" s="24" t="s">
        <v>155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 t="s">
        <v>8</v>
      </c>
    </row>
    <row r="9" customFormat="false" ht="12.75" hidden="false" customHeight="false" outlineLevel="0" collapsed="false">
      <c r="A9" s="27" t="s">
        <v>37</v>
      </c>
      <c r="B9" s="27" t="s">
        <v>18</v>
      </c>
      <c r="C9" s="27" t="s">
        <v>39</v>
      </c>
      <c r="D9" s="34" t="n">
        <v>0.45</v>
      </c>
      <c r="E9" s="34" t="n">
        <v>1.12</v>
      </c>
      <c r="F9" s="34" t="n">
        <v>1.2</v>
      </c>
      <c r="G9" s="34" t="n">
        <v>0.35</v>
      </c>
      <c r="H9" s="54" t="s">
        <v>148</v>
      </c>
      <c r="I9" s="34" t="n">
        <v>0.02</v>
      </c>
      <c r="J9" s="54" t="s">
        <v>148</v>
      </c>
      <c r="K9" s="34" t="n">
        <v>0.22</v>
      </c>
      <c r="L9" s="34" t="n">
        <v>1</v>
      </c>
      <c r="M9" s="34" t="n">
        <v>0.52</v>
      </c>
      <c r="N9" s="34" t="n">
        <v>1.15</v>
      </c>
      <c r="O9" s="34" t="n">
        <v>0.8</v>
      </c>
      <c r="P9" s="34" t="n">
        <v>0.09</v>
      </c>
      <c r="Q9" s="34" t="n">
        <v>0.11</v>
      </c>
      <c r="R9" s="34" t="s">
        <v>148</v>
      </c>
      <c r="S9" s="34" t="n">
        <v>0.17</v>
      </c>
      <c r="T9" s="27" t="s">
        <v>122</v>
      </c>
      <c r="V9" s="24"/>
      <c r="W9" s="26" t="s">
        <v>10</v>
      </c>
      <c r="X9" s="26" t="s">
        <v>11</v>
      </c>
      <c r="Y9" s="24" t="s">
        <v>116</v>
      </c>
      <c r="Z9" s="24"/>
      <c r="AA9" s="24"/>
      <c r="AB9" s="24"/>
      <c r="AC9" s="24" t="s">
        <v>117</v>
      </c>
      <c r="AD9" s="24"/>
      <c r="AE9" s="24"/>
      <c r="AF9" s="24"/>
      <c r="AG9" s="24" t="s">
        <v>118</v>
      </c>
      <c r="AH9" s="24"/>
      <c r="AI9" s="24"/>
      <c r="AJ9" s="24"/>
      <c r="AK9" s="24" t="s">
        <v>119</v>
      </c>
      <c r="AL9" s="24"/>
      <c r="AM9" s="24"/>
      <c r="AN9" s="24"/>
      <c r="AO9" s="24"/>
      <c r="AQ9" s="0" t="s">
        <v>39</v>
      </c>
      <c r="AR9" s="37" t="n">
        <f aca="false">0.93/7</f>
        <v>0.132857142857143</v>
      </c>
    </row>
    <row r="10" customFormat="false" ht="12.75" hidden="false" customHeight="false" outlineLevel="0" collapsed="false">
      <c r="A10" s="27" t="s">
        <v>41</v>
      </c>
      <c r="B10" s="27" t="s">
        <v>18</v>
      </c>
      <c r="C10" s="27" t="s">
        <v>24</v>
      </c>
      <c r="D10" s="34" t="n">
        <v>0.14</v>
      </c>
      <c r="E10" s="34" t="n">
        <v>0.11</v>
      </c>
      <c r="F10" s="34" t="n">
        <v>0.11</v>
      </c>
      <c r="G10" s="34" t="n">
        <v>0.17</v>
      </c>
      <c r="H10" s="34" t="n">
        <v>0.06</v>
      </c>
      <c r="I10" s="34" t="n">
        <v>0.07</v>
      </c>
      <c r="J10" s="34" t="n">
        <v>0.1</v>
      </c>
      <c r="K10" s="34" t="n">
        <v>0.23</v>
      </c>
      <c r="L10" s="34" t="n">
        <v>0.12</v>
      </c>
      <c r="M10" s="34" t="n">
        <v>0.2</v>
      </c>
      <c r="N10" s="34" t="n">
        <v>0.18</v>
      </c>
      <c r="O10" s="34" t="n">
        <v>0.06</v>
      </c>
      <c r="P10" s="34" t="n">
        <v>0.06</v>
      </c>
      <c r="Q10" s="34" t="n">
        <v>0.12</v>
      </c>
      <c r="R10" s="34" t="n">
        <v>0.11</v>
      </c>
      <c r="S10" s="34" t="n">
        <v>0.04</v>
      </c>
      <c r="T10" s="27" t="s">
        <v>120</v>
      </c>
      <c r="V10" s="27" t="s">
        <v>53</v>
      </c>
      <c r="W10" s="27"/>
      <c r="X10" s="27" t="s">
        <v>39</v>
      </c>
      <c r="Y10" s="34" t="n">
        <v>0.15</v>
      </c>
      <c r="Z10" s="34" t="n">
        <v>0.12</v>
      </c>
      <c r="AA10" s="34" t="n">
        <v>0.12</v>
      </c>
      <c r="AB10" s="34" t="n">
        <v>0.19</v>
      </c>
      <c r="AC10" s="34"/>
      <c r="AD10" s="34"/>
      <c r="AE10" s="34"/>
      <c r="AF10" s="34"/>
      <c r="AG10" s="34" t="n">
        <v>0.14</v>
      </c>
      <c r="AH10" s="34" t="n">
        <v>0.06</v>
      </c>
      <c r="AI10" s="34" t="s">
        <v>148</v>
      </c>
      <c r="AJ10" s="34" t="n">
        <v>0.15</v>
      </c>
      <c r="AK10" s="34"/>
      <c r="AL10" s="34"/>
      <c r="AM10" s="34"/>
      <c r="AN10" s="34"/>
      <c r="AO10" s="27" t="s">
        <v>120</v>
      </c>
      <c r="AR10" s="37" t="n">
        <f aca="false">2.12/8</f>
        <v>0.265</v>
      </c>
      <c r="AT10" s="0" t="s">
        <v>39</v>
      </c>
      <c r="AU10" s="0" t="n">
        <v>0.22</v>
      </c>
    </row>
    <row r="11" customFormat="false" ht="12.75" hidden="false" customHeight="false" outlineLevel="0" collapsed="false">
      <c r="A11" s="27" t="s">
        <v>46</v>
      </c>
      <c r="B11" s="27" t="s">
        <v>18</v>
      </c>
      <c r="C11" s="27" t="s">
        <v>39</v>
      </c>
      <c r="D11" s="34" t="n">
        <v>0.26</v>
      </c>
      <c r="E11" s="34" t="n">
        <v>0.18</v>
      </c>
      <c r="F11" s="34" t="n">
        <v>0.25</v>
      </c>
      <c r="G11" s="34" t="n">
        <v>0.3</v>
      </c>
      <c r="H11" s="34" t="n">
        <v>0.2</v>
      </c>
      <c r="I11" s="34" t="n">
        <v>0.03</v>
      </c>
      <c r="J11" s="34" t="s">
        <v>148</v>
      </c>
      <c r="K11" s="34" t="n">
        <v>0.36</v>
      </c>
      <c r="L11" s="34" t="n">
        <v>0.06</v>
      </c>
      <c r="M11" s="34" t="n">
        <v>0.07</v>
      </c>
      <c r="N11" s="34" t="n">
        <v>0.25</v>
      </c>
      <c r="O11" s="34" t="n">
        <v>0.16</v>
      </c>
      <c r="P11" s="34" t="n">
        <v>0.54</v>
      </c>
      <c r="Q11" s="34" t="n">
        <v>0.36</v>
      </c>
      <c r="R11" s="34" t="n">
        <v>0.45</v>
      </c>
      <c r="S11" s="34" t="n">
        <v>0.6</v>
      </c>
      <c r="T11" s="27" t="s">
        <v>122</v>
      </c>
      <c r="V11" s="27" t="s">
        <v>69</v>
      </c>
      <c r="W11" s="27"/>
      <c r="X11" s="27" t="s">
        <v>39</v>
      </c>
      <c r="Y11" s="34" t="n">
        <v>0.3</v>
      </c>
      <c r="Z11" s="34" t="n">
        <v>0.27</v>
      </c>
      <c r="AA11" s="34" t="n">
        <v>0.3</v>
      </c>
      <c r="AB11" s="34" t="n">
        <v>0.27</v>
      </c>
      <c r="AC11" s="34"/>
      <c r="AD11" s="34"/>
      <c r="AE11" s="34"/>
      <c r="AF11" s="34"/>
      <c r="AG11" s="34" t="n">
        <v>0.24</v>
      </c>
      <c r="AH11" s="34" t="n">
        <v>0.34</v>
      </c>
      <c r="AI11" s="34" t="n">
        <v>0.3</v>
      </c>
      <c r="AJ11" s="34" t="n">
        <v>0.1</v>
      </c>
      <c r="AK11" s="34"/>
      <c r="AL11" s="34"/>
      <c r="AM11" s="34"/>
      <c r="AN11" s="34"/>
      <c r="AO11" s="27" t="s">
        <v>120</v>
      </c>
      <c r="AR11" s="37" t="n">
        <f aca="false">0.98/8</f>
        <v>0.1225</v>
      </c>
      <c r="AT11" s="0" t="s">
        <v>19</v>
      </c>
      <c r="AU11" s="0" t="n">
        <v>0.09</v>
      </c>
    </row>
    <row r="12" customFormat="false" ht="12.75" hidden="false" customHeight="false" outlineLevel="0" collapsed="false">
      <c r="A12" s="27" t="s">
        <v>49</v>
      </c>
      <c r="B12" s="27" t="s">
        <v>18</v>
      </c>
      <c r="C12" s="27" t="s">
        <v>51</v>
      </c>
      <c r="D12" s="34" t="n">
        <v>0.32</v>
      </c>
      <c r="E12" s="34" t="n">
        <v>0.3</v>
      </c>
      <c r="F12" s="34" t="n">
        <v>0.8</v>
      </c>
      <c r="G12" s="34" t="n">
        <v>0.39</v>
      </c>
      <c r="H12" s="34" t="n">
        <v>1.79</v>
      </c>
      <c r="I12" s="34" t="n">
        <v>0.05</v>
      </c>
      <c r="J12" s="34" t="n">
        <v>1.2</v>
      </c>
      <c r="K12" s="34" t="n">
        <v>1.36</v>
      </c>
      <c r="L12" s="34" t="n">
        <v>0.85</v>
      </c>
      <c r="M12" s="34" t="n">
        <v>1.5</v>
      </c>
      <c r="N12" s="34" t="n">
        <v>1.34</v>
      </c>
      <c r="O12" s="34" t="n">
        <v>1.22</v>
      </c>
      <c r="P12" s="34" t="n">
        <v>0.95</v>
      </c>
      <c r="Q12" s="34" t="n">
        <v>1.1</v>
      </c>
      <c r="R12" s="34" t="n">
        <v>0.53</v>
      </c>
      <c r="S12" s="34" t="n">
        <v>0.55</v>
      </c>
      <c r="T12" s="27" t="s">
        <v>128</v>
      </c>
      <c r="V12" s="27" t="s">
        <v>137</v>
      </c>
      <c r="W12" s="27"/>
      <c r="X12" s="27" t="s">
        <v>39</v>
      </c>
      <c r="Y12" s="34"/>
      <c r="Z12" s="34"/>
      <c r="AA12" s="34"/>
      <c r="AB12" s="34"/>
      <c r="AC12" s="34" t="n">
        <v>0.15</v>
      </c>
      <c r="AD12" s="34" t="n">
        <v>0.11</v>
      </c>
      <c r="AE12" s="34" t="n">
        <v>0.15</v>
      </c>
      <c r="AF12" s="34" t="s">
        <v>121</v>
      </c>
      <c r="AG12" s="34"/>
      <c r="AH12" s="34"/>
      <c r="AI12" s="34"/>
      <c r="AJ12" s="34"/>
      <c r="AK12" s="34" t="n">
        <v>0.06</v>
      </c>
      <c r="AL12" s="34" t="n">
        <v>0.14</v>
      </c>
      <c r="AM12" s="34" t="n">
        <v>0.19</v>
      </c>
      <c r="AN12" s="34" t="n">
        <v>0.18</v>
      </c>
      <c r="AO12" s="27" t="s">
        <v>131</v>
      </c>
      <c r="AR12" s="37" t="n">
        <f aca="false">1.31/6</f>
        <v>0.218333333333333</v>
      </c>
      <c r="AT12" s="0" t="s">
        <v>164</v>
      </c>
      <c r="AU12" s="0" t="n">
        <v>0.64</v>
      </c>
    </row>
    <row r="13" customFormat="false" ht="12.75" hidden="false" customHeight="false" outlineLevel="0" collapsed="false">
      <c r="A13" s="27" t="s">
        <v>53</v>
      </c>
      <c r="B13" s="27" t="s">
        <v>18</v>
      </c>
      <c r="C13" s="27" t="s">
        <v>39</v>
      </c>
      <c r="D13" s="34" t="n">
        <v>0.15</v>
      </c>
      <c r="E13" s="34" t="n">
        <v>0.12</v>
      </c>
      <c r="F13" s="34" t="n">
        <v>0.12</v>
      </c>
      <c r="G13" s="34" t="n">
        <v>0.19</v>
      </c>
      <c r="H13" s="34" t="n">
        <v>0.19</v>
      </c>
      <c r="I13" s="34" t="n">
        <v>0.2</v>
      </c>
      <c r="J13" s="34" t="n">
        <v>0.15</v>
      </c>
      <c r="K13" s="34" t="n">
        <v>0.11</v>
      </c>
      <c r="L13" s="34" t="n">
        <v>0.14</v>
      </c>
      <c r="M13" s="34" t="n">
        <v>0.06</v>
      </c>
      <c r="N13" s="34" t="s">
        <v>148</v>
      </c>
      <c r="O13" s="34" t="n">
        <v>0.15</v>
      </c>
      <c r="P13" s="34" t="n">
        <v>0.15</v>
      </c>
      <c r="Q13" s="34" t="n">
        <v>0.22</v>
      </c>
      <c r="R13" s="34" t="n">
        <v>0.32</v>
      </c>
      <c r="S13" s="34" t="s">
        <v>121</v>
      </c>
      <c r="T13" s="27" t="s">
        <v>120</v>
      </c>
      <c r="V13" s="27" t="s">
        <v>108</v>
      </c>
      <c r="W13" s="27"/>
      <c r="X13" s="27" t="s">
        <v>39</v>
      </c>
      <c r="Y13" s="34" t="s">
        <v>148</v>
      </c>
      <c r="Z13" s="34" t="n">
        <v>0.22</v>
      </c>
      <c r="AA13" s="34" t="n">
        <v>0.14</v>
      </c>
      <c r="AB13" s="34" t="s">
        <v>121</v>
      </c>
      <c r="AC13" s="34"/>
      <c r="AD13" s="34"/>
      <c r="AE13" s="34"/>
      <c r="AF13" s="34"/>
      <c r="AG13" s="34" t="n">
        <v>0.25</v>
      </c>
      <c r="AH13" s="34" t="n">
        <v>0.38</v>
      </c>
      <c r="AI13" s="34" t="n">
        <v>0.32</v>
      </c>
      <c r="AJ13" s="34" t="s">
        <v>121</v>
      </c>
      <c r="AK13" s="34"/>
      <c r="AL13" s="34"/>
      <c r="AM13" s="34"/>
      <c r="AN13" s="34"/>
      <c r="AO13" s="27" t="s">
        <v>120</v>
      </c>
      <c r="AR13" s="37" t="n">
        <f aca="false">2.54/7</f>
        <v>0.362857142857143</v>
      </c>
      <c r="AT13" s="0" t="s">
        <v>18</v>
      </c>
      <c r="AU13" s="0" t="n">
        <v>0.42</v>
      </c>
    </row>
    <row r="14" customFormat="false" ht="12.75" hidden="false" customHeight="false" outlineLevel="0" collapsed="false">
      <c r="A14" s="27" t="s">
        <v>56</v>
      </c>
      <c r="B14" s="27" t="s">
        <v>18</v>
      </c>
      <c r="C14" s="27" t="s">
        <v>39</v>
      </c>
      <c r="D14" s="34" t="n">
        <v>0.35</v>
      </c>
      <c r="E14" s="34" t="n">
        <v>0.3</v>
      </c>
      <c r="F14" s="34" t="n">
        <v>0.35</v>
      </c>
      <c r="G14" s="34" t="n">
        <v>0.31</v>
      </c>
      <c r="H14" s="34" t="s">
        <v>121</v>
      </c>
      <c r="I14" s="34" t="s">
        <v>121</v>
      </c>
      <c r="J14" s="34" t="s">
        <v>121</v>
      </c>
      <c r="K14" s="34" t="s">
        <v>121</v>
      </c>
      <c r="L14" s="34" t="n">
        <v>0.43</v>
      </c>
      <c r="M14" s="34" t="n">
        <v>0.2</v>
      </c>
      <c r="N14" s="34" t="n">
        <v>0.23</v>
      </c>
      <c r="O14" s="34" t="n">
        <v>0.2</v>
      </c>
      <c r="P14" s="34" t="n">
        <v>0.2</v>
      </c>
      <c r="Q14" s="34" t="s">
        <v>121</v>
      </c>
      <c r="R14" s="34" t="s">
        <v>121</v>
      </c>
      <c r="S14" s="34" t="s">
        <v>121</v>
      </c>
      <c r="T14" s="40" t="s">
        <v>129</v>
      </c>
      <c r="V14" s="27" t="s">
        <v>46</v>
      </c>
      <c r="W14" s="27" t="s">
        <v>18</v>
      </c>
      <c r="X14" s="27" t="s">
        <v>39</v>
      </c>
      <c r="Y14" s="34"/>
      <c r="Z14" s="34"/>
      <c r="AA14" s="34"/>
      <c r="AB14" s="34"/>
      <c r="AC14" s="34" t="n">
        <v>0.2</v>
      </c>
      <c r="AD14" s="34" t="n">
        <v>0.03</v>
      </c>
      <c r="AE14" s="34" t="s">
        <v>148</v>
      </c>
      <c r="AF14" s="34" t="n">
        <v>0.36</v>
      </c>
      <c r="AG14" s="34"/>
      <c r="AH14" s="34"/>
      <c r="AI14" s="34"/>
      <c r="AJ14" s="34"/>
      <c r="AK14" s="34" t="n">
        <v>0.54</v>
      </c>
      <c r="AL14" s="34" t="n">
        <v>0.36</v>
      </c>
      <c r="AM14" s="34" t="n">
        <v>0.45</v>
      </c>
      <c r="AN14" s="34" t="n">
        <v>0.6</v>
      </c>
      <c r="AO14" s="27" t="s">
        <v>122</v>
      </c>
      <c r="AR14" s="37" t="n">
        <f aca="false">SUM(AR9:AR13)</f>
        <v>1.10154761904762</v>
      </c>
      <c r="AS14" s="39" t="n">
        <f aca="false">AR14/5</f>
        <v>0.220309523809524</v>
      </c>
    </row>
    <row r="15" customFormat="false" ht="12.75" hidden="false" customHeight="false" outlineLevel="0" collapsed="false">
      <c r="A15" s="27" t="s">
        <v>59</v>
      </c>
      <c r="B15" s="27" t="s">
        <v>18</v>
      </c>
      <c r="C15" s="27" t="s">
        <v>39</v>
      </c>
      <c r="D15" s="34" t="n">
        <v>0.3</v>
      </c>
      <c r="E15" s="34" t="n">
        <v>0.1</v>
      </c>
      <c r="F15" s="34" t="n">
        <v>0.45</v>
      </c>
      <c r="G15" s="34" t="s">
        <v>148</v>
      </c>
      <c r="H15" s="34" t="n">
        <v>0.14</v>
      </c>
      <c r="I15" s="34" t="n">
        <v>0.29</v>
      </c>
      <c r="J15" s="34" t="n">
        <v>0.27</v>
      </c>
      <c r="K15" s="34" t="n">
        <v>2.7</v>
      </c>
      <c r="L15" s="34" t="n">
        <v>0.31</v>
      </c>
      <c r="M15" s="34" t="n">
        <v>0.4</v>
      </c>
      <c r="N15" s="34" t="s">
        <v>148</v>
      </c>
      <c r="O15" s="34" t="n">
        <v>0.23</v>
      </c>
      <c r="P15" s="34" t="n">
        <v>0.46</v>
      </c>
      <c r="Q15" s="34" t="n">
        <v>0.54</v>
      </c>
      <c r="R15" s="34" t="n">
        <v>0.37</v>
      </c>
      <c r="S15" s="34" t="n">
        <v>0.25</v>
      </c>
      <c r="T15" s="27" t="s">
        <v>120</v>
      </c>
    </row>
    <row r="16" customFormat="false" ht="12.75" hidden="false" customHeight="false" outlineLevel="0" collapsed="false">
      <c r="A16" s="27" t="s">
        <v>130</v>
      </c>
      <c r="B16" s="27" t="s">
        <v>18</v>
      </c>
      <c r="C16" s="27" t="s">
        <v>24</v>
      </c>
      <c r="D16" s="34" t="n">
        <v>0.4</v>
      </c>
      <c r="E16" s="34" t="n">
        <v>0.5</v>
      </c>
      <c r="F16" s="34" t="n">
        <v>0.43</v>
      </c>
      <c r="G16" s="34" t="n">
        <v>0.72</v>
      </c>
      <c r="H16" s="34" t="n">
        <v>0.7</v>
      </c>
      <c r="I16" s="34" t="n">
        <v>0.88</v>
      </c>
      <c r="J16" s="34" t="s">
        <v>121</v>
      </c>
      <c r="K16" s="34" t="s">
        <v>121</v>
      </c>
      <c r="L16" s="34" t="n">
        <v>0.13</v>
      </c>
      <c r="M16" s="34" t="n">
        <v>0.33</v>
      </c>
      <c r="N16" s="34" t="n">
        <v>0.46</v>
      </c>
      <c r="O16" s="34" t="s">
        <v>121</v>
      </c>
      <c r="P16" s="34" t="n">
        <v>0.57</v>
      </c>
      <c r="Q16" s="34" t="n">
        <v>2.3</v>
      </c>
      <c r="R16" s="34" t="n">
        <v>2.1</v>
      </c>
      <c r="S16" s="34" t="n">
        <v>2.2</v>
      </c>
      <c r="T16" s="27" t="s">
        <v>122</v>
      </c>
      <c r="V16" s="27" t="s">
        <v>14</v>
      </c>
      <c r="W16" s="27" t="s">
        <v>18</v>
      </c>
      <c r="X16" s="27" t="s">
        <v>19</v>
      </c>
      <c r="Y16" s="34" t="n">
        <v>0.06</v>
      </c>
      <c r="Z16" s="34" t="n">
        <v>0.06</v>
      </c>
      <c r="AA16" s="34" t="n">
        <v>0.14</v>
      </c>
      <c r="AB16" s="34" t="n">
        <v>0.03</v>
      </c>
      <c r="AC16" s="34"/>
      <c r="AD16" s="34"/>
      <c r="AE16" s="34"/>
      <c r="AF16" s="34"/>
      <c r="AG16" s="34" t="n">
        <v>0.09</v>
      </c>
      <c r="AH16" s="34" t="n">
        <v>0.04</v>
      </c>
      <c r="AI16" s="34" t="n">
        <v>0.05</v>
      </c>
      <c r="AJ16" s="34" t="n">
        <v>0.03</v>
      </c>
      <c r="AK16" s="34"/>
      <c r="AL16" s="34"/>
      <c r="AM16" s="34"/>
      <c r="AN16" s="34"/>
      <c r="AO16" s="27" t="s">
        <v>120</v>
      </c>
      <c r="AQ16" s="0" t="s">
        <v>19</v>
      </c>
      <c r="AR16" s="37" t="n">
        <f aca="false">0.5/8</f>
        <v>0.0625</v>
      </c>
    </row>
    <row r="17" customFormat="false" ht="12.75" hidden="false" customHeight="false" outlineLevel="0" collapsed="false">
      <c r="A17" s="27" t="s">
        <v>66</v>
      </c>
      <c r="B17" s="27" t="s">
        <v>18</v>
      </c>
      <c r="C17" s="27" t="s">
        <v>19</v>
      </c>
      <c r="D17" s="34" t="n">
        <v>0.45</v>
      </c>
      <c r="E17" s="34" t="n">
        <v>0.4</v>
      </c>
      <c r="F17" s="34" t="s">
        <v>121</v>
      </c>
      <c r="G17" s="34" t="s">
        <v>121</v>
      </c>
      <c r="H17" s="34" t="n">
        <v>0.25</v>
      </c>
      <c r="I17" s="34" t="n">
        <v>0.29</v>
      </c>
      <c r="J17" s="34" t="n">
        <v>0.23</v>
      </c>
      <c r="K17" s="34" t="n">
        <v>0.22</v>
      </c>
      <c r="L17" s="34" t="n">
        <v>0.31</v>
      </c>
      <c r="M17" s="34" t="n">
        <v>0.24</v>
      </c>
      <c r="N17" s="34" t="n">
        <v>0.34</v>
      </c>
      <c r="O17" s="34" t="n">
        <v>0.29</v>
      </c>
      <c r="P17" s="34" t="n">
        <v>0.35</v>
      </c>
      <c r="Q17" s="34" t="n">
        <v>0.3</v>
      </c>
      <c r="R17" s="34" t="s">
        <v>121</v>
      </c>
      <c r="S17" s="34" t="s">
        <v>121</v>
      </c>
      <c r="T17" s="27" t="s">
        <v>120</v>
      </c>
      <c r="V17" s="27" t="s">
        <v>34</v>
      </c>
      <c r="W17" s="27"/>
      <c r="X17" s="27" t="s">
        <v>19</v>
      </c>
      <c r="Y17" s="34"/>
      <c r="Z17" s="34"/>
      <c r="AA17" s="34"/>
      <c r="AB17" s="34"/>
      <c r="AC17" s="34" t="n">
        <v>0.04</v>
      </c>
      <c r="AD17" s="34" t="n">
        <v>0.07</v>
      </c>
      <c r="AE17" s="34" t="n">
        <v>0.02</v>
      </c>
      <c r="AF17" s="34" t="n">
        <v>0.02</v>
      </c>
      <c r="AG17" s="34"/>
      <c r="AH17" s="34"/>
      <c r="AI17" s="34"/>
      <c r="AJ17" s="34"/>
      <c r="AK17" s="34" t="n">
        <v>0.01</v>
      </c>
      <c r="AL17" s="34" t="s">
        <v>121</v>
      </c>
      <c r="AM17" s="34" t="s">
        <v>121</v>
      </c>
      <c r="AN17" s="34" t="s">
        <v>121</v>
      </c>
      <c r="AO17" s="53" t="s">
        <v>125</v>
      </c>
      <c r="AR17" s="37" t="n">
        <f aca="false">0.16/5</f>
        <v>0.032</v>
      </c>
    </row>
    <row r="18" customFormat="false" ht="12.75" hidden="false" customHeight="false" outlineLevel="0" collapsed="false">
      <c r="A18" s="27" t="s">
        <v>69</v>
      </c>
      <c r="B18" s="27" t="s">
        <v>18</v>
      </c>
      <c r="C18" s="27" t="s">
        <v>39</v>
      </c>
      <c r="D18" s="34" t="n">
        <v>0.3</v>
      </c>
      <c r="E18" s="34" t="n">
        <v>0.27</v>
      </c>
      <c r="F18" s="34" t="n">
        <v>0.3</v>
      </c>
      <c r="G18" s="34" t="n">
        <v>0.27</v>
      </c>
      <c r="H18" s="34" t="n">
        <v>0.24</v>
      </c>
      <c r="I18" s="34" t="n">
        <v>0.3</v>
      </c>
      <c r="J18" s="34" t="s">
        <v>148</v>
      </c>
      <c r="K18" s="34" t="n">
        <v>0.25</v>
      </c>
      <c r="L18" s="34" t="n">
        <v>0.24</v>
      </c>
      <c r="M18" s="34" t="n">
        <v>0.34</v>
      </c>
      <c r="N18" s="34" t="n">
        <v>0.3</v>
      </c>
      <c r="O18" s="34" t="n">
        <v>0.1</v>
      </c>
      <c r="P18" s="34" t="n">
        <v>0.3</v>
      </c>
      <c r="Q18" s="34" t="n">
        <v>0.06</v>
      </c>
      <c r="R18" s="34" t="s">
        <v>148</v>
      </c>
      <c r="S18" s="34" t="n">
        <v>0.21</v>
      </c>
      <c r="T18" s="27" t="s">
        <v>131</v>
      </c>
      <c r="V18" s="27" t="s">
        <v>72</v>
      </c>
      <c r="W18" s="27"/>
      <c r="X18" s="27" t="s">
        <v>19</v>
      </c>
      <c r="Y18" s="34" t="n">
        <v>0.09</v>
      </c>
      <c r="Z18" s="34" t="n">
        <v>0.11</v>
      </c>
      <c r="AA18" s="34" t="n">
        <v>0.14</v>
      </c>
      <c r="AB18" s="34" t="n">
        <v>0.05</v>
      </c>
      <c r="AC18" s="34"/>
      <c r="AD18" s="34"/>
      <c r="AE18" s="34"/>
      <c r="AF18" s="34"/>
      <c r="AG18" s="34" t="s">
        <v>121</v>
      </c>
      <c r="AH18" s="34" t="s">
        <v>121</v>
      </c>
      <c r="AI18" s="34" t="s">
        <v>121</v>
      </c>
      <c r="AJ18" s="34" t="s">
        <v>121</v>
      </c>
      <c r="AK18" s="34" t="s">
        <v>121</v>
      </c>
      <c r="AL18" s="34" t="s">
        <v>121</v>
      </c>
      <c r="AM18" s="34" t="s">
        <v>121</v>
      </c>
      <c r="AN18" s="34" t="s">
        <v>121</v>
      </c>
      <c r="AO18" s="40" t="s">
        <v>120</v>
      </c>
      <c r="AR18" s="37" t="n">
        <f aca="false">0.39/4</f>
        <v>0.0975</v>
      </c>
    </row>
    <row r="19" customFormat="false" ht="12.75" hidden="false" customHeight="false" outlineLevel="0" collapsed="false">
      <c r="A19" s="27" t="s">
        <v>72</v>
      </c>
      <c r="B19" s="27" t="s">
        <v>18</v>
      </c>
      <c r="C19" s="27" t="s">
        <v>19</v>
      </c>
      <c r="D19" s="34" t="n">
        <v>0.09</v>
      </c>
      <c r="E19" s="34" t="n">
        <v>0.11</v>
      </c>
      <c r="F19" s="34" t="n">
        <v>0.14</v>
      </c>
      <c r="G19" s="34" t="n">
        <v>0.05</v>
      </c>
      <c r="H19" s="34" t="n">
        <v>0.17</v>
      </c>
      <c r="I19" s="34" t="n">
        <v>0.29</v>
      </c>
      <c r="J19" s="34" t="n">
        <v>0.14</v>
      </c>
      <c r="K19" s="34" t="n">
        <v>0.35</v>
      </c>
      <c r="L19" s="34" t="s">
        <v>121</v>
      </c>
      <c r="M19" s="34" t="s">
        <v>121</v>
      </c>
      <c r="N19" s="34" t="s">
        <v>121</v>
      </c>
      <c r="O19" s="34" t="s">
        <v>121</v>
      </c>
      <c r="P19" s="34" t="s">
        <v>121</v>
      </c>
      <c r="Q19" s="34" t="s">
        <v>121</v>
      </c>
      <c r="R19" s="34" t="s">
        <v>121</v>
      </c>
      <c r="S19" s="34" t="s">
        <v>121</v>
      </c>
      <c r="T19" s="40" t="s">
        <v>120</v>
      </c>
      <c r="V19" s="27" t="s">
        <v>135</v>
      </c>
      <c r="W19" s="27"/>
      <c r="X19" s="27" t="s">
        <v>19</v>
      </c>
      <c r="Y19" s="34"/>
      <c r="Z19" s="34"/>
      <c r="AA19" s="34"/>
      <c r="AB19" s="34"/>
      <c r="AC19" s="34" t="n">
        <v>0.03</v>
      </c>
      <c r="AD19" s="34" t="s">
        <v>148</v>
      </c>
      <c r="AE19" s="34" t="n">
        <v>0.04</v>
      </c>
      <c r="AF19" s="34" t="s">
        <v>121</v>
      </c>
      <c r="AG19" s="34"/>
      <c r="AH19" s="34"/>
      <c r="AI19" s="34"/>
      <c r="AJ19" s="34"/>
      <c r="AK19" s="34" t="n">
        <v>0.09</v>
      </c>
      <c r="AL19" s="34" t="n">
        <v>0.12</v>
      </c>
      <c r="AM19" s="34" t="n">
        <v>0.14</v>
      </c>
      <c r="AN19" s="34" t="n">
        <v>0.16</v>
      </c>
      <c r="AO19" s="27" t="s">
        <v>122</v>
      </c>
      <c r="AR19" s="37" t="n">
        <f aca="false">0.58/6</f>
        <v>0.0966666666666667</v>
      </c>
    </row>
    <row r="20" customFormat="false" ht="12.75" hidden="false" customHeight="false" outlineLevel="0" collapsed="false">
      <c r="A20" s="27" t="s">
        <v>75</v>
      </c>
      <c r="B20" s="27" t="s">
        <v>18</v>
      </c>
      <c r="C20" s="27" t="s">
        <v>19</v>
      </c>
      <c r="D20" s="34" t="n">
        <v>0.19</v>
      </c>
      <c r="E20" s="34" t="n">
        <v>0.48</v>
      </c>
      <c r="F20" s="34" t="n">
        <v>0.3</v>
      </c>
      <c r="G20" s="34" t="n">
        <v>0.2</v>
      </c>
      <c r="H20" s="34" t="n">
        <v>0.1</v>
      </c>
      <c r="I20" s="34" t="n">
        <v>0.39</v>
      </c>
      <c r="J20" s="34" t="n">
        <v>0.06</v>
      </c>
      <c r="K20" s="34" t="n">
        <v>0.07</v>
      </c>
      <c r="L20" s="34" t="n">
        <v>0.29</v>
      </c>
      <c r="M20" s="34" t="n">
        <v>0.24</v>
      </c>
      <c r="N20" s="34" t="n">
        <v>0.31</v>
      </c>
      <c r="O20" s="34" t="s">
        <v>148</v>
      </c>
      <c r="P20" s="34" t="n">
        <v>0.23</v>
      </c>
      <c r="Q20" s="34" t="n">
        <v>0.09</v>
      </c>
      <c r="R20" s="34" t="n">
        <v>0.12</v>
      </c>
      <c r="S20" s="34" t="n">
        <v>0.25</v>
      </c>
      <c r="T20" s="27" t="s">
        <v>132</v>
      </c>
      <c r="V20" s="27" t="s">
        <v>98</v>
      </c>
      <c r="W20" s="27"/>
      <c r="X20" s="27" t="s">
        <v>19</v>
      </c>
      <c r="Y20" s="34"/>
      <c r="Z20" s="34"/>
      <c r="AA20" s="34"/>
      <c r="AB20" s="34"/>
      <c r="AC20" s="34" t="n">
        <v>0.18</v>
      </c>
      <c r="AD20" s="34" t="n">
        <v>0.15</v>
      </c>
      <c r="AE20" s="34" t="n">
        <v>0.24</v>
      </c>
      <c r="AF20" s="34" t="n">
        <v>0.13</v>
      </c>
      <c r="AG20" s="34"/>
      <c r="AH20" s="34"/>
      <c r="AI20" s="34"/>
      <c r="AJ20" s="34"/>
      <c r="AK20" s="34" t="n">
        <v>0.16</v>
      </c>
      <c r="AL20" s="34" t="n">
        <v>0.22</v>
      </c>
      <c r="AM20" s="34" t="n">
        <v>0.17</v>
      </c>
      <c r="AN20" s="34" t="n">
        <v>0.19</v>
      </c>
      <c r="AO20" s="27" t="s">
        <v>122</v>
      </c>
      <c r="AR20" s="37" t="n">
        <f aca="false">1.44/8</f>
        <v>0.18</v>
      </c>
    </row>
    <row r="21" customFormat="false" ht="12.75" hidden="false" customHeight="false" outlineLevel="0" collapsed="false">
      <c r="A21" s="27" t="s">
        <v>133</v>
      </c>
      <c r="B21" s="27" t="s">
        <v>18</v>
      </c>
      <c r="C21" s="27" t="s">
        <v>39</v>
      </c>
      <c r="D21" s="34" t="n">
        <v>0.16</v>
      </c>
      <c r="E21" s="34" t="s">
        <v>148</v>
      </c>
      <c r="F21" s="34" t="n">
        <v>0.07</v>
      </c>
      <c r="G21" s="34" t="s">
        <v>121</v>
      </c>
      <c r="H21" s="34" t="n">
        <v>0.05</v>
      </c>
      <c r="I21" s="34" t="n">
        <v>0.09</v>
      </c>
      <c r="J21" s="34" t="n">
        <v>0.12</v>
      </c>
      <c r="K21" s="34" t="n">
        <v>0.05</v>
      </c>
      <c r="L21" s="34" t="n">
        <v>0.08</v>
      </c>
      <c r="M21" s="34" t="n">
        <v>0.1</v>
      </c>
      <c r="N21" s="34" t="s">
        <v>121</v>
      </c>
      <c r="O21" s="34" t="s">
        <v>121</v>
      </c>
      <c r="P21" s="34" t="n">
        <v>0.13</v>
      </c>
      <c r="Q21" s="34" t="n">
        <v>0.14</v>
      </c>
      <c r="R21" s="34" t="n">
        <v>0.17</v>
      </c>
      <c r="S21" s="34" t="s">
        <v>121</v>
      </c>
      <c r="T21" s="27" t="s">
        <v>120</v>
      </c>
      <c r="AR21" s="37" t="n">
        <f aca="false">SUM(AR16:AR20)</f>
        <v>0.468666666666667</v>
      </c>
      <c r="AS21" s="39" t="n">
        <f aca="false">AR21/5</f>
        <v>0.0937333333333333</v>
      </c>
    </row>
    <row r="22" customFormat="false" ht="12.75" hidden="false" customHeight="false" outlineLevel="0" collapsed="false">
      <c r="A22" s="27" t="s">
        <v>82</v>
      </c>
      <c r="B22" s="27" t="s">
        <v>18</v>
      </c>
      <c r="C22" s="27" t="s">
        <v>39</v>
      </c>
      <c r="D22" s="34" t="n">
        <v>0.06</v>
      </c>
      <c r="E22" s="34" t="n">
        <v>0.1</v>
      </c>
      <c r="F22" s="34" t="n">
        <v>0.13</v>
      </c>
      <c r="G22" s="34" t="n">
        <v>0.19</v>
      </c>
      <c r="H22" s="34" t="n">
        <v>0.2</v>
      </c>
      <c r="I22" s="34" t="n">
        <v>0.17</v>
      </c>
      <c r="J22" s="34" t="n">
        <v>0.16</v>
      </c>
      <c r="K22" s="34" t="n">
        <v>0.29</v>
      </c>
      <c r="L22" s="34" t="n">
        <v>0.23</v>
      </c>
      <c r="M22" s="34" t="n">
        <v>0.27</v>
      </c>
      <c r="N22" s="34" t="n">
        <v>0.27</v>
      </c>
      <c r="O22" s="34" t="n">
        <v>0.24</v>
      </c>
      <c r="P22" s="34" t="n">
        <v>0.23</v>
      </c>
      <c r="Q22" s="34" t="n">
        <v>0.13</v>
      </c>
      <c r="R22" s="34" t="n">
        <v>0.15</v>
      </c>
      <c r="S22" s="34" t="s">
        <v>148</v>
      </c>
      <c r="T22" s="27" t="s">
        <v>122</v>
      </c>
    </row>
    <row r="23" customFormat="false" ht="12.75" hidden="false" customHeight="false" outlineLevel="0" collapsed="false">
      <c r="A23" s="27" t="s">
        <v>134</v>
      </c>
      <c r="B23" s="27" t="s">
        <v>18</v>
      </c>
      <c r="C23" s="27" t="s">
        <v>24</v>
      </c>
      <c r="D23" s="34" t="n">
        <v>0.07</v>
      </c>
      <c r="E23" s="34" t="n">
        <v>0.2</v>
      </c>
      <c r="F23" s="34" t="n">
        <v>0.23</v>
      </c>
      <c r="G23" s="34" t="n">
        <v>0.15</v>
      </c>
      <c r="H23" s="34" t="n">
        <v>0.13</v>
      </c>
      <c r="I23" s="34" t="n">
        <v>0.19</v>
      </c>
      <c r="J23" s="34" t="n">
        <v>0.05</v>
      </c>
      <c r="K23" s="34" t="n">
        <v>0.15</v>
      </c>
      <c r="L23" s="34" t="n">
        <v>1.68</v>
      </c>
      <c r="M23" s="34" t="n">
        <v>1.2</v>
      </c>
      <c r="N23" s="34" t="n">
        <v>0.96</v>
      </c>
      <c r="O23" s="34" t="n">
        <v>1.46</v>
      </c>
      <c r="P23" s="34" t="n">
        <v>0.55</v>
      </c>
      <c r="Q23" s="34" t="n">
        <v>0.6</v>
      </c>
      <c r="R23" s="34" t="n">
        <v>0.25</v>
      </c>
      <c r="S23" s="34" t="n">
        <v>0.78</v>
      </c>
      <c r="T23" s="27" t="s">
        <v>120</v>
      </c>
      <c r="V23" s="27" t="s">
        <v>21</v>
      </c>
      <c r="W23" s="27"/>
      <c r="X23" s="27" t="s">
        <v>24</v>
      </c>
      <c r="Y23" s="34" t="n">
        <v>0.2</v>
      </c>
      <c r="Z23" s="34" t="n">
        <v>0.12</v>
      </c>
      <c r="AA23" s="34" t="n">
        <v>0.15</v>
      </c>
      <c r="AB23" s="34" t="n">
        <v>0.7</v>
      </c>
      <c r="AC23" s="34"/>
      <c r="AD23" s="34"/>
      <c r="AE23" s="34"/>
      <c r="AF23" s="34"/>
      <c r="AG23" s="34" t="n">
        <v>0.33</v>
      </c>
      <c r="AH23" s="34" t="n">
        <v>0.18</v>
      </c>
      <c r="AI23" s="34" t="n">
        <v>0.7</v>
      </c>
      <c r="AJ23" s="34" t="n">
        <v>0.8</v>
      </c>
      <c r="AK23" s="34"/>
      <c r="AL23" s="34"/>
      <c r="AM23" s="34"/>
      <c r="AN23" s="34"/>
      <c r="AO23" s="27" t="s">
        <v>120</v>
      </c>
      <c r="AQ23" s="0" t="s">
        <v>164</v>
      </c>
      <c r="AR23" s="37" t="n">
        <f aca="false">3.18/8</f>
        <v>0.3975</v>
      </c>
    </row>
    <row r="24" customFormat="false" ht="12.75" hidden="false" customHeight="false" outlineLevel="0" collapsed="false">
      <c r="A24" s="27" t="s">
        <v>135</v>
      </c>
      <c r="B24" s="27" t="s">
        <v>18</v>
      </c>
      <c r="C24" s="27" t="s">
        <v>19</v>
      </c>
      <c r="D24" s="34" t="n">
        <v>0.04</v>
      </c>
      <c r="E24" s="34" t="n">
        <v>0.03</v>
      </c>
      <c r="F24" s="34" t="n">
        <v>0.06</v>
      </c>
      <c r="G24" s="34" t="n">
        <v>0.04</v>
      </c>
      <c r="H24" s="34" t="n">
        <v>0.03</v>
      </c>
      <c r="I24" s="34" t="s">
        <v>148</v>
      </c>
      <c r="J24" s="34" t="n">
        <v>0.04</v>
      </c>
      <c r="K24" s="34" t="s">
        <v>121</v>
      </c>
      <c r="L24" s="34" t="n">
        <v>0.06</v>
      </c>
      <c r="M24" s="34" t="n">
        <v>0.06</v>
      </c>
      <c r="N24" s="34" t="n">
        <v>0.09</v>
      </c>
      <c r="O24" s="34" t="n">
        <v>0.07</v>
      </c>
      <c r="P24" s="34" t="n">
        <v>0.09</v>
      </c>
      <c r="Q24" s="34" t="n">
        <v>0.12</v>
      </c>
      <c r="R24" s="34" t="n">
        <v>0.14</v>
      </c>
      <c r="S24" s="34" t="n">
        <v>0.16</v>
      </c>
      <c r="T24" s="27" t="s">
        <v>122</v>
      </c>
      <c r="V24" s="27" t="s">
        <v>26</v>
      </c>
      <c r="W24" s="27"/>
      <c r="X24" s="27" t="s">
        <v>24</v>
      </c>
      <c r="Y24" s="34"/>
      <c r="Z24" s="34"/>
      <c r="AA24" s="34"/>
      <c r="AB24" s="34"/>
      <c r="AC24" s="34" t="n">
        <v>0.05</v>
      </c>
      <c r="AD24" s="34" t="n">
        <v>0.95</v>
      </c>
      <c r="AE24" s="34" t="n">
        <v>0.1</v>
      </c>
      <c r="AF24" s="34" t="n">
        <v>0.09</v>
      </c>
      <c r="AG24" s="34"/>
      <c r="AH24" s="34"/>
      <c r="AI24" s="34"/>
      <c r="AJ24" s="34"/>
      <c r="AK24" s="34" t="n">
        <v>0.7</v>
      </c>
      <c r="AL24" s="34" t="n">
        <v>0.7</v>
      </c>
      <c r="AM24" s="34" t="n">
        <v>0.4</v>
      </c>
      <c r="AN24" s="34" t="n">
        <v>0.81</v>
      </c>
      <c r="AO24" s="27" t="s">
        <v>122</v>
      </c>
      <c r="AR24" s="37" t="n">
        <f aca="false">3.8/8</f>
        <v>0.475</v>
      </c>
    </row>
    <row r="25" customFormat="false" ht="12.75" hidden="false" customHeight="false" outlineLevel="0" collapsed="false">
      <c r="A25" s="27" t="s">
        <v>136</v>
      </c>
      <c r="B25" s="27" t="s">
        <v>18</v>
      </c>
      <c r="C25" s="27" t="s">
        <v>39</v>
      </c>
      <c r="D25" s="34" t="n">
        <v>0.19</v>
      </c>
      <c r="E25" s="34" t="n">
        <v>0.14</v>
      </c>
      <c r="F25" s="34" t="n">
        <v>0.22</v>
      </c>
      <c r="G25" s="34" t="n">
        <v>0.21</v>
      </c>
      <c r="H25" s="34" t="s">
        <v>121</v>
      </c>
      <c r="I25" s="34" t="s">
        <v>121</v>
      </c>
      <c r="J25" s="34" t="s">
        <v>121</v>
      </c>
      <c r="K25" s="34" t="s">
        <v>121</v>
      </c>
      <c r="L25" s="34" t="n">
        <v>0.09</v>
      </c>
      <c r="M25" s="34" t="n">
        <v>0.05</v>
      </c>
      <c r="N25" s="34" t="n">
        <v>0.08</v>
      </c>
      <c r="O25" s="34" t="s">
        <v>121</v>
      </c>
      <c r="P25" s="34" t="n">
        <v>0.1</v>
      </c>
      <c r="Q25" s="34" t="n">
        <v>0.16</v>
      </c>
      <c r="R25" s="34" t="s">
        <v>121</v>
      </c>
      <c r="S25" s="34" t="s">
        <v>121</v>
      </c>
      <c r="T25" s="40" t="s">
        <v>122</v>
      </c>
      <c r="V25" s="27" t="s">
        <v>41</v>
      </c>
      <c r="W25" s="27"/>
      <c r="X25" s="27" t="s">
        <v>24</v>
      </c>
      <c r="Y25" s="34" t="n">
        <v>0.14</v>
      </c>
      <c r="Z25" s="34" t="n">
        <v>0.11</v>
      </c>
      <c r="AA25" s="34" t="n">
        <v>0.11</v>
      </c>
      <c r="AB25" s="34" t="n">
        <v>0.17</v>
      </c>
      <c r="AC25" s="34"/>
      <c r="AD25" s="34"/>
      <c r="AE25" s="34"/>
      <c r="AF25" s="34"/>
      <c r="AG25" s="34" t="n">
        <v>0.12</v>
      </c>
      <c r="AH25" s="34" t="n">
        <v>0.2</v>
      </c>
      <c r="AI25" s="34" t="n">
        <v>0.18</v>
      </c>
      <c r="AJ25" s="34" t="n">
        <v>0.06</v>
      </c>
      <c r="AK25" s="34"/>
      <c r="AL25" s="34"/>
      <c r="AM25" s="34"/>
      <c r="AN25" s="34"/>
      <c r="AO25" s="27" t="s">
        <v>120</v>
      </c>
      <c r="AR25" s="37" t="n">
        <f aca="false">1.09/8</f>
        <v>0.13625</v>
      </c>
    </row>
    <row r="26" customFormat="false" ht="12.75" hidden="false" customHeight="false" outlineLevel="0" collapsed="false">
      <c r="A26" s="27" t="s">
        <v>137</v>
      </c>
      <c r="B26" s="27" t="s">
        <v>18</v>
      </c>
      <c r="C26" s="27" t="s">
        <v>39</v>
      </c>
      <c r="D26" s="34" t="n">
        <v>0.06</v>
      </c>
      <c r="E26" s="34" t="n">
        <v>0.09</v>
      </c>
      <c r="F26" s="34" t="n">
        <v>0.04</v>
      </c>
      <c r="G26" s="34" t="s">
        <v>148</v>
      </c>
      <c r="H26" s="34" t="n">
        <v>0.15</v>
      </c>
      <c r="I26" s="34" t="n">
        <v>0.11</v>
      </c>
      <c r="J26" s="34" t="n">
        <v>0.15</v>
      </c>
      <c r="K26" s="34" t="s">
        <v>121</v>
      </c>
      <c r="L26" s="34" t="s">
        <v>148</v>
      </c>
      <c r="M26" s="34" t="n">
        <v>0.06</v>
      </c>
      <c r="N26" s="34" t="s">
        <v>148</v>
      </c>
      <c r="O26" s="34" t="s">
        <v>148</v>
      </c>
      <c r="P26" s="34" t="n">
        <v>0.06</v>
      </c>
      <c r="Q26" s="34" t="n">
        <v>0.14</v>
      </c>
      <c r="R26" s="34" t="n">
        <v>0.19</v>
      </c>
      <c r="S26" s="34" t="n">
        <v>0.18</v>
      </c>
      <c r="T26" s="27" t="s">
        <v>120</v>
      </c>
      <c r="V26" s="27" t="s">
        <v>130</v>
      </c>
      <c r="W26" s="27"/>
      <c r="X26" s="27" t="s">
        <v>24</v>
      </c>
      <c r="Y26" s="34"/>
      <c r="Z26" s="34"/>
      <c r="AA26" s="34"/>
      <c r="AB26" s="34"/>
      <c r="AC26" s="34" t="n">
        <v>0.7</v>
      </c>
      <c r="AD26" s="34" t="n">
        <v>0.88</v>
      </c>
      <c r="AE26" s="34" t="s">
        <v>121</v>
      </c>
      <c r="AF26" s="34" t="s">
        <v>121</v>
      </c>
      <c r="AG26" s="34"/>
      <c r="AH26" s="34"/>
      <c r="AI26" s="34"/>
      <c r="AJ26" s="34"/>
      <c r="AK26" s="34" t="n">
        <v>0.57</v>
      </c>
      <c r="AL26" s="34" t="n">
        <v>2.3</v>
      </c>
      <c r="AM26" s="34" t="n">
        <v>2.1</v>
      </c>
      <c r="AN26" s="34" t="n">
        <v>2.2</v>
      </c>
      <c r="AO26" s="27" t="s">
        <v>122</v>
      </c>
      <c r="AR26" s="37" t="n">
        <f aca="false">8.75/6</f>
        <v>1.45833333333333</v>
      </c>
    </row>
    <row r="27" customFormat="false" ht="12.75" hidden="false" customHeight="false" outlineLevel="0" collapsed="false">
      <c r="A27" s="27" t="s">
        <v>98</v>
      </c>
      <c r="B27" s="27" t="s">
        <v>18</v>
      </c>
      <c r="C27" s="27" t="s">
        <v>19</v>
      </c>
      <c r="D27" s="34" t="n">
        <v>0.28</v>
      </c>
      <c r="E27" s="34" t="n">
        <v>0.18</v>
      </c>
      <c r="F27" s="34" t="n">
        <v>0.13</v>
      </c>
      <c r="G27" s="34" t="n">
        <v>0.23</v>
      </c>
      <c r="H27" s="34" t="n">
        <v>0.18</v>
      </c>
      <c r="I27" s="34" t="n">
        <v>0.15</v>
      </c>
      <c r="J27" s="34" t="n">
        <v>0.24</v>
      </c>
      <c r="K27" s="34" t="n">
        <v>0.13</v>
      </c>
      <c r="L27" s="34" t="n">
        <v>0.37</v>
      </c>
      <c r="M27" s="34" t="n">
        <v>0.27</v>
      </c>
      <c r="N27" s="34" t="n">
        <v>0.95</v>
      </c>
      <c r="O27" s="34" t="n">
        <v>0.47</v>
      </c>
      <c r="P27" s="34" t="n">
        <v>0.16</v>
      </c>
      <c r="Q27" s="34" t="n">
        <v>0.22</v>
      </c>
      <c r="R27" s="34" t="n">
        <v>0.17</v>
      </c>
      <c r="S27" s="34" t="n">
        <v>0.19</v>
      </c>
      <c r="T27" s="27" t="s">
        <v>122</v>
      </c>
      <c r="V27" s="27" t="s">
        <v>134</v>
      </c>
      <c r="W27" s="27"/>
      <c r="X27" s="27" t="s">
        <v>24</v>
      </c>
      <c r="Y27" s="34" t="n">
        <v>0.07</v>
      </c>
      <c r="Z27" s="34" t="n">
        <v>0.2</v>
      </c>
      <c r="AA27" s="34" t="n">
        <v>0.23</v>
      </c>
      <c r="AB27" s="34" t="n">
        <v>0.15</v>
      </c>
      <c r="AC27" s="34"/>
      <c r="AD27" s="34"/>
      <c r="AE27" s="34"/>
      <c r="AF27" s="34"/>
      <c r="AG27" s="34" t="n">
        <v>1.68</v>
      </c>
      <c r="AH27" s="34" t="n">
        <v>1.2</v>
      </c>
      <c r="AI27" s="34" t="n">
        <v>0.96</v>
      </c>
      <c r="AJ27" s="34" t="n">
        <v>1.46</v>
      </c>
      <c r="AK27" s="34"/>
      <c r="AL27" s="34"/>
      <c r="AM27" s="34"/>
      <c r="AN27" s="34"/>
      <c r="AO27" s="27" t="s">
        <v>120</v>
      </c>
      <c r="AR27" s="37" t="n">
        <f aca="false">5.95/8</f>
        <v>0.74375</v>
      </c>
    </row>
    <row r="28" customFormat="false" ht="12.75" hidden="false" customHeight="false" outlineLevel="0" collapsed="false">
      <c r="A28" s="27" t="s">
        <v>101</v>
      </c>
      <c r="B28" s="27" t="s">
        <v>105</v>
      </c>
      <c r="C28" s="27" t="s">
        <v>106</v>
      </c>
      <c r="D28" s="34" t="n">
        <v>0.31</v>
      </c>
      <c r="E28" s="34" t="n">
        <v>0.5</v>
      </c>
      <c r="F28" s="34" t="n">
        <v>0.71</v>
      </c>
      <c r="G28" s="34" t="n">
        <v>0.32</v>
      </c>
      <c r="H28" s="34" t="n">
        <v>0.82</v>
      </c>
      <c r="I28" s="34" t="n">
        <v>0.89</v>
      </c>
      <c r="J28" s="34" t="n">
        <v>0.48</v>
      </c>
      <c r="K28" s="34" t="n">
        <v>0.32</v>
      </c>
      <c r="L28" s="34" t="n">
        <v>0.21</v>
      </c>
      <c r="M28" s="34" t="n">
        <v>0.2</v>
      </c>
      <c r="N28" s="34" t="n">
        <v>0.1</v>
      </c>
      <c r="O28" s="34" t="s">
        <v>121</v>
      </c>
      <c r="P28" s="34" t="n">
        <v>0.82</v>
      </c>
      <c r="Q28" s="34" t="n">
        <v>0.34</v>
      </c>
      <c r="R28" s="34" t="s">
        <v>121</v>
      </c>
      <c r="S28" s="34" t="s">
        <v>121</v>
      </c>
      <c r="T28" s="27" t="s">
        <v>122</v>
      </c>
      <c r="AR28" s="37" t="n">
        <f aca="false">SUM(AR23:AR27)</f>
        <v>3.21083333333333</v>
      </c>
      <c r="AS28" s="39" t="n">
        <f aca="false">AR28/5</f>
        <v>0.642166666666667</v>
      </c>
    </row>
    <row r="29" customFormat="false" ht="12.75" hidden="false" customHeight="false" outlineLevel="0" collapsed="false">
      <c r="A29" s="27" t="s">
        <v>108</v>
      </c>
      <c r="B29" s="27" t="s">
        <v>18</v>
      </c>
      <c r="C29" s="27" t="s">
        <v>39</v>
      </c>
      <c r="D29" s="34" t="s">
        <v>148</v>
      </c>
      <c r="E29" s="34" t="n">
        <v>0.22</v>
      </c>
      <c r="F29" s="34" t="n">
        <v>0.14</v>
      </c>
      <c r="G29" s="34" t="s">
        <v>121</v>
      </c>
      <c r="H29" s="34" t="n">
        <v>0.56</v>
      </c>
      <c r="I29" s="34" t="n">
        <v>0.67</v>
      </c>
      <c r="J29" s="34" t="n">
        <v>0.24</v>
      </c>
      <c r="K29" s="34" t="n">
        <v>0.34</v>
      </c>
      <c r="L29" s="34" t="n">
        <v>0.25</v>
      </c>
      <c r="M29" s="34" t="n">
        <v>0.38</v>
      </c>
      <c r="N29" s="34" t="n">
        <v>0.32</v>
      </c>
      <c r="O29" s="34" t="s">
        <v>121</v>
      </c>
      <c r="P29" s="34" t="n">
        <v>0.3</v>
      </c>
      <c r="Q29" s="34" t="n">
        <v>0.38</v>
      </c>
      <c r="R29" s="34" t="n">
        <v>0.2</v>
      </c>
      <c r="S29" s="34" t="n">
        <v>0.18</v>
      </c>
      <c r="T29" s="27" t="s">
        <v>120</v>
      </c>
    </row>
    <row r="30" customFormat="false" ht="12.75" hidden="false" customHeight="false" outlineLevel="0" collapsed="false">
      <c r="A30" s="27" t="s">
        <v>111</v>
      </c>
      <c r="B30" s="27" t="s">
        <v>18</v>
      </c>
      <c r="C30" s="27" t="s">
        <v>39</v>
      </c>
      <c r="D30" s="34" t="n">
        <v>0.2</v>
      </c>
      <c r="E30" s="34" t="n">
        <v>0.17</v>
      </c>
      <c r="F30" s="34" t="n">
        <v>0.18</v>
      </c>
      <c r="G30" s="34" t="n">
        <v>0.17</v>
      </c>
      <c r="H30" s="34" t="n">
        <v>0.07</v>
      </c>
      <c r="I30" s="34" t="n">
        <v>0.06</v>
      </c>
      <c r="J30" s="34" t="n">
        <v>0.05</v>
      </c>
      <c r="K30" s="34" t="s">
        <v>148</v>
      </c>
      <c r="L30" s="34" t="n">
        <v>0.1</v>
      </c>
      <c r="M30" s="34" t="n">
        <v>0.17</v>
      </c>
      <c r="N30" s="34" t="n">
        <v>0.1</v>
      </c>
      <c r="O30" s="34" t="n">
        <v>0.2</v>
      </c>
      <c r="P30" s="34" t="n">
        <v>0.16</v>
      </c>
      <c r="Q30" s="34" t="n">
        <v>0.12</v>
      </c>
      <c r="R30" s="34" t="n">
        <v>0.09</v>
      </c>
      <c r="S30" s="34" t="s">
        <v>121</v>
      </c>
      <c r="T30" s="27" t="s">
        <v>122</v>
      </c>
      <c r="V30" s="27" t="s">
        <v>21</v>
      </c>
      <c r="W30" s="27" t="s">
        <v>18</v>
      </c>
      <c r="X30" s="27"/>
      <c r="Y30" s="34"/>
      <c r="Z30" s="34"/>
      <c r="AA30" s="34"/>
      <c r="AB30" s="34"/>
      <c r="AC30" s="34" t="n">
        <v>0.1</v>
      </c>
      <c r="AD30" s="34" t="n">
        <v>0.08</v>
      </c>
      <c r="AE30" s="34" t="n">
        <v>0.7</v>
      </c>
      <c r="AF30" s="34" t="n">
        <v>0.7</v>
      </c>
      <c r="AG30" s="34"/>
      <c r="AH30" s="34"/>
      <c r="AI30" s="34"/>
      <c r="AJ30" s="34"/>
      <c r="AK30" s="34" t="n">
        <v>0.2</v>
      </c>
      <c r="AL30" s="34" t="s">
        <v>121</v>
      </c>
      <c r="AM30" s="34" t="n">
        <v>0.6</v>
      </c>
      <c r="AN30" s="34" t="n">
        <v>0.32</v>
      </c>
      <c r="AO30" s="27" t="s">
        <v>120</v>
      </c>
      <c r="AQ30" s="0" t="s">
        <v>18</v>
      </c>
      <c r="AR30" s="37" t="n">
        <f aca="false">2.7/7</f>
        <v>0.385714285714286</v>
      </c>
    </row>
    <row r="31" customFormat="false" ht="12.75" hidden="false" customHeight="false" outlineLevel="0" collapsed="false">
      <c r="V31" s="27" t="s">
        <v>37</v>
      </c>
      <c r="W31" s="27" t="s">
        <v>18</v>
      </c>
      <c r="X31" s="27"/>
      <c r="Y31" s="34" t="n">
        <v>0.45</v>
      </c>
      <c r="Z31" s="34" t="n">
        <v>1.12</v>
      </c>
      <c r="AA31" s="34" t="n">
        <v>1.2</v>
      </c>
      <c r="AB31" s="34" t="n">
        <v>0.35</v>
      </c>
      <c r="AC31" s="54"/>
      <c r="AD31" s="34"/>
      <c r="AE31" s="54"/>
      <c r="AF31" s="34"/>
      <c r="AG31" s="34" t="n">
        <v>1</v>
      </c>
      <c r="AH31" s="34" t="n">
        <v>0.52</v>
      </c>
      <c r="AI31" s="34" t="n">
        <v>1.15</v>
      </c>
      <c r="AJ31" s="34" t="n">
        <v>0.8</v>
      </c>
      <c r="AK31" s="34"/>
      <c r="AL31" s="34"/>
      <c r="AM31" s="34"/>
      <c r="AN31" s="34"/>
      <c r="AO31" s="27" t="s">
        <v>122</v>
      </c>
      <c r="AR31" s="37" t="n">
        <f aca="false">6.59/8</f>
        <v>0.82375</v>
      </c>
    </row>
    <row r="32" customFormat="false" ht="12.75" hidden="false" customHeight="false" outlineLevel="0" collapsed="false">
      <c r="V32" s="27" t="s">
        <v>130</v>
      </c>
      <c r="W32" s="27" t="s">
        <v>18</v>
      </c>
      <c r="X32" s="27"/>
      <c r="Y32" s="34" t="n">
        <v>0.4</v>
      </c>
      <c r="Z32" s="34" t="n">
        <v>0.5</v>
      </c>
      <c r="AA32" s="34" t="n">
        <v>0.43</v>
      </c>
      <c r="AB32" s="34" t="n">
        <v>0.72</v>
      </c>
      <c r="AC32" s="34"/>
      <c r="AD32" s="34"/>
      <c r="AE32" s="34"/>
      <c r="AF32" s="34"/>
      <c r="AG32" s="34" t="n">
        <v>0.13</v>
      </c>
      <c r="AH32" s="34" t="n">
        <v>0.33</v>
      </c>
      <c r="AI32" s="34" t="n">
        <v>0.46</v>
      </c>
      <c r="AJ32" s="34" t="s">
        <v>121</v>
      </c>
      <c r="AK32" s="34"/>
      <c r="AL32" s="34"/>
      <c r="AM32" s="34"/>
      <c r="AN32" s="34"/>
      <c r="AO32" s="27" t="s">
        <v>122</v>
      </c>
      <c r="AR32" s="37" t="n">
        <f aca="false">2.97/7</f>
        <v>0.424285714285714</v>
      </c>
    </row>
    <row r="33" customFormat="false" ht="12.75" hidden="false" customHeight="false" outlineLevel="0" collapsed="false">
      <c r="V33" s="27" t="s">
        <v>133</v>
      </c>
      <c r="W33" s="27" t="s">
        <v>18</v>
      </c>
      <c r="X33" s="27"/>
      <c r="Y33" s="34"/>
      <c r="Z33" s="34"/>
      <c r="AA33" s="34"/>
      <c r="AB33" s="34"/>
      <c r="AC33" s="34" t="n">
        <v>0.05</v>
      </c>
      <c r="AD33" s="34" t="n">
        <v>0.09</v>
      </c>
      <c r="AE33" s="34" t="n">
        <v>0.12</v>
      </c>
      <c r="AF33" s="34" t="n">
        <v>0.05</v>
      </c>
      <c r="AG33" s="34"/>
      <c r="AH33" s="34"/>
      <c r="AI33" s="34"/>
      <c r="AJ33" s="34"/>
      <c r="AK33" s="34" t="n">
        <v>0.13</v>
      </c>
      <c r="AL33" s="34" t="n">
        <v>0.14</v>
      </c>
      <c r="AM33" s="34" t="n">
        <v>0.17</v>
      </c>
      <c r="AN33" s="34" t="s">
        <v>121</v>
      </c>
      <c r="AO33" s="27" t="s">
        <v>120</v>
      </c>
      <c r="AR33" s="37" t="n">
        <f aca="false">0.75/7</f>
        <v>0.107142857142857</v>
      </c>
    </row>
    <row r="34" customFormat="false" ht="12.75" hidden="false" customHeight="false" outlineLevel="0" collapsed="false">
      <c r="V34" s="27" t="s">
        <v>98</v>
      </c>
      <c r="W34" s="27" t="s">
        <v>18</v>
      </c>
      <c r="X34" s="27"/>
      <c r="Y34" s="34" t="n">
        <v>0.28</v>
      </c>
      <c r="Z34" s="34" t="n">
        <v>0.18</v>
      </c>
      <c r="AA34" s="34" t="n">
        <v>0.13</v>
      </c>
      <c r="AB34" s="34" t="n">
        <v>0.23</v>
      </c>
      <c r="AC34" s="34"/>
      <c r="AD34" s="34"/>
      <c r="AE34" s="34"/>
      <c r="AF34" s="34"/>
      <c r="AG34" s="34" t="n">
        <v>0.37</v>
      </c>
      <c r="AH34" s="34" t="n">
        <v>0.27</v>
      </c>
      <c r="AI34" s="34" t="n">
        <v>0.95</v>
      </c>
      <c r="AJ34" s="34" t="n">
        <v>0.47</v>
      </c>
      <c r="AK34" s="34"/>
      <c r="AL34" s="34"/>
      <c r="AM34" s="34"/>
      <c r="AN34" s="34"/>
      <c r="AO34" s="27" t="s">
        <v>122</v>
      </c>
      <c r="AR34" s="37" t="n">
        <f aca="false">2.88/8</f>
        <v>0.36</v>
      </c>
    </row>
    <row r="35" customFormat="false" ht="12.75" hidden="false" customHeight="false" outlineLevel="0" collapsed="false">
      <c r="AR35" s="37" t="n">
        <f aca="false">SUM(AR30:AR34)</f>
        <v>2.10089285714286</v>
      </c>
      <c r="AS35" s="39" t="n">
        <f aca="false">AR35/5</f>
        <v>0.420178571428571</v>
      </c>
    </row>
  </sheetData>
  <mergeCells count="16">
    <mergeCell ref="A1:A2"/>
    <mergeCell ref="B1:C1"/>
    <mergeCell ref="D1:S1"/>
    <mergeCell ref="T1:T2"/>
    <mergeCell ref="D2:G2"/>
    <mergeCell ref="H2:K2"/>
    <mergeCell ref="L2:O2"/>
    <mergeCell ref="P2:S2"/>
    <mergeCell ref="V8:V9"/>
    <mergeCell ref="W8:X8"/>
    <mergeCell ref="Y8:AN8"/>
    <mergeCell ref="AO8:AO9"/>
    <mergeCell ref="Y9:AB9"/>
    <mergeCell ref="AC9:AF9"/>
    <mergeCell ref="AG9:AJ9"/>
    <mergeCell ref="AK9:A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10" min="9" style="1" width="4.41"/>
    <col collapsed="false" customWidth="true" hidden="false" outlineLevel="0" max="11" min="11" style="1" width="4.56"/>
    <col collapsed="false" customWidth="true" hidden="false" outlineLevel="0" max="13" min="12" style="1" width="4.28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8" min="17" style="1" width="4.28"/>
    <col collapsed="false" customWidth="true" hidden="false" outlineLevel="0" max="19" min="19" style="1" width="4.56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" t="s">
        <v>11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5" t="s">
        <v>10</v>
      </c>
      <c r="E2" s="5" t="s">
        <v>11</v>
      </c>
      <c r="F2" s="2" t="s">
        <v>116</v>
      </c>
      <c r="G2" s="2"/>
      <c r="H2" s="2"/>
      <c r="I2" s="2"/>
      <c r="J2" s="2" t="s">
        <v>117</v>
      </c>
      <c r="K2" s="2"/>
      <c r="L2" s="2"/>
      <c r="M2" s="2"/>
      <c r="N2" s="2" t="s">
        <v>118</v>
      </c>
      <c r="O2" s="2"/>
      <c r="P2" s="2"/>
      <c r="Q2" s="2"/>
      <c r="R2" s="2" t="s">
        <v>119</v>
      </c>
      <c r="S2" s="2"/>
      <c r="T2" s="2"/>
      <c r="U2" s="2"/>
      <c r="V2" s="2"/>
    </row>
    <row r="3" customFormat="false" ht="12.75" hidden="false" customHeight="false" outlineLevel="0" collapsed="false">
      <c r="A3" s="1" t="s">
        <v>14</v>
      </c>
      <c r="B3" s="6" t="s">
        <v>15</v>
      </c>
      <c r="C3" s="1" t="s">
        <v>16</v>
      </c>
      <c r="D3" s="1" t="s">
        <v>18</v>
      </c>
      <c r="E3" s="1" t="s">
        <v>19</v>
      </c>
      <c r="F3" s="11" t="n">
        <v>0.27</v>
      </c>
      <c r="G3" s="11" t="n">
        <v>0.22</v>
      </c>
      <c r="H3" s="11" t="n">
        <v>0.36</v>
      </c>
      <c r="I3" s="11" t="n">
        <v>0.28</v>
      </c>
      <c r="J3" s="11" t="n">
        <v>0.64</v>
      </c>
      <c r="K3" s="11" t="n">
        <v>0.47</v>
      </c>
      <c r="L3" s="11" t="n">
        <v>0.44</v>
      </c>
      <c r="M3" s="11" t="n">
        <v>0.55</v>
      </c>
      <c r="N3" s="12" t="n">
        <v>0.23</v>
      </c>
      <c r="O3" s="11" t="n">
        <v>0.21</v>
      </c>
      <c r="P3" s="12" t="n">
        <v>0.17</v>
      </c>
      <c r="Q3" s="12" t="n">
        <v>0.22</v>
      </c>
      <c r="R3" s="11" t="n">
        <v>0.7</v>
      </c>
      <c r="S3" s="11" t="n">
        <v>0.45</v>
      </c>
      <c r="T3" s="11" t="n">
        <v>0.75</v>
      </c>
      <c r="U3" s="11" t="n">
        <v>0.65</v>
      </c>
      <c r="V3" s="1" t="s">
        <v>120</v>
      </c>
    </row>
    <row r="4" customFormat="false" ht="12.75" hidden="false" customHeight="false" outlineLevel="0" collapsed="false">
      <c r="A4" s="1" t="s">
        <v>21</v>
      </c>
      <c r="B4" s="6" t="s">
        <v>22</v>
      </c>
      <c r="C4" s="1" t="s">
        <v>16</v>
      </c>
      <c r="D4" s="1" t="s">
        <v>18</v>
      </c>
      <c r="E4" s="1" t="s">
        <v>24</v>
      </c>
      <c r="F4" s="11" t="n">
        <v>0.67</v>
      </c>
      <c r="G4" s="11" t="n">
        <v>0.57</v>
      </c>
      <c r="H4" s="11" t="n">
        <v>0.48</v>
      </c>
      <c r="I4" s="11" t="n">
        <v>0.3</v>
      </c>
      <c r="J4" s="11" t="n">
        <v>0.65</v>
      </c>
      <c r="K4" s="11" t="n">
        <v>0.59</v>
      </c>
      <c r="L4" s="11" t="n">
        <v>0.39</v>
      </c>
      <c r="M4" s="11" t="n">
        <v>0.38</v>
      </c>
      <c r="N4" s="11" t="n">
        <v>0.62</v>
      </c>
      <c r="O4" s="11" t="n">
        <v>0.57</v>
      </c>
      <c r="P4" s="11" t="n">
        <v>0.37</v>
      </c>
      <c r="Q4" s="11" t="n">
        <v>0.85</v>
      </c>
      <c r="R4" s="11" t="n">
        <v>0.6</v>
      </c>
      <c r="S4" s="11" t="s">
        <v>121</v>
      </c>
      <c r="T4" s="11" t="n">
        <v>0.32</v>
      </c>
      <c r="U4" s="11" t="n">
        <v>0.49</v>
      </c>
      <c r="V4" s="1" t="s">
        <v>120</v>
      </c>
    </row>
    <row r="5" customFormat="false" ht="12.75" hidden="false" customHeight="false" outlineLevel="0" collapsed="false">
      <c r="A5" s="1" t="s">
        <v>26</v>
      </c>
      <c r="B5" s="6" t="s">
        <v>27</v>
      </c>
      <c r="C5" s="1" t="s">
        <v>16</v>
      </c>
      <c r="D5" s="1" t="s">
        <v>18</v>
      </c>
      <c r="E5" s="1" t="s">
        <v>24</v>
      </c>
      <c r="F5" s="11" t="n">
        <v>3.9</v>
      </c>
      <c r="G5" s="11" t="n">
        <v>3</v>
      </c>
      <c r="H5" s="11" t="n">
        <v>2.58</v>
      </c>
      <c r="I5" s="11" t="n">
        <v>3.2</v>
      </c>
      <c r="J5" s="11" t="n">
        <v>2.41</v>
      </c>
      <c r="K5" s="11" t="n">
        <v>2.41</v>
      </c>
      <c r="L5" s="11" t="n">
        <v>2.22</v>
      </c>
      <c r="M5" s="11" t="n">
        <v>2.33</v>
      </c>
      <c r="N5" s="11" t="n">
        <v>2.88</v>
      </c>
      <c r="O5" s="11" t="n">
        <v>2.55</v>
      </c>
      <c r="P5" s="11" t="n">
        <v>2.42</v>
      </c>
      <c r="Q5" s="11" t="n">
        <v>2.56</v>
      </c>
      <c r="R5" s="11" t="n">
        <v>0.96</v>
      </c>
      <c r="S5" s="11" t="n">
        <v>0.8</v>
      </c>
      <c r="T5" s="11" t="n">
        <v>1.2</v>
      </c>
      <c r="U5" s="11" t="n">
        <v>1.37</v>
      </c>
      <c r="V5" s="1" t="s">
        <v>122</v>
      </c>
    </row>
    <row r="6" customFormat="false" ht="25.5" hidden="false" customHeight="false" outlineLevel="0" collapsed="false">
      <c r="A6" s="1" t="s">
        <v>28</v>
      </c>
      <c r="B6" s="6" t="s">
        <v>29</v>
      </c>
      <c r="C6" s="1" t="s">
        <v>16</v>
      </c>
      <c r="D6" s="1" t="s">
        <v>18</v>
      </c>
      <c r="E6" s="1" t="s">
        <v>19</v>
      </c>
      <c r="F6" s="11" t="n">
        <v>0.21</v>
      </c>
      <c r="G6" s="11" t="n">
        <v>0.21</v>
      </c>
      <c r="H6" s="11" t="n">
        <v>0.18</v>
      </c>
      <c r="I6" s="11" t="n">
        <v>0.15</v>
      </c>
      <c r="J6" s="11" t="n">
        <v>0.77</v>
      </c>
      <c r="K6" s="11" t="n">
        <v>1.46</v>
      </c>
      <c r="L6" s="11" t="n">
        <v>0.86</v>
      </c>
      <c r="M6" s="11" t="n">
        <v>0.88</v>
      </c>
      <c r="N6" s="11" t="n">
        <v>1.1</v>
      </c>
      <c r="O6" s="11" t="s">
        <v>123</v>
      </c>
      <c r="P6" s="11" t="s">
        <v>123</v>
      </c>
      <c r="Q6" s="11" t="s">
        <v>123</v>
      </c>
      <c r="R6" s="11" t="s">
        <v>123</v>
      </c>
      <c r="S6" s="11" t="s">
        <v>123</v>
      </c>
      <c r="T6" s="11" t="s">
        <v>123</v>
      </c>
      <c r="U6" s="11" t="s">
        <v>123</v>
      </c>
      <c r="V6" s="13" t="s">
        <v>124</v>
      </c>
    </row>
    <row r="7" customFormat="false" ht="25.5" hidden="false" customHeight="false" outlineLevel="0" collapsed="false">
      <c r="A7" s="1" t="s">
        <v>34</v>
      </c>
      <c r="B7" s="6" t="s">
        <v>32</v>
      </c>
      <c r="C7" s="1" t="s">
        <v>16</v>
      </c>
      <c r="D7" s="1" t="s">
        <v>18</v>
      </c>
      <c r="E7" s="1" t="s">
        <v>19</v>
      </c>
      <c r="F7" s="11" t="n">
        <v>0.56</v>
      </c>
      <c r="G7" s="11" t="n">
        <v>0.55</v>
      </c>
      <c r="H7" s="11" t="n">
        <v>0.43</v>
      </c>
      <c r="I7" s="11" t="n">
        <v>0.55</v>
      </c>
      <c r="J7" s="11" t="n">
        <v>0.12</v>
      </c>
      <c r="K7" s="11" t="n">
        <v>0.22</v>
      </c>
      <c r="L7" s="11" t="n">
        <v>0.12</v>
      </c>
      <c r="M7" s="12" t="n">
        <v>0.11</v>
      </c>
      <c r="N7" s="11" t="n">
        <v>0.27</v>
      </c>
      <c r="O7" s="11" t="n">
        <v>0.47</v>
      </c>
      <c r="P7" s="11" t="n">
        <v>0.4</v>
      </c>
      <c r="Q7" s="11" t="n">
        <v>0.65</v>
      </c>
      <c r="R7" s="11" t="n">
        <v>0.13</v>
      </c>
      <c r="S7" s="11" t="s">
        <v>123</v>
      </c>
      <c r="T7" s="11" t="s">
        <v>121</v>
      </c>
      <c r="U7" s="11" t="s">
        <v>121</v>
      </c>
      <c r="V7" s="13" t="s">
        <v>125</v>
      </c>
    </row>
    <row r="8" customFormat="false" ht="12.75" hidden="false" customHeight="false" outlineLevel="0" collapsed="false">
      <c r="A8" s="1" t="s">
        <v>126</v>
      </c>
      <c r="B8" s="6" t="s">
        <v>35</v>
      </c>
      <c r="C8" s="1" t="s">
        <v>16</v>
      </c>
      <c r="D8" s="1" t="s">
        <v>18</v>
      </c>
      <c r="E8" s="1" t="s">
        <v>19</v>
      </c>
      <c r="F8" s="11" t="n">
        <v>0.33</v>
      </c>
      <c r="G8" s="11" t="n">
        <v>0.42</v>
      </c>
      <c r="H8" s="11" t="n">
        <v>0.73</v>
      </c>
      <c r="I8" s="11" t="n">
        <v>0.31</v>
      </c>
      <c r="J8" s="11" t="s">
        <v>121</v>
      </c>
      <c r="K8" s="11" t="s">
        <v>121</v>
      </c>
      <c r="L8" s="11" t="s">
        <v>121</v>
      </c>
      <c r="M8" s="11" t="s">
        <v>121</v>
      </c>
      <c r="N8" s="11" t="n">
        <v>2.08</v>
      </c>
      <c r="O8" s="11" t="n">
        <v>2.73</v>
      </c>
      <c r="P8" s="11" t="n">
        <v>1.36</v>
      </c>
      <c r="Q8" s="11" t="n">
        <v>2.1</v>
      </c>
      <c r="R8" s="11" t="n">
        <v>0.3</v>
      </c>
      <c r="S8" s="11" t="n">
        <v>0.63</v>
      </c>
      <c r="T8" s="11" t="n">
        <v>0.53</v>
      </c>
      <c r="U8" s="11" t="n">
        <v>1.29</v>
      </c>
      <c r="V8" s="1" t="s">
        <v>127</v>
      </c>
    </row>
    <row r="9" customFormat="false" ht="12.75" hidden="false" customHeight="false" outlineLevel="0" collapsed="false">
      <c r="A9" s="1" t="s">
        <v>37</v>
      </c>
      <c r="B9" s="6" t="s">
        <v>38</v>
      </c>
      <c r="C9" s="1" t="s">
        <v>16</v>
      </c>
      <c r="D9" s="1" t="s">
        <v>18</v>
      </c>
      <c r="E9" s="1" t="s">
        <v>39</v>
      </c>
      <c r="F9" s="11" t="n">
        <v>2.58</v>
      </c>
      <c r="G9" s="11" t="n">
        <v>2.4</v>
      </c>
      <c r="H9" s="11" t="n">
        <v>2.4</v>
      </c>
      <c r="I9" s="11" t="n">
        <v>2.8</v>
      </c>
      <c r="J9" s="11" t="n">
        <v>0.42</v>
      </c>
      <c r="K9" s="11" t="n">
        <v>0.27</v>
      </c>
      <c r="L9" s="11" t="n">
        <v>0.5</v>
      </c>
      <c r="M9" s="12" t="n">
        <v>0.3</v>
      </c>
      <c r="N9" s="11" t="n">
        <v>2.3</v>
      </c>
      <c r="O9" s="11" t="n">
        <v>1.42</v>
      </c>
      <c r="P9" s="11" t="n">
        <v>2.6</v>
      </c>
      <c r="Q9" s="11" t="n">
        <v>1.6</v>
      </c>
      <c r="R9" s="11" t="n">
        <v>0.55</v>
      </c>
      <c r="S9" s="11" t="n">
        <v>0.36</v>
      </c>
      <c r="T9" s="11" t="n">
        <v>0.16</v>
      </c>
      <c r="U9" s="11" t="n">
        <v>0.25</v>
      </c>
      <c r="V9" s="1" t="s">
        <v>122</v>
      </c>
    </row>
    <row r="10" customFormat="false" ht="12.75" hidden="false" customHeight="false" outlineLevel="0" collapsed="false">
      <c r="A10" s="1" t="s">
        <v>41</v>
      </c>
      <c r="B10" s="6" t="s">
        <v>42</v>
      </c>
      <c r="C10" s="1" t="s">
        <v>43</v>
      </c>
      <c r="D10" s="1" t="s">
        <v>18</v>
      </c>
      <c r="E10" s="1" t="s">
        <v>24</v>
      </c>
      <c r="F10" s="11" t="n">
        <v>0.26</v>
      </c>
      <c r="G10" s="11" t="n">
        <v>0.45</v>
      </c>
      <c r="H10" s="11" t="n">
        <v>0.37</v>
      </c>
      <c r="I10" s="11" t="n">
        <v>0.35</v>
      </c>
      <c r="J10" s="11" t="n">
        <v>0.29</v>
      </c>
      <c r="K10" s="11" t="n">
        <v>0.35</v>
      </c>
      <c r="L10" s="11" t="n">
        <v>0.33</v>
      </c>
      <c r="M10" s="11" t="n">
        <v>0.58</v>
      </c>
      <c r="N10" s="11" t="n">
        <v>0.3</v>
      </c>
      <c r="O10" s="11" t="n">
        <v>0.42</v>
      </c>
      <c r="P10" s="11" t="n">
        <v>0.39</v>
      </c>
      <c r="Q10" s="11" t="n">
        <v>0.45</v>
      </c>
      <c r="R10" s="11" t="n">
        <v>0.32</v>
      </c>
      <c r="S10" s="11" t="n">
        <v>0.5</v>
      </c>
      <c r="T10" s="11" t="n">
        <v>0.34</v>
      </c>
      <c r="U10" s="11" t="n">
        <v>0.3</v>
      </c>
      <c r="V10" s="1" t="s">
        <v>120</v>
      </c>
    </row>
    <row r="11" customFormat="false" ht="12.75" hidden="false" customHeight="false" outlineLevel="0" collapsed="false">
      <c r="A11" s="1" t="s">
        <v>46</v>
      </c>
      <c r="B11" s="6" t="s">
        <v>47</v>
      </c>
      <c r="C11" s="1" t="s">
        <v>43</v>
      </c>
      <c r="D11" s="1" t="s">
        <v>18</v>
      </c>
      <c r="E11" s="1" t="s">
        <v>39</v>
      </c>
      <c r="F11" s="11" t="n">
        <v>1.48</v>
      </c>
      <c r="G11" s="11" t="n">
        <v>1.55</v>
      </c>
      <c r="H11" s="11" t="n">
        <v>2</v>
      </c>
      <c r="I11" s="11" t="n">
        <v>1.2</v>
      </c>
      <c r="J11" s="11" t="n">
        <v>0.35</v>
      </c>
      <c r="K11" s="11" t="n">
        <v>0.38</v>
      </c>
      <c r="L11" s="12" t="n">
        <v>0.36</v>
      </c>
      <c r="M11" s="11" t="n">
        <v>0.45</v>
      </c>
      <c r="N11" s="11" t="n">
        <v>3.16</v>
      </c>
      <c r="O11" s="11" t="n">
        <v>2.1</v>
      </c>
      <c r="P11" s="11" t="n">
        <v>2.1</v>
      </c>
      <c r="Q11" s="11" t="n">
        <v>2.54</v>
      </c>
      <c r="R11" s="11" t="n">
        <v>0.76</v>
      </c>
      <c r="S11" s="11" t="n">
        <v>0.47</v>
      </c>
      <c r="T11" s="11" t="n">
        <v>0.49</v>
      </c>
      <c r="U11" s="11" t="n">
        <v>0.95</v>
      </c>
      <c r="V11" s="1" t="s">
        <v>122</v>
      </c>
    </row>
    <row r="12" customFormat="false" ht="12.75" hidden="false" customHeight="false" outlineLevel="0" collapsed="false">
      <c r="A12" s="1" t="s">
        <v>49</v>
      </c>
      <c r="B12" s="6" t="s">
        <v>50</v>
      </c>
      <c r="C12" s="1" t="s">
        <v>43</v>
      </c>
      <c r="D12" s="1" t="s">
        <v>18</v>
      </c>
      <c r="E12" s="1" t="s">
        <v>51</v>
      </c>
      <c r="F12" s="11" t="n">
        <v>3.07</v>
      </c>
      <c r="G12" s="11" t="n">
        <v>1.8</v>
      </c>
      <c r="H12" s="11" t="n">
        <v>2.1</v>
      </c>
      <c r="I12" s="11" t="n">
        <v>2.93</v>
      </c>
      <c r="J12" s="11" t="n">
        <v>3.46</v>
      </c>
      <c r="K12" s="11" t="n">
        <v>1.2</v>
      </c>
      <c r="L12" s="11" t="n">
        <v>2</v>
      </c>
      <c r="M12" s="11" t="n">
        <v>1.7</v>
      </c>
      <c r="N12" s="11" t="n">
        <v>4.5</v>
      </c>
      <c r="O12" s="11" t="n">
        <v>4.6</v>
      </c>
      <c r="P12" s="11" t="n">
        <v>2.87</v>
      </c>
      <c r="Q12" s="11" t="n">
        <v>2.9</v>
      </c>
      <c r="R12" s="11" t="n">
        <v>1.8</v>
      </c>
      <c r="S12" s="11" t="n">
        <v>3.7</v>
      </c>
      <c r="T12" s="11" t="n">
        <v>1.5</v>
      </c>
      <c r="U12" s="11" t="n">
        <v>1.13</v>
      </c>
      <c r="V12" s="1" t="s">
        <v>128</v>
      </c>
    </row>
    <row r="13" customFormat="false" ht="12.75" hidden="false" customHeight="false" outlineLevel="0" collapsed="false">
      <c r="A13" s="1" t="s">
        <v>53</v>
      </c>
      <c r="B13" s="6" t="s">
        <v>54</v>
      </c>
      <c r="C13" s="1" t="s">
        <v>43</v>
      </c>
      <c r="D13" s="1" t="s">
        <v>18</v>
      </c>
      <c r="E13" s="1" t="s">
        <v>39</v>
      </c>
      <c r="F13" s="11" t="n">
        <v>0.6</v>
      </c>
      <c r="G13" s="11" t="n">
        <v>0.35</v>
      </c>
      <c r="H13" s="11" t="n">
        <v>0.56</v>
      </c>
      <c r="I13" s="11" t="n">
        <v>0.72</v>
      </c>
      <c r="J13" s="11" t="n">
        <v>0.55</v>
      </c>
      <c r="K13" s="11" t="n">
        <v>0.69</v>
      </c>
      <c r="L13" s="11" t="n">
        <v>0.44</v>
      </c>
      <c r="M13" s="11" t="n">
        <v>0.1</v>
      </c>
      <c r="N13" s="11" t="n">
        <v>0.38</v>
      </c>
      <c r="O13" s="11" t="n">
        <v>0.44</v>
      </c>
      <c r="P13" s="11" t="n">
        <v>0.32</v>
      </c>
      <c r="Q13" s="11" t="n">
        <v>0.5</v>
      </c>
      <c r="R13" s="11" t="n">
        <v>0.36</v>
      </c>
      <c r="S13" s="11" t="n">
        <v>0.3</v>
      </c>
      <c r="T13" s="11" t="n">
        <v>0.59</v>
      </c>
      <c r="U13" s="11" t="s">
        <v>121</v>
      </c>
      <c r="V13" s="1" t="s">
        <v>120</v>
      </c>
    </row>
    <row r="14" customFormat="false" ht="12.75" hidden="false" customHeight="false" outlineLevel="0" collapsed="false">
      <c r="A14" s="1" t="s">
        <v>56</v>
      </c>
      <c r="B14" s="6" t="s">
        <v>57</v>
      </c>
      <c r="C14" s="1" t="s">
        <v>43</v>
      </c>
      <c r="D14" s="1" t="s">
        <v>18</v>
      </c>
      <c r="E14" s="1" t="s">
        <v>39</v>
      </c>
      <c r="F14" s="11" t="n">
        <v>1.35</v>
      </c>
      <c r="G14" s="11" t="n">
        <v>1.47</v>
      </c>
      <c r="H14" s="11" t="n">
        <v>2.22</v>
      </c>
      <c r="I14" s="11" t="n">
        <v>1.55</v>
      </c>
      <c r="J14" s="11" t="s">
        <v>121</v>
      </c>
      <c r="K14" s="11" t="s">
        <v>121</v>
      </c>
      <c r="L14" s="11" t="s">
        <v>121</v>
      </c>
      <c r="M14" s="11" t="s">
        <v>121</v>
      </c>
      <c r="N14" s="11" t="n">
        <v>0.67</v>
      </c>
      <c r="O14" s="11" t="n">
        <v>0.33</v>
      </c>
      <c r="P14" s="11" t="n">
        <v>0.87</v>
      </c>
      <c r="Q14" s="11" t="n">
        <v>0.72</v>
      </c>
      <c r="R14" s="11" t="n">
        <v>0.65</v>
      </c>
      <c r="S14" s="11" t="s">
        <v>121</v>
      </c>
      <c r="T14" s="11" t="s">
        <v>121</v>
      </c>
      <c r="U14" s="11" t="s">
        <v>121</v>
      </c>
      <c r="V14" s="14" t="s">
        <v>129</v>
      </c>
    </row>
    <row r="15" customFormat="false" ht="12.75" hidden="false" customHeight="false" outlineLevel="0" collapsed="false">
      <c r="A15" s="1" t="s">
        <v>59</v>
      </c>
      <c r="B15" s="6" t="s">
        <v>60</v>
      </c>
      <c r="C15" s="1" t="s">
        <v>43</v>
      </c>
      <c r="D15" s="1" t="s">
        <v>18</v>
      </c>
      <c r="E15" s="1" t="s">
        <v>39</v>
      </c>
      <c r="F15" s="11" t="n">
        <v>0.56</v>
      </c>
      <c r="G15" s="11" t="n">
        <v>0.31</v>
      </c>
      <c r="H15" s="11" t="n">
        <v>0.62</v>
      </c>
      <c r="I15" s="11" t="n">
        <v>0.62</v>
      </c>
      <c r="J15" s="11" t="n">
        <v>0.26</v>
      </c>
      <c r="K15" s="12" t="n">
        <v>1.41</v>
      </c>
      <c r="L15" s="11" t="n">
        <v>0.95</v>
      </c>
      <c r="M15" s="11" t="n">
        <v>1.3</v>
      </c>
      <c r="N15" s="11" t="n">
        <v>0.72</v>
      </c>
      <c r="O15" s="11" t="n">
        <v>0.74</v>
      </c>
      <c r="P15" s="11" t="n">
        <v>0.51</v>
      </c>
      <c r="Q15" s="11" t="n">
        <v>0.53</v>
      </c>
      <c r="R15" s="11" t="n">
        <v>2.1</v>
      </c>
      <c r="S15" s="11" t="n">
        <v>2.27</v>
      </c>
      <c r="T15" s="11" t="n">
        <v>1.65</v>
      </c>
      <c r="U15" s="11" t="n">
        <v>2.7</v>
      </c>
      <c r="V15" s="1" t="s">
        <v>120</v>
      </c>
    </row>
    <row r="16" customFormat="false" ht="12.75" hidden="false" customHeight="false" outlineLevel="0" collapsed="false">
      <c r="A16" s="1" t="s">
        <v>130</v>
      </c>
      <c r="B16" s="6" t="s">
        <v>63</v>
      </c>
      <c r="C16" s="1" t="s">
        <v>43</v>
      </c>
      <c r="D16" s="1" t="s">
        <v>18</v>
      </c>
      <c r="E16" s="1" t="s">
        <v>24</v>
      </c>
      <c r="F16" s="11" t="n">
        <v>3.26</v>
      </c>
      <c r="G16" s="11" t="n">
        <v>3.55</v>
      </c>
      <c r="H16" s="11" t="n">
        <v>5</v>
      </c>
      <c r="I16" s="11" t="n">
        <v>2.2</v>
      </c>
      <c r="J16" s="11" t="n">
        <v>4.2</v>
      </c>
      <c r="K16" s="11" t="n">
        <v>3.6</v>
      </c>
      <c r="L16" s="11" t="s">
        <v>121</v>
      </c>
      <c r="M16" s="11" t="s">
        <v>121</v>
      </c>
      <c r="N16" s="11" t="n">
        <v>0.95</v>
      </c>
      <c r="O16" s="11" t="n">
        <v>1</v>
      </c>
      <c r="P16" s="11" t="n">
        <v>2.2</v>
      </c>
      <c r="Q16" s="11" t="s">
        <v>121</v>
      </c>
      <c r="R16" s="11" t="n">
        <v>1.57</v>
      </c>
      <c r="S16" s="11" t="n">
        <v>2.9</v>
      </c>
      <c r="T16" s="11" t="n">
        <v>2.6</v>
      </c>
      <c r="U16" s="11" t="n">
        <v>2.21</v>
      </c>
      <c r="V16" s="1" t="s">
        <v>122</v>
      </c>
    </row>
    <row r="17" customFormat="false" ht="12.75" hidden="false" customHeight="false" outlineLevel="0" collapsed="false">
      <c r="A17" s="1" t="s">
        <v>66</v>
      </c>
      <c r="B17" s="9" t="s">
        <v>67</v>
      </c>
      <c r="C17" s="1" t="s">
        <v>43</v>
      </c>
      <c r="D17" s="1" t="s">
        <v>18</v>
      </c>
      <c r="E17" s="1" t="s">
        <v>19</v>
      </c>
      <c r="F17" s="11" t="n">
        <v>0.63</v>
      </c>
      <c r="G17" s="11" t="n">
        <v>0.8</v>
      </c>
      <c r="H17" s="11" t="s">
        <v>121</v>
      </c>
      <c r="I17" s="11" t="s">
        <v>121</v>
      </c>
      <c r="J17" s="11" t="n">
        <v>1.5</v>
      </c>
      <c r="K17" s="11" t="n">
        <v>1.27</v>
      </c>
      <c r="L17" s="11" t="n">
        <v>1.3</v>
      </c>
      <c r="M17" s="11" t="n">
        <v>1.5</v>
      </c>
      <c r="N17" s="11" t="n">
        <v>1</v>
      </c>
      <c r="O17" s="11" t="n">
        <v>0.5</v>
      </c>
      <c r="P17" s="11" t="n">
        <v>0.69</v>
      </c>
      <c r="Q17" s="11" t="n">
        <v>0.84</v>
      </c>
      <c r="R17" s="11" t="n">
        <v>1.47</v>
      </c>
      <c r="S17" s="11" t="n">
        <v>1.36</v>
      </c>
      <c r="T17" s="11" t="s">
        <v>121</v>
      </c>
      <c r="U17" s="11" t="s">
        <v>121</v>
      </c>
      <c r="V17" s="1" t="s">
        <v>120</v>
      </c>
    </row>
    <row r="18" customFormat="false" ht="25.5" hidden="false" customHeight="false" outlineLevel="0" collapsed="false">
      <c r="A18" s="1" t="s">
        <v>69</v>
      </c>
      <c r="B18" s="6" t="s">
        <v>70</v>
      </c>
      <c r="C18" s="1" t="s">
        <v>43</v>
      </c>
      <c r="D18" s="1" t="s">
        <v>18</v>
      </c>
      <c r="E18" s="1" t="s">
        <v>39</v>
      </c>
      <c r="F18" s="11" t="n">
        <v>2</v>
      </c>
      <c r="G18" s="11" t="n">
        <v>1.08</v>
      </c>
      <c r="H18" s="11" t="n">
        <v>0.85</v>
      </c>
      <c r="I18" s="11" t="n">
        <v>0.75</v>
      </c>
      <c r="J18" s="11" t="n">
        <v>0.51</v>
      </c>
      <c r="K18" s="11" t="n">
        <v>0.52</v>
      </c>
      <c r="L18" s="12" t="n">
        <v>0.42</v>
      </c>
      <c r="M18" s="11" t="n">
        <v>0.61</v>
      </c>
      <c r="N18" s="11" t="n">
        <v>0.55</v>
      </c>
      <c r="O18" s="11" t="n">
        <v>1.33</v>
      </c>
      <c r="P18" s="11" t="n">
        <v>0.57</v>
      </c>
      <c r="Q18" s="11" t="n">
        <v>0.9</v>
      </c>
      <c r="R18" s="11" t="n">
        <v>0.54</v>
      </c>
      <c r="S18" s="11" t="n">
        <v>0.37</v>
      </c>
      <c r="T18" s="11" t="n">
        <v>0.28</v>
      </c>
      <c r="U18" s="11" t="n">
        <v>0.34</v>
      </c>
      <c r="V18" s="7" t="s">
        <v>131</v>
      </c>
    </row>
    <row r="19" customFormat="false" ht="12.75" hidden="false" customHeight="false" outlineLevel="0" collapsed="false">
      <c r="A19" s="1" t="s">
        <v>72</v>
      </c>
      <c r="B19" s="6" t="s">
        <v>73</v>
      </c>
      <c r="C19" s="1" t="s">
        <v>43</v>
      </c>
      <c r="D19" s="1" t="s">
        <v>18</v>
      </c>
      <c r="E19" s="1" t="s">
        <v>19</v>
      </c>
      <c r="F19" s="11" t="n">
        <v>0.3</v>
      </c>
      <c r="G19" s="11" t="n">
        <v>0.31</v>
      </c>
      <c r="H19" s="11" t="n">
        <v>0.43</v>
      </c>
      <c r="I19" s="11" t="n">
        <v>0.25</v>
      </c>
      <c r="J19" s="11" t="n">
        <v>1.28</v>
      </c>
      <c r="K19" s="11" t="n">
        <v>1.04</v>
      </c>
      <c r="L19" s="11" t="n">
        <v>1.45</v>
      </c>
      <c r="M19" s="11" t="n">
        <v>1.13</v>
      </c>
      <c r="N19" s="11" t="s">
        <v>121</v>
      </c>
      <c r="O19" s="11" t="s">
        <v>121</v>
      </c>
      <c r="P19" s="11" t="s">
        <v>121</v>
      </c>
      <c r="Q19" s="11" t="s">
        <v>121</v>
      </c>
      <c r="R19" s="11" t="s">
        <v>121</v>
      </c>
      <c r="S19" s="11" t="s">
        <v>121</v>
      </c>
      <c r="T19" s="11" t="s">
        <v>121</v>
      </c>
      <c r="U19" s="11" t="s">
        <v>121</v>
      </c>
      <c r="V19" s="14" t="s">
        <v>120</v>
      </c>
    </row>
    <row r="20" customFormat="false" ht="12.75" hidden="false" customHeight="false" outlineLevel="0" collapsed="false">
      <c r="A20" s="1" t="s">
        <v>75</v>
      </c>
      <c r="B20" s="6" t="s">
        <v>76</v>
      </c>
      <c r="C20" s="1" t="s">
        <v>43</v>
      </c>
      <c r="D20" s="1" t="s">
        <v>18</v>
      </c>
      <c r="E20" s="1" t="s">
        <v>19</v>
      </c>
      <c r="F20" s="11" t="n">
        <v>1.15</v>
      </c>
      <c r="G20" s="11" t="n">
        <v>1.2</v>
      </c>
      <c r="H20" s="11" t="n">
        <v>1.1</v>
      </c>
      <c r="I20" s="11" t="n">
        <v>1.37</v>
      </c>
      <c r="J20" s="11" t="n">
        <v>0.36</v>
      </c>
      <c r="K20" s="11" t="n">
        <v>0.43</v>
      </c>
      <c r="L20" s="11" t="n">
        <v>0.18</v>
      </c>
      <c r="M20" s="11" t="n">
        <v>0.32</v>
      </c>
      <c r="N20" s="11" t="n">
        <v>1.11</v>
      </c>
      <c r="O20" s="11" t="n">
        <v>0.71</v>
      </c>
      <c r="P20" s="11" t="n">
        <v>0.95</v>
      </c>
      <c r="Q20" s="11" t="n">
        <v>0.45</v>
      </c>
      <c r="R20" s="11" t="n">
        <v>0.3</v>
      </c>
      <c r="S20" s="11" t="n">
        <v>0.35</v>
      </c>
      <c r="T20" s="11" t="n">
        <v>0.41</v>
      </c>
      <c r="U20" s="11" t="n">
        <v>0.4</v>
      </c>
      <c r="V20" s="1" t="s">
        <v>132</v>
      </c>
    </row>
    <row r="21" customFormat="false" ht="12.75" hidden="false" customHeight="false" outlineLevel="0" collapsed="false">
      <c r="A21" s="1" t="s">
        <v>133</v>
      </c>
      <c r="B21" s="6" t="s">
        <v>79</v>
      </c>
      <c r="C21" s="1" t="s">
        <v>43</v>
      </c>
      <c r="D21" s="1" t="s">
        <v>18</v>
      </c>
      <c r="E21" s="1" t="s">
        <v>39</v>
      </c>
      <c r="F21" s="11" t="n">
        <v>0.41</v>
      </c>
      <c r="G21" s="11" t="n">
        <v>0.24</v>
      </c>
      <c r="H21" s="11" t="n">
        <v>0.32</v>
      </c>
      <c r="I21" s="11" t="s">
        <v>121</v>
      </c>
      <c r="J21" s="11" t="n">
        <v>0.22</v>
      </c>
      <c r="K21" s="11" t="n">
        <v>0.18</v>
      </c>
      <c r="L21" s="11" t="n">
        <v>0.36</v>
      </c>
      <c r="M21" s="11" t="n">
        <v>0.11</v>
      </c>
      <c r="N21" s="11" t="n">
        <v>0.46</v>
      </c>
      <c r="O21" s="11" t="n">
        <v>0.58</v>
      </c>
      <c r="P21" s="11" t="s">
        <v>121</v>
      </c>
      <c r="Q21" s="11" t="s">
        <v>121</v>
      </c>
      <c r="R21" s="11" t="n">
        <v>0.7</v>
      </c>
      <c r="S21" s="11" t="n">
        <v>0.53</v>
      </c>
      <c r="T21" s="11" t="n">
        <v>0.62</v>
      </c>
      <c r="U21" s="11" t="s">
        <v>121</v>
      </c>
      <c r="V21" s="1" t="s">
        <v>120</v>
      </c>
    </row>
    <row r="22" customFormat="false" ht="12.75" hidden="false" customHeight="false" outlineLevel="0" collapsed="false">
      <c r="A22" s="1" t="s">
        <v>82</v>
      </c>
      <c r="B22" s="6" t="s">
        <v>83</v>
      </c>
      <c r="C22" s="1" t="s">
        <v>43</v>
      </c>
      <c r="D22" s="1" t="s">
        <v>18</v>
      </c>
      <c r="E22" s="1" t="s">
        <v>39</v>
      </c>
      <c r="F22" s="11" t="n">
        <v>0.31</v>
      </c>
      <c r="G22" s="11" t="n">
        <v>0.49</v>
      </c>
      <c r="H22" s="11" t="n">
        <v>0.63</v>
      </c>
      <c r="I22" s="11" t="n">
        <v>0.57</v>
      </c>
      <c r="J22" s="11" t="n">
        <v>0.53</v>
      </c>
      <c r="K22" s="11" t="n">
        <v>0.65</v>
      </c>
      <c r="L22" s="11" t="n">
        <v>0.47</v>
      </c>
      <c r="M22" s="11" t="n">
        <v>0.68</v>
      </c>
      <c r="N22" s="11" t="n">
        <v>0.62</v>
      </c>
      <c r="O22" s="11" t="n">
        <v>0.96</v>
      </c>
      <c r="P22" s="11" t="n">
        <v>1</v>
      </c>
      <c r="Q22" s="11" t="n">
        <v>0.56</v>
      </c>
      <c r="R22" s="11" t="n">
        <v>0.57</v>
      </c>
      <c r="S22" s="11" t="n">
        <v>0.43</v>
      </c>
      <c r="T22" s="11" t="n">
        <v>0.51</v>
      </c>
      <c r="U22" s="11" t="n">
        <v>5.5</v>
      </c>
      <c r="V22" s="1" t="s">
        <v>122</v>
      </c>
    </row>
    <row r="23" customFormat="false" ht="12.75" hidden="false" customHeight="false" outlineLevel="0" collapsed="false">
      <c r="A23" s="1" t="s">
        <v>134</v>
      </c>
      <c r="B23" s="6" t="s">
        <v>86</v>
      </c>
      <c r="C23" s="1" t="s">
        <v>43</v>
      </c>
      <c r="D23" s="1" t="s">
        <v>18</v>
      </c>
      <c r="E23" s="1" t="s">
        <v>24</v>
      </c>
      <c r="F23" s="12" t="n">
        <v>0.12</v>
      </c>
      <c r="G23" s="11" t="n">
        <v>0.48</v>
      </c>
      <c r="H23" s="11" t="n">
        <v>0.53</v>
      </c>
      <c r="I23" s="11" t="n">
        <v>0.27</v>
      </c>
      <c r="J23" s="11" t="n">
        <v>0.33</v>
      </c>
      <c r="K23" s="11" t="n">
        <v>0.65</v>
      </c>
      <c r="L23" s="11" t="n">
        <v>0.3</v>
      </c>
      <c r="M23" s="11" t="n">
        <v>0.44</v>
      </c>
      <c r="N23" s="11" t="n">
        <v>3.6</v>
      </c>
      <c r="O23" s="11" t="n">
        <v>3.4</v>
      </c>
      <c r="P23" s="11" t="n">
        <v>2.8</v>
      </c>
      <c r="Q23" s="11" t="n">
        <v>3.36</v>
      </c>
      <c r="R23" s="11" t="n">
        <v>2.13</v>
      </c>
      <c r="S23" s="11" t="n">
        <v>2.02</v>
      </c>
      <c r="T23" s="11" t="n">
        <v>2.1</v>
      </c>
      <c r="U23" s="11" t="n">
        <v>2</v>
      </c>
      <c r="V23" s="1" t="s">
        <v>120</v>
      </c>
    </row>
    <row r="24" customFormat="false" ht="12.75" hidden="false" customHeight="false" outlineLevel="0" collapsed="false">
      <c r="A24" s="1" t="s">
        <v>135</v>
      </c>
      <c r="B24" s="6" t="s">
        <v>89</v>
      </c>
      <c r="C24" s="1" t="s">
        <v>43</v>
      </c>
      <c r="D24" s="1" t="s">
        <v>18</v>
      </c>
      <c r="E24" s="1" t="s">
        <v>19</v>
      </c>
      <c r="F24" s="11" t="n">
        <v>0.28</v>
      </c>
      <c r="G24" s="11" t="n">
        <v>0.26</v>
      </c>
      <c r="H24" s="11" t="n">
        <v>0.32</v>
      </c>
      <c r="I24" s="11" t="n">
        <v>0.21</v>
      </c>
      <c r="J24" s="11" t="n">
        <v>0.29</v>
      </c>
      <c r="K24" s="12" t="n">
        <v>0.16</v>
      </c>
      <c r="L24" s="12" t="n">
        <v>0.09</v>
      </c>
      <c r="M24" s="11" t="s">
        <v>121</v>
      </c>
      <c r="N24" s="11" t="n">
        <v>0.29</v>
      </c>
      <c r="O24" s="11" t="n">
        <v>0.41</v>
      </c>
      <c r="P24" s="11" t="n">
        <v>0.42</v>
      </c>
      <c r="Q24" s="11" t="n">
        <v>0.4</v>
      </c>
      <c r="R24" s="11" t="n">
        <v>0.38</v>
      </c>
      <c r="S24" s="11" t="n">
        <v>0.4</v>
      </c>
      <c r="T24" s="11" t="n">
        <v>0.42</v>
      </c>
      <c r="U24" s="11" t="n">
        <v>0.43</v>
      </c>
      <c r="V24" s="1" t="s">
        <v>122</v>
      </c>
    </row>
    <row r="25" customFormat="false" ht="12.75" hidden="false" customHeight="false" outlineLevel="0" collapsed="false">
      <c r="A25" s="1" t="s">
        <v>136</v>
      </c>
      <c r="B25" s="6" t="s">
        <v>92</v>
      </c>
      <c r="C25" s="1" t="s">
        <v>43</v>
      </c>
      <c r="D25" s="1" t="s">
        <v>18</v>
      </c>
      <c r="E25" s="1" t="s">
        <v>39</v>
      </c>
      <c r="F25" s="11" t="n">
        <v>0.4</v>
      </c>
      <c r="G25" s="11" t="n">
        <v>0.26</v>
      </c>
      <c r="H25" s="11" t="n">
        <v>0.78</v>
      </c>
      <c r="I25" s="11" t="n">
        <v>0.38</v>
      </c>
      <c r="J25" s="11" t="s">
        <v>121</v>
      </c>
      <c r="K25" s="11" t="s">
        <v>121</v>
      </c>
      <c r="L25" s="11" t="s">
        <v>121</v>
      </c>
      <c r="M25" s="11" t="s">
        <v>121</v>
      </c>
      <c r="N25" s="11" t="n">
        <v>0.34</v>
      </c>
      <c r="O25" s="11" t="n">
        <v>0.2</v>
      </c>
      <c r="P25" s="11" t="n">
        <v>0.39</v>
      </c>
      <c r="Q25" s="11" t="s">
        <v>121</v>
      </c>
      <c r="R25" s="11" t="n">
        <v>0.3</v>
      </c>
      <c r="S25" s="11" t="n">
        <v>0.32</v>
      </c>
      <c r="T25" s="11" t="s">
        <v>121</v>
      </c>
      <c r="U25" s="11" t="s">
        <v>121</v>
      </c>
      <c r="V25" s="14" t="s">
        <v>122</v>
      </c>
    </row>
    <row r="26" customFormat="false" ht="12.75" hidden="false" customHeight="false" outlineLevel="0" collapsed="false">
      <c r="A26" s="1" t="s">
        <v>137</v>
      </c>
      <c r="B26" s="6" t="s">
        <v>96</v>
      </c>
      <c r="C26" s="1" t="s">
        <v>43</v>
      </c>
      <c r="D26" s="1" t="s">
        <v>18</v>
      </c>
      <c r="E26" s="1" t="s">
        <v>39</v>
      </c>
      <c r="F26" s="11" t="n">
        <v>0.19</v>
      </c>
      <c r="G26" s="11" t="n">
        <v>0.19</v>
      </c>
      <c r="H26" s="11" t="n">
        <v>0.13</v>
      </c>
      <c r="I26" s="11" t="n">
        <v>0.27</v>
      </c>
      <c r="J26" s="11" t="n">
        <v>0.42</v>
      </c>
      <c r="K26" s="11" t="n">
        <v>0.52</v>
      </c>
      <c r="L26" s="11" t="n">
        <v>0.56</v>
      </c>
      <c r="M26" s="11" t="s">
        <v>121</v>
      </c>
      <c r="N26" s="12" t="n">
        <v>0.13</v>
      </c>
      <c r="O26" s="12" t="n">
        <v>0.16</v>
      </c>
      <c r="P26" s="11" t="n">
        <v>0.15</v>
      </c>
      <c r="Q26" s="12" t="n">
        <v>1.1</v>
      </c>
      <c r="R26" s="11" t="n">
        <v>0.38</v>
      </c>
      <c r="S26" s="11" t="n">
        <v>0.3</v>
      </c>
      <c r="T26" s="11" t="n">
        <v>0.55</v>
      </c>
      <c r="U26" s="11" t="n">
        <v>0.54</v>
      </c>
      <c r="V26" s="1" t="s">
        <v>120</v>
      </c>
    </row>
    <row r="27" customFormat="false" ht="12.75" hidden="false" customHeight="false" outlineLevel="0" collapsed="false">
      <c r="A27" s="1" t="s">
        <v>98</v>
      </c>
      <c r="B27" s="6" t="s">
        <v>99</v>
      </c>
      <c r="C27" s="1" t="s">
        <v>16</v>
      </c>
      <c r="D27" s="1" t="s">
        <v>18</v>
      </c>
      <c r="E27" s="1" t="s">
        <v>19</v>
      </c>
      <c r="F27" s="11" t="n">
        <v>0.81</v>
      </c>
      <c r="G27" s="11" t="n">
        <v>1.45</v>
      </c>
      <c r="H27" s="11" t="n">
        <v>0.79</v>
      </c>
      <c r="I27" s="11" t="s">
        <v>121</v>
      </c>
      <c r="J27" s="11" t="n">
        <v>0.85</v>
      </c>
      <c r="K27" s="11" t="n">
        <v>0.35</v>
      </c>
      <c r="L27" s="11" t="n">
        <v>0.65</v>
      </c>
      <c r="M27" s="11" t="n">
        <v>0.3</v>
      </c>
      <c r="N27" s="11" t="n">
        <v>1.77</v>
      </c>
      <c r="O27" s="11" t="n">
        <v>1.1</v>
      </c>
      <c r="P27" s="11" t="n">
        <v>2.21</v>
      </c>
      <c r="Q27" s="11" t="n">
        <v>2.25</v>
      </c>
      <c r="R27" s="11" t="n">
        <v>0.39</v>
      </c>
      <c r="S27" s="11" t="n">
        <v>0.34</v>
      </c>
      <c r="T27" s="11" t="n">
        <v>0.45</v>
      </c>
      <c r="U27" s="11" t="n">
        <v>0.47</v>
      </c>
      <c r="V27" s="1" t="s">
        <v>122</v>
      </c>
    </row>
    <row r="28" customFormat="false" ht="12.75" hidden="false" customHeight="false" outlineLevel="0" collapsed="false">
      <c r="A28" s="1" t="s">
        <v>101</v>
      </c>
      <c r="B28" s="6" t="s">
        <v>102</v>
      </c>
      <c r="C28" s="1" t="s">
        <v>103</v>
      </c>
      <c r="D28" s="1" t="s">
        <v>105</v>
      </c>
      <c r="E28" s="1" t="s">
        <v>106</v>
      </c>
      <c r="F28" s="11" t="n">
        <v>1.91</v>
      </c>
      <c r="G28" s="11" t="n">
        <v>4.4</v>
      </c>
      <c r="H28" s="11" t="n">
        <v>5.4</v>
      </c>
      <c r="I28" s="11" t="n">
        <v>4.38</v>
      </c>
      <c r="J28" s="11" t="n">
        <v>2.51</v>
      </c>
      <c r="K28" s="11" t="n">
        <v>3.26</v>
      </c>
      <c r="L28" s="11" t="n">
        <v>4.1</v>
      </c>
      <c r="M28" s="11" t="n">
        <v>2.64</v>
      </c>
      <c r="N28" s="11" t="n">
        <v>6.18</v>
      </c>
      <c r="O28" s="11" t="n">
        <v>5.89</v>
      </c>
      <c r="P28" s="11" t="n">
        <v>2.72</v>
      </c>
      <c r="Q28" s="11" t="s">
        <v>121</v>
      </c>
      <c r="R28" s="11" t="n">
        <v>2.04</v>
      </c>
      <c r="S28" s="11" t="s">
        <v>121</v>
      </c>
      <c r="T28" s="11" t="s">
        <v>121</v>
      </c>
      <c r="U28" s="11" t="s">
        <v>121</v>
      </c>
      <c r="V28" s="1" t="s">
        <v>122</v>
      </c>
    </row>
    <row r="29" customFormat="false" ht="12.75" hidden="false" customHeight="false" outlineLevel="0" collapsed="false">
      <c r="A29" s="1" t="s">
        <v>108</v>
      </c>
      <c r="B29" s="6" t="s">
        <v>109</v>
      </c>
      <c r="C29" s="1" t="s">
        <v>103</v>
      </c>
      <c r="D29" s="1" t="s">
        <v>18</v>
      </c>
      <c r="E29" s="1" t="s">
        <v>39</v>
      </c>
      <c r="F29" s="12" t="n">
        <v>0.6</v>
      </c>
      <c r="G29" s="11" t="n">
        <v>1.62</v>
      </c>
      <c r="H29" s="11" t="n">
        <v>1.02</v>
      </c>
      <c r="I29" s="11" t="s">
        <v>121</v>
      </c>
      <c r="J29" s="11" t="n">
        <v>3.12</v>
      </c>
      <c r="K29" s="11" t="n">
        <v>2.95</v>
      </c>
      <c r="L29" s="11" t="n">
        <v>3.2</v>
      </c>
      <c r="M29" s="11" t="n">
        <v>2.38</v>
      </c>
      <c r="N29" s="11" t="n">
        <v>0.8</v>
      </c>
      <c r="O29" s="11" t="n">
        <v>1.08</v>
      </c>
      <c r="P29" s="11" t="n">
        <v>1.04</v>
      </c>
      <c r="Q29" s="11" t="s">
        <v>121</v>
      </c>
      <c r="R29" s="11" t="n">
        <v>3.5</v>
      </c>
      <c r="S29" s="11" t="n">
        <v>4.31</v>
      </c>
      <c r="T29" s="11" t="n">
        <v>3.51</v>
      </c>
      <c r="U29" s="11" t="n">
        <v>3.1</v>
      </c>
      <c r="V29" s="1" t="s">
        <v>120</v>
      </c>
    </row>
    <row r="30" customFormat="false" ht="12.75" hidden="false" customHeight="false" outlineLevel="0" collapsed="false">
      <c r="A30" s="1" t="s">
        <v>111</v>
      </c>
      <c r="B30" s="6" t="s">
        <v>112</v>
      </c>
      <c r="C30" s="1" t="s">
        <v>103</v>
      </c>
      <c r="D30" s="1" t="s">
        <v>18</v>
      </c>
      <c r="E30" s="1" t="s">
        <v>39</v>
      </c>
      <c r="F30" s="11" t="n">
        <v>0.48</v>
      </c>
      <c r="G30" s="11" t="n">
        <v>0.78</v>
      </c>
      <c r="H30" s="11" t="n">
        <v>0.51</v>
      </c>
      <c r="I30" s="11" t="n">
        <v>0.89</v>
      </c>
      <c r="J30" s="11" t="n">
        <v>0.28</v>
      </c>
      <c r="K30" s="11" t="n">
        <v>0.48</v>
      </c>
      <c r="L30" s="11" t="n">
        <v>0.3</v>
      </c>
      <c r="M30" s="11" t="n">
        <v>0.27</v>
      </c>
      <c r="N30" s="11" t="n">
        <v>0.48</v>
      </c>
      <c r="O30" s="11" t="n">
        <v>0.79</v>
      </c>
      <c r="P30" s="11" t="n">
        <v>0.5</v>
      </c>
      <c r="Q30" s="11" t="n">
        <v>1.08</v>
      </c>
      <c r="R30" s="11" t="n">
        <v>0.51</v>
      </c>
      <c r="S30" s="11" t="n">
        <v>0.49</v>
      </c>
      <c r="T30" s="11" t="n">
        <v>0.28</v>
      </c>
      <c r="U30" s="11" t="s">
        <v>121</v>
      </c>
      <c r="V30" s="1" t="s">
        <v>122</v>
      </c>
    </row>
    <row r="32" customFormat="false" ht="12.75" hidden="false" customHeight="false" outlineLevel="0" collapsed="false">
      <c r="A32" s="15" t="s">
        <v>138</v>
      </c>
    </row>
    <row r="33" customFormat="false" ht="12.75" hidden="false" customHeight="false" outlineLevel="0" collapsed="false">
      <c r="A33" s="9" t="s">
        <v>139</v>
      </c>
    </row>
    <row r="34" customFormat="false" ht="12.75" hidden="false" customHeight="false" outlineLevel="0" collapsed="false">
      <c r="A34" s="9" t="s">
        <v>140</v>
      </c>
    </row>
    <row r="35" customFormat="false" ht="12.75" hidden="false" customHeight="false" outlineLevel="0" collapsed="false">
      <c r="A35" s="9" t="s">
        <v>141</v>
      </c>
    </row>
    <row r="36" customFormat="false" ht="12.75" hidden="false" customHeight="false" outlineLevel="0" collapsed="false">
      <c r="A36" s="9" t="s">
        <v>142</v>
      </c>
    </row>
    <row r="37" customFormat="false" ht="12.75" hidden="false" customHeight="false" outlineLevel="0" collapsed="false">
      <c r="A37" s="9" t="s">
        <v>143</v>
      </c>
    </row>
    <row r="38" customFormat="false" ht="12.75" hidden="false" customHeight="false" outlineLevel="0" collapsed="false">
      <c r="A38" s="9" t="s">
        <v>144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40277777777778" right="0.440277777777778" top="0.69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1" min="10" style="1" width="3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3.56"/>
    <col collapsed="false" customWidth="true" hidden="false" outlineLevel="0" max="16" min="15" style="1" width="3.28"/>
    <col collapsed="false" customWidth="true" hidden="false" outlineLevel="0" max="17" min="17" style="1" width="3.42"/>
    <col collapsed="false" customWidth="true" hidden="false" outlineLevel="0" max="21" min="18" style="1" width="3.28"/>
    <col collapsed="false" customWidth="true" hidden="false" outlineLevel="0" max="22" min="22" style="1" width="27.99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" t="s">
        <v>1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5" t="s">
        <v>10</v>
      </c>
      <c r="E2" s="5" t="s">
        <v>11</v>
      </c>
      <c r="F2" s="2" t="s">
        <v>116</v>
      </c>
      <c r="G2" s="2"/>
      <c r="H2" s="2"/>
      <c r="I2" s="2"/>
      <c r="J2" s="2" t="s">
        <v>117</v>
      </c>
      <c r="K2" s="2"/>
      <c r="L2" s="2"/>
      <c r="M2" s="2"/>
      <c r="N2" s="2" t="s">
        <v>118</v>
      </c>
      <c r="O2" s="2"/>
      <c r="P2" s="2"/>
      <c r="Q2" s="2"/>
      <c r="R2" s="2" t="s">
        <v>119</v>
      </c>
      <c r="S2" s="2"/>
      <c r="T2" s="2"/>
      <c r="U2" s="2"/>
      <c r="V2" s="2"/>
    </row>
    <row r="3" customFormat="false" ht="12.75" hidden="false" customHeight="false" outlineLevel="0" collapsed="false">
      <c r="A3" s="1" t="s">
        <v>14</v>
      </c>
      <c r="B3" s="6" t="s">
        <v>15</v>
      </c>
      <c r="C3" s="1" t="s">
        <v>16</v>
      </c>
      <c r="D3" s="1" t="s">
        <v>18</v>
      </c>
      <c r="E3" s="1" t="s">
        <v>19</v>
      </c>
      <c r="F3" s="14" t="n">
        <v>0.7</v>
      </c>
      <c r="G3" s="14" t="n">
        <v>0.9</v>
      </c>
      <c r="H3" s="14" t="n">
        <v>0.9</v>
      </c>
      <c r="I3" s="14" t="n">
        <v>0.6</v>
      </c>
      <c r="J3" s="14" t="n">
        <v>0.8</v>
      </c>
      <c r="K3" s="14" t="n">
        <v>0.7</v>
      </c>
      <c r="L3" s="14" t="n">
        <v>0.7</v>
      </c>
      <c r="M3" s="14" t="n">
        <v>0.7</v>
      </c>
      <c r="N3" s="14" t="n">
        <v>0.6</v>
      </c>
      <c r="O3" s="14" t="n">
        <v>0.7</v>
      </c>
      <c r="P3" s="14" t="n">
        <v>0.6</v>
      </c>
      <c r="Q3" s="14" t="n">
        <v>0.6</v>
      </c>
      <c r="R3" s="14" t="n">
        <v>1</v>
      </c>
      <c r="S3" s="14" t="n">
        <v>0.8</v>
      </c>
      <c r="T3" s="14" t="n">
        <v>0.9</v>
      </c>
      <c r="U3" s="14" t="n">
        <v>1</v>
      </c>
      <c r="V3" s="1" t="s">
        <v>120</v>
      </c>
    </row>
    <row r="4" customFormat="false" ht="12.75" hidden="false" customHeight="false" outlineLevel="0" collapsed="false">
      <c r="A4" s="1" t="s">
        <v>21</v>
      </c>
      <c r="B4" s="6" t="s">
        <v>22</v>
      </c>
      <c r="C4" s="1" t="s">
        <v>16</v>
      </c>
      <c r="D4" s="1" t="s">
        <v>18</v>
      </c>
      <c r="E4" s="1" t="s">
        <v>24</v>
      </c>
      <c r="F4" s="14" t="n">
        <v>1</v>
      </c>
      <c r="G4" s="14" t="n">
        <v>0.7</v>
      </c>
      <c r="H4" s="14" t="n">
        <v>1</v>
      </c>
      <c r="I4" s="14" t="n">
        <v>0.5</v>
      </c>
      <c r="J4" s="14" t="n">
        <v>0.6</v>
      </c>
      <c r="K4" s="14" t="n">
        <v>0.6</v>
      </c>
      <c r="L4" s="14" t="n">
        <v>0.4</v>
      </c>
      <c r="M4" s="14" t="n">
        <v>0.5</v>
      </c>
      <c r="N4" s="14" t="n">
        <v>2.6</v>
      </c>
      <c r="O4" s="14" t="n">
        <v>0.7</v>
      </c>
      <c r="P4" s="14" t="n">
        <v>0.9</v>
      </c>
      <c r="Q4" s="14" t="n">
        <v>2.8</v>
      </c>
      <c r="R4" s="14" t="n">
        <v>0.9</v>
      </c>
      <c r="S4" s="14" t="s">
        <v>121</v>
      </c>
      <c r="T4" s="14" t="n">
        <v>0.6</v>
      </c>
      <c r="U4" s="14" t="n">
        <v>0.7</v>
      </c>
      <c r="V4" s="1" t="s">
        <v>120</v>
      </c>
    </row>
    <row r="5" customFormat="false" ht="12.75" hidden="false" customHeight="false" outlineLevel="0" collapsed="false">
      <c r="A5" s="1" t="s">
        <v>26</v>
      </c>
      <c r="B5" s="6" t="s">
        <v>27</v>
      </c>
      <c r="C5" s="1" t="s">
        <v>16</v>
      </c>
      <c r="D5" s="1" t="s">
        <v>18</v>
      </c>
      <c r="E5" s="1" t="s">
        <v>24</v>
      </c>
      <c r="F5" s="14" t="n">
        <v>7.2</v>
      </c>
      <c r="G5" s="14" t="n">
        <v>5.6</v>
      </c>
      <c r="H5" s="14" t="n">
        <v>4.1</v>
      </c>
      <c r="I5" s="14" t="n">
        <v>5.3</v>
      </c>
      <c r="J5" s="14" t="n">
        <v>7.2</v>
      </c>
      <c r="K5" s="14" t="n">
        <v>4.2</v>
      </c>
      <c r="L5" s="14" t="n">
        <v>3.4</v>
      </c>
      <c r="M5" s="14" t="n">
        <v>4.6</v>
      </c>
      <c r="N5" s="14" t="n">
        <v>4.8</v>
      </c>
      <c r="O5" s="14" t="n">
        <v>3.3</v>
      </c>
      <c r="P5" s="14" t="n">
        <v>4.7</v>
      </c>
      <c r="Q5" s="14" t="n">
        <v>4.5</v>
      </c>
      <c r="R5" s="14" t="n">
        <v>2.3</v>
      </c>
      <c r="S5" s="14" t="n">
        <v>2.2</v>
      </c>
      <c r="T5" s="14" t="n">
        <v>2.5</v>
      </c>
      <c r="U5" s="14" t="n">
        <v>3.5</v>
      </c>
      <c r="V5" s="1" t="s">
        <v>122</v>
      </c>
    </row>
    <row r="6" customFormat="false" ht="12.75" hidden="false" customHeight="false" outlineLevel="0" collapsed="false">
      <c r="A6" s="1" t="s">
        <v>28</v>
      </c>
      <c r="B6" s="6" t="s">
        <v>29</v>
      </c>
      <c r="C6" s="1" t="s">
        <v>16</v>
      </c>
      <c r="D6" s="1" t="s">
        <v>18</v>
      </c>
      <c r="E6" s="1" t="s">
        <v>19</v>
      </c>
      <c r="F6" s="16" t="n">
        <v>0.3</v>
      </c>
      <c r="G6" s="14" t="n">
        <v>0.5</v>
      </c>
      <c r="H6" s="14" t="n">
        <v>0.5</v>
      </c>
      <c r="I6" s="14" t="n">
        <v>0.4</v>
      </c>
      <c r="J6" s="14" t="n">
        <v>0.9</v>
      </c>
      <c r="K6" s="14" t="n">
        <v>1.9</v>
      </c>
      <c r="L6" s="14" t="n">
        <v>0.9</v>
      </c>
      <c r="M6" s="14" t="n">
        <v>1.1</v>
      </c>
      <c r="N6" s="14" t="s">
        <v>121</v>
      </c>
      <c r="O6" s="14" t="s">
        <v>121</v>
      </c>
      <c r="P6" s="14" t="s">
        <v>121</v>
      </c>
      <c r="Q6" s="14" t="s">
        <v>121</v>
      </c>
      <c r="R6" s="14" t="s">
        <v>121</v>
      </c>
      <c r="S6" s="14" t="s">
        <v>121</v>
      </c>
      <c r="T6" s="14" t="s">
        <v>121</v>
      </c>
      <c r="U6" s="14" t="s">
        <v>121</v>
      </c>
      <c r="V6" s="14" t="s">
        <v>124</v>
      </c>
    </row>
    <row r="7" customFormat="false" ht="13.5" hidden="false" customHeight="true" outlineLevel="0" collapsed="false">
      <c r="A7" s="1" t="s">
        <v>34</v>
      </c>
      <c r="B7" s="6" t="s">
        <v>32</v>
      </c>
      <c r="C7" s="1" t="s">
        <v>16</v>
      </c>
      <c r="D7" s="1" t="s">
        <v>18</v>
      </c>
      <c r="E7" s="1" t="s">
        <v>19</v>
      </c>
      <c r="F7" s="14" t="n">
        <v>0.8</v>
      </c>
      <c r="G7" s="14" t="n">
        <v>0.8</v>
      </c>
      <c r="H7" s="14" t="n">
        <v>0.7</v>
      </c>
      <c r="I7" s="14" t="n">
        <v>0.9</v>
      </c>
      <c r="J7" s="14" t="n">
        <v>0.5</v>
      </c>
      <c r="K7" s="14" t="n">
        <v>0.6</v>
      </c>
      <c r="L7" s="14" t="n">
        <v>0.4</v>
      </c>
      <c r="M7" s="14" t="n">
        <v>0.5</v>
      </c>
      <c r="N7" s="14" t="n">
        <v>0.4</v>
      </c>
      <c r="O7" s="14" t="n">
        <v>0.6</v>
      </c>
      <c r="P7" s="14" t="n">
        <v>0.5</v>
      </c>
      <c r="Q7" s="14" t="n">
        <v>0.8</v>
      </c>
      <c r="R7" s="14" t="n">
        <v>0.5</v>
      </c>
      <c r="S7" s="14" t="s">
        <v>121</v>
      </c>
      <c r="T7" s="14" t="s">
        <v>121</v>
      </c>
      <c r="U7" s="14" t="s">
        <v>121</v>
      </c>
      <c r="V7" s="17" t="s">
        <v>146</v>
      </c>
    </row>
    <row r="8" customFormat="false" ht="12.75" hidden="false" customHeight="false" outlineLevel="0" collapsed="false">
      <c r="A8" s="1" t="s">
        <v>126</v>
      </c>
      <c r="B8" s="6" t="s">
        <v>35</v>
      </c>
      <c r="C8" s="1" t="s">
        <v>16</v>
      </c>
      <c r="D8" s="1" t="s">
        <v>18</v>
      </c>
      <c r="E8" s="1" t="s">
        <v>19</v>
      </c>
      <c r="F8" s="14" t="n">
        <v>0.6</v>
      </c>
      <c r="G8" s="14" t="n">
        <v>0.7</v>
      </c>
      <c r="H8" s="14" t="n">
        <v>1.1</v>
      </c>
      <c r="I8" s="14" t="n">
        <v>0.6</v>
      </c>
      <c r="J8" s="14" t="s">
        <v>121</v>
      </c>
      <c r="K8" s="14" t="s">
        <v>121</v>
      </c>
      <c r="L8" s="14" t="s">
        <v>121</v>
      </c>
      <c r="M8" s="14" t="s">
        <v>121</v>
      </c>
      <c r="N8" s="14" t="n">
        <v>0.9</v>
      </c>
      <c r="O8" s="14" t="n">
        <v>0.5</v>
      </c>
      <c r="P8" s="14" t="n">
        <v>1.3</v>
      </c>
      <c r="Q8" s="14" t="n">
        <v>1.2</v>
      </c>
      <c r="R8" s="14" t="n">
        <v>2.2</v>
      </c>
      <c r="S8" s="14" t="s">
        <v>121</v>
      </c>
      <c r="T8" s="14" t="s">
        <v>121</v>
      </c>
      <c r="U8" s="14" t="s">
        <v>121</v>
      </c>
      <c r="V8" s="1" t="s">
        <v>127</v>
      </c>
    </row>
    <row r="9" customFormat="false" ht="12.75" hidden="false" customHeight="false" outlineLevel="0" collapsed="false">
      <c r="A9" s="1" t="s">
        <v>37</v>
      </c>
      <c r="B9" s="6" t="s">
        <v>38</v>
      </c>
      <c r="C9" s="1" t="s">
        <v>16</v>
      </c>
      <c r="D9" s="1" t="s">
        <v>18</v>
      </c>
      <c r="E9" s="1" t="s">
        <v>39</v>
      </c>
      <c r="F9" s="16" t="n">
        <v>3.7</v>
      </c>
      <c r="G9" s="14" t="n">
        <v>5.3</v>
      </c>
      <c r="H9" s="14" t="n">
        <v>4</v>
      </c>
      <c r="I9" s="14" t="n">
        <v>3.9</v>
      </c>
      <c r="J9" s="14" t="n">
        <v>0.8</v>
      </c>
      <c r="K9" s="14" t="n">
        <v>0.4</v>
      </c>
      <c r="L9" s="14" t="n">
        <v>0.7</v>
      </c>
      <c r="M9" s="14" t="n">
        <v>3.3</v>
      </c>
      <c r="N9" s="14" t="n">
        <v>3.9</v>
      </c>
      <c r="O9" s="14" t="n">
        <v>2.1</v>
      </c>
      <c r="P9" s="14" t="n">
        <v>5.6</v>
      </c>
      <c r="Q9" s="14" t="n">
        <v>3.5</v>
      </c>
      <c r="R9" s="14" t="n">
        <v>1</v>
      </c>
      <c r="S9" s="14" t="n">
        <v>0.7</v>
      </c>
      <c r="T9" s="14" t="n">
        <v>0.7</v>
      </c>
      <c r="U9" s="14" t="n">
        <v>0.3</v>
      </c>
      <c r="V9" s="1" t="s">
        <v>122</v>
      </c>
    </row>
    <row r="10" customFormat="false" ht="12.75" hidden="false" customHeight="false" outlineLevel="0" collapsed="false">
      <c r="A10" s="1" t="s">
        <v>41</v>
      </c>
      <c r="B10" s="6" t="s">
        <v>42</v>
      </c>
      <c r="C10" s="1" t="s">
        <v>43</v>
      </c>
      <c r="D10" s="1" t="s">
        <v>18</v>
      </c>
      <c r="E10" s="1" t="s">
        <v>24</v>
      </c>
      <c r="F10" s="14" t="n">
        <v>0.6</v>
      </c>
      <c r="G10" s="14" t="n">
        <v>0.7</v>
      </c>
      <c r="H10" s="14" t="n">
        <v>0.5</v>
      </c>
      <c r="I10" s="14" t="n">
        <v>0.7</v>
      </c>
      <c r="J10" s="14" t="n">
        <v>0.4</v>
      </c>
      <c r="K10" s="14" t="n">
        <v>0.4</v>
      </c>
      <c r="L10" s="14" t="n">
        <v>0.5</v>
      </c>
      <c r="M10" s="14" t="n">
        <v>0.8</v>
      </c>
      <c r="N10" s="14" t="n">
        <v>0.6</v>
      </c>
      <c r="O10" s="14" t="n">
        <v>1</v>
      </c>
      <c r="P10" s="14" t="n">
        <v>0.7</v>
      </c>
      <c r="Q10" s="14" t="n">
        <v>0.7</v>
      </c>
      <c r="R10" s="14" t="n">
        <v>0.5</v>
      </c>
      <c r="S10" s="14" t="n">
        <v>0.6</v>
      </c>
      <c r="T10" s="14" t="n">
        <v>0.5</v>
      </c>
      <c r="U10" s="14" t="n">
        <v>0.5</v>
      </c>
      <c r="V10" s="1" t="s">
        <v>120</v>
      </c>
    </row>
    <row r="11" customFormat="false" ht="12.75" hidden="false" customHeight="false" outlineLevel="0" collapsed="false">
      <c r="A11" s="1" t="s">
        <v>46</v>
      </c>
      <c r="B11" s="6" t="s">
        <v>47</v>
      </c>
      <c r="C11" s="1" t="s">
        <v>43</v>
      </c>
      <c r="D11" s="1" t="s">
        <v>18</v>
      </c>
      <c r="E11" s="1" t="s">
        <v>39</v>
      </c>
      <c r="F11" s="14" t="n">
        <v>2</v>
      </c>
      <c r="G11" s="14" t="n">
        <v>3</v>
      </c>
      <c r="H11" s="14" t="n">
        <v>3.1</v>
      </c>
      <c r="I11" s="14" t="n">
        <v>1.9</v>
      </c>
      <c r="J11" s="14" t="n">
        <v>1</v>
      </c>
      <c r="K11" s="14" t="n">
        <v>1.4</v>
      </c>
      <c r="L11" s="14" t="n">
        <v>1.1</v>
      </c>
      <c r="M11" s="14" t="n">
        <v>1.5</v>
      </c>
      <c r="N11" s="14" t="n">
        <v>4.3</v>
      </c>
      <c r="O11" s="14" t="n">
        <v>3.7</v>
      </c>
      <c r="P11" s="14" t="n">
        <v>2.7</v>
      </c>
      <c r="Q11" s="14" t="n">
        <v>3.3</v>
      </c>
      <c r="R11" s="14" t="n">
        <v>3</v>
      </c>
      <c r="S11" s="14" t="n">
        <v>2.2</v>
      </c>
      <c r="T11" s="14" t="n">
        <v>2.2</v>
      </c>
      <c r="U11" s="14" t="n">
        <v>4.1</v>
      </c>
      <c r="V11" s="1" t="s">
        <v>122</v>
      </c>
    </row>
    <row r="12" customFormat="false" ht="12.75" hidden="false" customHeight="false" outlineLevel="0" collapsed="false">
      <c r="A12" s="1" t="s">
        <v>49</v>
      </c>
      <c r="B12" s="6" t="s">
        <v>50</v>
      </c>
      <c r="C12" s="1" t="s">
        <v>43</v>
      </c>
      <c r="D12" s="1" t="s">
        <v>18</v>
      </c>
      <c r="E12" s="1" t="s">
        <v>51</v>
      </c>
      <c r="F12" s="14" t="n">
        <v>4.2</v>
      </c>
      <c r="G12" s="14" t="n">
        <v>2</v>
      </c>
      <c r="H12" s="14" t="n">
        <v>2.5</v>
      </c>
      <c r="I12" s="14" t="n">
        <v>3.2</v>
      </c>
      <c r="J12" s="14" t="n">
        <v>5.6</v>
      </c>
      <c r="K12" s="14" t="n">
        <v>2.9</v>
      </c>
      <c r="L12" s="14" t="n">
        <v>3.6</v>
      </c>
      <c r="M12" s="14" t="n">
        <v>3</v>
      </c>
      <c r="N12" s="14" t="n">
        <v>7</v>
      </c>
      <c r="O12" s="14" t="n">
        <v>7.5</v>
      </c>
      <c r="P12" s="14" t="n">
        <v>4</v>
      </c>
      <c r="Q12" s="14" t="n">
        <v>3.6</v>
      </c>
      <c r="R12" s="14" t="n">
        <v>3.2</v>
      </c>
      <c r="S12" s="14" t="n">
        <v>2.5</v>
      </c>
      <c r="T12" s="14" t="n">
        <v>2.5</v>
      </c>
      <c r="U12" s="14" t="n">
        <v>2.1</v>
      </c>
      <c r="V12" s="1" t="s">
        <v>128</v>
      </c>
    </row>
    <row r="13" customFormat="false" ht="12.75" hidden="false" customHeight="false" outlineLevel="0" collapsed="false">
      <c r="A13" s="1" t="s">
        <v>53</v>
      </c>
      <c r="B13" s="6" t="s">
        <v>54</v>
      </c>
      <c r="C13" s="1" t="s">
        <v>43</v>
      </c>
      <c r="D13" s="1" t="s">
        <v>18</v>
      </c>
      <c r="E13" s="1" t="s">
        <v>39</v>
      </c>
      <c r="F13" s="14" t="n">
        <v>1.7</v>
      </c>
      <c r="G13" s="14" t="n">
        <v>0.9</v>
      </c>
      <c r="H13" s="14" t="n">
        <v>1.1</v>
      </c>
      <c r="I13" s="14" t="n">
        <v>1.3</v>
      </c>
      <c r="J13" s="14" t="n">
        <v>0.8</v>
      </c>
      <c r="K13" s="14" t="n">
        <v>0.6</v>
      </c>
      <c r="L13" s="14" t="n">
        <v>0.4</v>
      </c>
      <c r="M13" s="14" t="n">
        <v>0.4</v>
      </c>
      <c r="N13" s="14" t="n">
        <v>0.9</v>
      </c>
      <c r="O13" s="14" t="n">
        <v>0.4</v>
      </c>
      <c r="P13" s="14" t="n">
        <v>0.7</v>
      </c>
      <c r="Q13" s="14" t="n">
        <v>1.4</v>
      </c>
      <c r="R13" s="14" t="n">
        <v>0.7</v>
      </c>
      <c r="S13" s="14" t="n">
        <v>0.4</v>
      </c>
      <c r="T13" s="14" t="n">
        <v>0.8</v>
      </c>
      <c r="U13" s="14" t="s">
        <v>121</v>
      </c>
      <c r="V13" s="1" t="s">
        <v>120</v>
      </c>
    </row>
    <row r="14" customFormat="false" ht="12.75" hidden="false" customHeight="false" outlineLevel="0" collapsed="false">
      <c r="A14" s="1" t="s">
        <v>56</v>
      </c>
      <c r="B14" s="6" t="s">
        <v>57</v>
      </c>
      <c r="C14" s="1" t="s">
        <v>43</v>
      </c>
      <c r="D14" s="1" t="s">
        <v>18</v>
      </c>
      <c r="E14" s="1" t="s">
        <v>39</v>
      </c>
      <c r="F14" s="14" t="n">
        <v>2.8</v>
      </c>
      <c r="G14" s="14" t="n">
        <v>2</v>
      </c>
      <c r="H14" s="14" t="n">
        <v>3.2</v>
      </c>
      <c r="I14" s="14" t="n">
        <v>3</v>
      </c>
      <c r="J14" s="14" t="s">
        <v>121</v>
      </c>
      <c r="K14" s="14" t="s">
        <v>121</v>
      </c>
      <c r="L14" s="14" t="s">
        <v>121</v>
      </c>
      <c r="M14" s="14" t="s">
        <v>121</v>
      </c>
      <c r="N14" s="14" t="n">
        <v>0.9</v>
      </c>
      <c r="O14" s="14" t="n">
        <v>0.5</v>
      </c>
      <c r="P14" s="14" t="n">
        <v>1.3</v>
      </c>
      <c r="Q14" s="14" t="n">
        <v>1.2</v>
      </c>
      <c r="R14" s="14" t="n">
        <v>2.2</v>
      </c>
      <c r="S14" s="14" t="s">
        <v>121</v>
      </c>
      <c r="T14" s="14" t="s">
        <v>121</v>
      </c>
      <c r="U14" s="14" t="s">
        <v>121</v>
      </c>
      <c r="V14" s="14" t="s">
        <v>129</v>
      </c>
    </row>
    <row r="15" customFormat="false" ht="12.75" hidden="false" customHeight="false" outlineLevel="0" collapsed="false">
      <c r="A15" s="1" t="s">
        <v>59</v>
      </c>
      <c r="B15" s="6" t="s">
        <v>60</v>
      </c>
      <c r="C15" s="1" t="s">
        <v>43</v>
      </c>
      <c r="D15" s="1" t="s">
        <v>18</v>
      </c>
      <c r="E15" s="1" t="s">
        <v>39</v>
      </c>
      <c r="F15" s="14" t="n">
        <v>2.2</v>
      </c>
      <c r="G15" s="14" t="n">
        <v>1.3</v>
      </c>
      <c r="H15" s="14" t="n">
        <v>2.1</v>
      </c>
      <c r="I15" s="14" t="n">
        <v>0.9</v>
      </c>
      <c r="J15" s="16" t="n">
        <v>1.5</v>
      </c>
      <c r="K15" s="14" t="n">
        <v>1.4</v>
      </c>
      <c r="L15" s="14" t="n">
        <v>1.9</v>
      </c>
      <c r="M15" s="14" t="n">
        <v>2.5</v>
      </c>
      <c r="N15" s="14" t="n">
        <v>1.3</v>
      </c>
      <c r="O15" s="14" t="n">
        <v>2.3</v>
      </c>
      <c r="P15" s="14" t="n">
        <v>2.4</v>
      </c>
      <c r="Q15" s="14" t="n">
        <v>1.6</v>
      </c>
      <c r="R15" s="14" t="n">
        <v>3.4</v>
      </c>
      <c r="S15" s="14" t="n">
        <v>3.5</v>
      </c>
      <c r="T15" s="14" t="n">
        <v>2.4</v>
      </c>
      <c r="U15" s="14" t="n">
        <v>5.9</v>
      </c>
      <c r="V15" s="1" t="s">
        <v>120</v>
      </c>
    </row>
    <row r="16" customFormat="false" ht="12.75" hidden="false" customHeight="false" outlineLevel="0" collapsed="false">
      <c r="A16" s="1" t="s">
        <v>130</v>
      </c>
      <c r="B16" s="6" t="s">
        <v>63</v>
      </c>
      <c r="C16" s="1" t="s">
        <v>43</v>
      </c>
      <c r="D16" s="1" t="s">
        <v>18</v>
      </c>
      <c r="E16" s="1" t="s">
        <v>24</v>
      </c>
      <c r="F16" s="14" t="n">
        <v>4.6</v>
      </c>
      <c r="G16" s="14" t="n">
        <v>5.2</v>
      </c>
      <c r="H16" s="14" t="n">
        <v>6.7</v>
      </c>
      <c r="I16" s="14" t="n">
        <v>4.2</v>
      </c>
      <c r="J16" s="14" t="n">
        <v>6.9</v>
      </c>
      <c r="K16" s="14" t="n">
        <v>5.9</v>
      </c>
      <c r="L16" s="14" t="s">
        <v>121</v>
      </c>
      <c r="M16" s="14" t="s">
        <v>121</v>
      </c>
      <c r="N16" s="14" t="n">
        <v>1.7</v>
      </c>
      <c r="O16" s="14" t="n">
        <v>1.7</v>
      </c>
      <c r="P16" s="14" t="n">
        <v>2.7</v>
      </c>
      <c r="Q16" s="14" t="s">
        <v>121</v>
      </c>
      <c r="R16" s="14" t="n">
        <v>3.7</v>
      </c>
      <c r="S16" s="14" t="n">
        <v>5.1</v>
      </c>
      <c r="T16" s="14" t="n">
        <v>4.6</v>
      </c>
      <c r="U16" s="14" t="n">
        <v>4.8</v>
      </c>
      <c r="V16" s="1" t="s">
        <v>122</v>
      </c>
    </row>
    <row r="17" customFormat="false" ht="12.75" hidden="false" customHeight="false" outlineLevel="0" collapsed="false">
      <c r="A17" s="1" t="s">
        <v>66</v>
      </c>
      <c r="B17" s="9" t="s">
        <v>67</v>
      </c>
      <c r="C17" s="1" t="s">
        <v>43</v>
      </c>
      <c r="D17" s="1" t="s">
        <v>18</v>
      </c>
      <c r="E17" s="1" t="s">
        <v>19</v>
      </c>
      <c r="F17" s="14" t="n">
        <v>2</v>
      </c>
      <c r="G17" s="14" t="n">
        <v>2</v>
      </c>
      <c r="H17" s="14" t="s">
        <v>121</v>
      </c>
      <c r="I17" s="14" t="s">
        <v>121</v>
      </c>
      <c r="J17" s="14" t="n">
        <v>2.1</v>
      </c>
      <c r="K17" s="14" t="n">
        <v>1.5</v>
      </c>
      <c r="L17" s="14" t="n">
        <v>1.6</v>
      </c>
      <c r="M17" s="14" t="n">
        <v>2</v>
      </c>
      <c r="N17" s="14" t="n">
        <v>2.1</v>
      </c>
      <c r="O17" s="14" t="n">
        <v>1.5</v>
      </c>
      <c r="P17" s="14" t="n">
        <v>2.2</v>
      </c>
      <c r="Q17" s="14" t="n">
        <v>2.2</v>
      </c>
      <c r="R17" s="14" t="n">
        <v>2.3</v>
      </c>
      <c r="S17" s="14" t="n">
        <v>2.3</v>
      </c>
      <c r="T17" s="14" t="s">
        <v>121</v>
      </c>
      <c r="U17" s="14" t="s">
        <v>121</v>
      </c>
      <c r="V17" s="1" t="s">
        <v>147</v>
      </c>
    </row>
    <row r="18" customFormat="false" ht="12.75" hidden="false" customHeight="false" outlineLevel="0" collapsed="false">
      <c r="A18" s="1" t="s">
        <v>69</v>
      </c>
      <c r="B18" s="6" t="s">
        <v>70</v>
      </c>
      <c r="C18" s="1" t="s">
        <v>43</v>
      </c>
      <c r="D18" s="1" t="s">
        <v>18</v>
      </c>
      <c r="E18" s="1" t="s">
        <v>39</v>
      </c>
      <c r="F18" s="14" t="n">
        <v>3.5</v>
      </c>
      <c r="G18" s="14" t="n">
        <v>2.3</v>
      </c>
      <c r="H18" s="14" t="n">
        <v>1.2</v>
      </c>
      <c r="I18" s="14" t="n">
        <v>0.8</v>
      </c>
      <c r="J18" s="14" t="n">
        <v>1.4</v>
      </c>
      <c r="K18" s="14" t="n">
        <v>1.3</v>
      </c>
      <c r="L18" s="14" t="n">
        <v>2</v>
      </c>
      <c r="M18" s="14" t="n">
        <v>1.8</v>
      </c>
      <c r="N18" s="14" t="n">
        <v>0.7</v>
      </c>
      <c r="O18" s="14" t="n">
        <v>2</v>
      </c>
      <c r="P18" s="14" t="n">
        <v>0.8</v>
      </c>
      <c r="Q18" s="14" t="n">
        <v>0.7</v>
      </c>
      <c r="R18" s="14" t="n">
        <v>0.7</v>
      </c>
      <c r="S18" s="14" t="n">
        <v>0.6</v>
      </c>
      <c r="T18" s="14" t="n">
        <v>0.7</v>
      </c>
      <c r="U18" s="14" t="n">
        <v>0.7</v>
      </c>
      <c r="V18" s="1" t="s">
        <v>131</v>
      </c>
    </row>
    <row r="19" customFormat="false" ht="12.75" hidden="false" customHeight="false" outlineLevel="0" collapsed="false">
      <c r="A19" s="1" t="s">
        <v>72</v>
      </c>
      <c r="B19" s="6" t="s">
        <v>73</v>
      </c>
      <c r="C19" s="1" t="s">
        <v>43</v>
      </c>
      <c r="D19" s="1" t="s">
        <v>18</v>
      </c>
      <c r="E19" s="1" t="s">
        <v>19</v>
      </c>
      <c r="F19" s="14" t="n">
        <v>0.4</v>
      </c>
      <c r="G19" s="14" t="n">
        <v>0.6</v>
      </c>
      <c r="H19" s="14" t="n">
        <v>0.7</v>
      </c>
      <c r="I19" s="14" t="n">
        <v>0.4</v>
      </c>
      <c r="J19" s="14" t="n">
        <v>2.1</v>
      </c>
      <c r="K19" s="14" t="n">
        <v>1.5</v>
      </c>
      <c r="L19" s="14" t="n">
        <v>1.9</v>
      </c>
      <c r="M19" s="14" t="n">
        <v>1.8</v>
      </c>
      <c r="N19" s="14" t="s">
        <v>121</v>
      </c>
      <c r="O19" s="14" t="s">
        <v>121</v>
      </c>
      <c r="P19" s="14" t="s">
        <v>121</v>
      </c>
      <c r="Q19" s="14" t="s">
        <v>121</v>
      </c>
      <c r="R19" s="14" t="s">
        <v>121</v>
      </c>
      <c r="S19" s="14" t="s">
        <v>121</v>
      </c>
      <c r="T19" s="14" t="s">
        <v>121</v>
      </c>
      <c r="U19" s="14" t="s">
        <v>121</v>
      </c>
      <c r="V19" s="14" t="s">
        <v>120</v>
      </c>
    </row>
    <row r="20" customFormat="false" ht="12.75" hidden="false" customHeight="false" outlineLevel="0" collapsed="false">
      <c r="A20" s="1" t="s">
        <v>75</v>
      </c>
      <c r="B20" s="6" t="s">
        <v>76</v>
      </c>
      <c r="C20" s="1" t="s">
        <v>43</v>
      </c>
      <c r="D20" s="1" t="s">
        <v>18</v>
      </c>
      <c r="E20" s="1" t="s">
        <v>19</v>
      </c>
      <c r="F20" s="14" t="n">
        <v>1.9</v>
      </c>
      <c r="G20" s="14" t="n">
        <v>2.2</v>
      </c>
      <c r="H20" s="14" t="n">
        <v>2</v>
      </c>
      <c r="I20" s="14" t="n">
        <v>2</v>
      </c>
      <c r="J20" s="14" t="n">
        <v>1.2</v>
      </c>
      <c r="K20" s="14" t="n">
        <v>1.4</v>
      </c>
      <c r="L20" s="14" t="n">
        <v>0.5</v>
      </c>
      <c r="M20" s="14" t="n">
        <v>0.6</v>
      </c>
      <c r="N20" s="14" t="n">
        <v>2.1</v>
      </c>
      <c r="O20" s="14" t="n">
        <v>1.2</v>
      </c>
      <c r="P20" s="14" t="n">
        <v>1.7</v>
      </c>
      <c r="Q20" s="14" t="s">
        <v>148</v>
      </c>
      <c r="R20" s="14" t="n">
        <v>2.1</v>
      </c>
      <c r="S20" s="14" t="n">
        <v>0.8</v>
      </c>
      <c r="T20" s="14" t="n">
        <v>1</v>
      </c>
      <c r="U20" s="14" t="n">
        <v>1.5</v>
      </c>
      <c r="V20" s="1" t="s">
        <v>132</v>
      </c>
    </row>
    <row r="21" customFormat="false" ht="12.75" hidden="false" customHeight="false" outlineLevel="0" collapsed="false">
      <c r="A21" s="1" t="s">
        <v>133</v>
      </c>
      <c r="B21" s="6" t="s">
        <v>79</v>
      </c>
      <c r="C21" s="1" t="s">
        <v>43</v>
      </c>
      <c r="D21" s="1" t="s">
        <v>18</v>
      </c>
      <c r="E21" s="1" t="s">
        <v>39</v>
      </c>
      <c r="F21" s="14" t="n">
        <v>1</v>
      </c>
      <c r="G21" s="14" t="n">
        <v>0.9</v>
      </c>
      <c r="H21" s="14" t="n">
        <v>0.8</v>
      </c>
      <c r="I21" s="14" t="s">
        <v>121</v>
      </c>
      <c r="J21" s="14" t="n">
        <v>0.4</v>
      </c>
      <c r="K21" s="14" t="n">
        <v>0.7</v>
      </c>
      <c r="L21" s="14" t="n">
        <v>0.8</v>
      </c>
      <c r="M21" s="14" t="n">
        <v>0.4</v>
      </c>
      <c r="N21" s="14" t="n">
        <v>1</v>
      </c>
      <c r="O21" s="14" t="n">
        <v>1.2</v>
      </c>
      <c r="P21" s="14" t="s">
        <v>123</v>
      </c>
      <c r="Q21" s="14" t="s">
        <v>121</v>
      </c>
      <c r="R21" s="14" t="n">
        <v>1.3</v>
      </c>
      <c r="S21" s="14" t="n">
        <v>1.1</v>
      </c>
      <c r="T21" s="14" t="n">
        <v>1</v>
      </c>
      <c r="U21" s="14" t="s">
        <v>121</v>
      </c>
      <c r="V21" s="1" t="s">
        <v>120</v>
      </c>
    </row>
    <row r="22" customFormat="false" ht="12.75" hidden="false" customHeight="false" outlineLevel="0" collapsed="false">
      <c r="A22" s="1" t="s">
        <v>82</v>
      </c>
      <c r="B22" s="6" t="s">
        <v>83</v>
      </c>
      <c r="C22" s="1" t="s">
        <v>43</v>
      </c>
      <c r="D22" s="1" t="s">
        <v>18</v>
      </c>
      <c r="E22" s="1" t="s">
        <v>39</v>
      </c>
      <c r="F22" s="14" t="n">
        <v>0.5</v>
      </c>
      <c r="G22" s="14" t="n">
        <v>1.3</v>
      </c>
      <c r="H22" s="14" t="n">
        <v>0.9</v>
      </c>
      <c r="I22" s="14" t="n">
        <v>0.7</v>
      </c>
      <c r="J22" s="14" t="n">
        <v>1.2</v>
      </c>
      <c r="K22" s="14" t="n">
        <v>1.1</v>
      </c>
      <c r="L22" s="14" t="n">
        <v>0.5</v>
      </c>
      <c r="M22" s="14" t="n">
        <v>1.5</v>
      </c>
      <c r="N22" s="14" t="n">
        <v>1</v>
      </c>
      <c r="O22" s="14" t="n">
        <v>1.1</v>
      </c>
      <c r="P22" s="14" t="n">
        <v>1.3</v>
      </c>
      <c r="Q22" s="14" t="n">
        <v>0.8</v>
      </c>
      <c r="R22" s="14" t="n">
        <v>1.1</v>
      </c>
      <c r="S22" s="14" t="n">
        <v>1</v>
      </c>
      <c r="T22" s="14" t="n">
        <v>1.2</v>
      </c>
      <c r="U22" s="14" t="n">
        <v>2.2</v>
      </c>
      <c r="V22" s="1" t="s">
        <v>122</v>
      </c>
    </row>
    <row r="23" customFormat="false" ht="12.75" hidden="false" customHeight="false" outlineLevel="0" collapsed="false">
      <c r="A23" s="1" t="s">
        <v>134</v>
      </c>
      <c r="B23" s="6" t="s">
        <v>86</v>
      </c>
      <c r="C23" s="1" t="s">
        <v>43</v>
      </c>
      <c r="D23" s="1" t="s">
        <v>18</v>
      </c>
      <c r="E23" s="1" t="s">
        <v>24</v>
      </c>
      <c r="F23" s="14" t="n">
        <v>0.4</v>
      </c>
      <c r="G23" s="14" t="n">
        <v>1.3</v>
      </c>
      <c r="H23" s="14" t="n">
        <v>2.1</v>
      </c>
      <c r="I23" s="14" t="n">
        <v>0.6</v>
      </c>
      <c r="J23" s="14" t="n">
        <v>0.6</v>
      </c>
      <c r="K23" s="14" t="n">
        <v>1</v>
      </c>
      <c r="L23" s="14" t="n">
        <v>0.3</v>
      </c>
      <c r="M23" s="14" t="n">
        <v>0.7</v>
      </c>
      <c r="N23" s="14" t="n">
        <v>8.8</v>
      </c>
      <c r="O23" s="14" t="n">
        <v>5</v>
      </c>
      <c r="P23" s="14" t="n">
        <v>8.3</v>
      </c>
      <c r="Q23" s="14" t="n">
        <v>6.6</v>
      </c>
      <c r="R23" s="14" t="n">
        <v>3.6</v>
      </c>
      <c r="S23" s="14" t="n">
        <v>3.6</v>
      </c>
      <c r="T23" s="14" t="n">
        <v>3.5</v>
      </c>
      <c r="U23" s="14" t="n">
        <v>3.7</v>
      </c>
      <c r="V23" s="1" t="s">
        <v>120</v>
      </c>
    </row>
    <row r="24" customFormat="false" ht="12.75" hidden="false" customHeight="false" outlineLevel="0" collapsed="false">
      <c r="A24" s="1" t="s">
        <v>135</v>
      </c>
      <c r="B24" s="6" t="s">
        <v>89</v>
      </c>
      <c r="C24" s="1" t="s">
        <v>43</v>
      </c>
      <c r="D24" s="1" t="s">
        <v>18</v>
      </c>
      <c r="E24" s="1" t="s">
        <v>19</v>
      </c>
      <c r="F24" s="14" t="n">
        <v>0.5</v>
      </c>
      <c r="G24" s="14" t="n">
        <v>0.3</v>
      </c>
      <c r="H24" s="14" t="n">
        <v>0.6</v>
      </c>
      <c r="I24" s="14" t="n">
        <v>0.5</v>
      </c>
      <c r="J24" s="14" t="n">
        <v>0.4</v>
      </c>
      <c r="K24" s="14" t="n">
        <v>0.4</v>
      </c>
      <c r="L24" s="14" t="n">
        <v>0.5</v>
      </c>
      <c r="M24" s="14" t="s">
        <v>121</v>
      </c>
      <c r="N24" s="14" t="n">
        <v>0.6</v>
      </c>
      <c r="O24" s="14" t="n">
        <v>0.7</v>
      </c>
      <c r="P24" s="14" t="n">
        <v>0.4</v>
      </c>
      <c r="Q24" s="14" t="n">
        <v>0.7</v>
      </c>
      <c r="R24" s="14" t="n">
        <v>0.8</v>
      </c>
      <c r="S24" s="14" t="n">
        <v>0.7</v>
      </c>
      <c r="T24" s="14" t="n">
        <v>0.9</v>
      </c>
      <c r="U24" s="14" t="n">
        <v>0.9</v>
      </c>
      <c r="V24" s="1" t="s">
        <v>122</v>
      </c>
    </row>
    <row r="25" customFormat="false" ht="12.75" hidden="false" customHeight="false" outlineLevel="0" collapsed="false">
      <c r="A25" s="1" t="s">
        <v>136</v>
      </c>
      <c r="B25" s="6" t="s">
        <v>92</v>
      </c>
      <c r="C25" s="1" t="s">
        <v>43</v>
      </c>
      <c r="D25" s="1" t="s">
        <v>18</v>
      </c>
      <c r="E25" s="1" t="s">
        <v>39</v>
      </c>
      <c r="F25" s="14" t="n">
        <v>1</v>
      </c>
      <c r="G25" s="14" t="n">
        <v>0.8</v>
      </c>
      <c r="H25" s="14" t="n">
        <v>1.2</v>
      </c>
      <c r="I25" s="14" t="n">
        <v>1</v>
      </c>
      <c r="J25" s="14" t="s">
        <v>121</v>
      </c>
      <c r="K25" s="14" t="s">
        <v>121</v>
      </c>
      <c r="L25" s="14" t="s">
        <v>121</v>
      </c>
      <c r="M25" s="14" t="s">
        <v>121</v>
      </c>
      <c r="N25" s="14" t="n">
        <v>0.8</v>
      </c>
      <c r="O25" s="14" t="n">
        <v>0.5</v>
      </c>
      <c r="P25" s="14" t="n">
        <v>0.7</v>
      </c>
      <c r="Q25" s="14" t="s">
        <v>121</v>
      </c>
      <c r="R25" s="14" t="n">
        <v>0.8</v>
      </c>
      <c r="S25" s="14" t="n">
        <v>0.9</v>
      </c>
      <c r="T25" s="14" t="s">
        <v>121</v>
      </c>
      <c r="U25" s="14" t="s">
        <v>121</v>
      </c>
      <c r="V25" s="14" t="s">
        <v>122</v>
      </c>
    </row>
    <row r="26" customFormat="false" ht="12.75" hidden="false" customHeight="false" outlineLevel="0" collapsed="false">
      <c r="A26" s="1" t="s">
        <v>137</v>
      </c>
      <c r="B26" s="6" t="s">
        <v>96</v>
      </c>
      <c r="C26" s="1" t="s">
        <v>43</v>
      </c>
      <c r="D26" s="1" t="s">
        <v>18</v>
      </c>
      <c r="E26" s="1" t="s">
        <v>39</v>
      </c>
      <c r="F26" s="14" t="n">
        <v>0.6</v>
      </c>
      <c r="G26" s="14" t="n">
        <v>0.6</v>
      </c>
      <c r="H26" s="14" t="n">
        <v>0.4</v>
      </c>
      <c r="I26" s="14" t="s">
        <v>121</v>
      </c>
      <c r="J26" s="14" t="n">
        <v>0.7</v>
      </c>
      <c r="K26" s="14" t="n">
        <v>1.1</v>
      </c>
      <c r="L26" s="14" t="n">
        <v>0.8</v>
      </c>
      <c r="M26" s="14" t="s">
        <v>121</v>
      </c>
      <c r="N26" s="14" t="n">
        <v>0.5</v>
      </c>
      <c r="O26" s="14" t="n">
        <v>0.5</v>
      </c>
      <c r="P26" s="14" t="n">
        <v>0.3</v>
      </c>
      <c r="Q26" s="14" t="n">
        <v>0.3</v>
      </c>
      <c r="R26" s="14" t="n">
        <v>1.1</v>
      </c>
      <c r="S26" s="14" t="n">
        <v>0.4</v>
      </c>
      <c r="T26" s="14" t="n">
        <v>0.7</v>
      </c>
      <c r="U26" s="14" t="n">
        <v>0.7</v>
      </c>
      <c r="V26" s="1" t="s">
        <v>120</v>
      </c>
    </row>
    <row r="27" customFormat="false" ht="12.75" hidden="false" customHeight="false" outlineLevel="0" collapsed="false">
      <c r="A27" s="1" t="s">
        <v>98</v>
      </c>
      <c r="B27" s="6" t="s">
        <v>99</v>
      </c>
      <c r="C27" s="1" t="s">
        <v>16</v>
      </c>
      <c r="D27" s="1" t="s">
        <v>18</v>
      </c>
      <c r="E27" s="1" t="s">
        <v>19</v>
      </c>
      <c r="F27" s="14" t="n">
        <v>1.9</v>
      </c>
      <c r="G27" s="14" t="n">
        <v>2.3</v>
      </c>
      <c r="H27" s="14" t="n">
        <v>0.9</v>
      </c>
      <c r="I27" s="14" t="s">
        <v>121</v>
      </c>
      <c r="J27" s="14" t="n">
        <v>1.5</v>
      </c>
      <c r="K27" s="14" t="n">
        <v>1.4</v>
      </c>
      <c r="L27" s="14" t="n">
        <v>2.4</v>
      </c>
      <c r="M27" s="14" t="n">
        <v>2.3</v>
      </c>
      <c r="N27" s="14" t="n">
        <v>2.7</v>
      </c>
      <c r="O27" s="14" t="n">
        <v>2.4</v>
      </c>
      <c r="P27" s="14" t="n">
        <v>3.8</v>
      </c>
      <c r="Q27" s="14" t="n">
        <v>3.4</v>
      </c>
      <c r="R27" s="14" t="n">
        <v>1</v>
      </c>
      <c r="S27" s="14" t="n">
        <v>1.1</v>
      </c>
      <c r="T27" s="14" t="n">
        <v>1.2</v>
      </c>
      <c r="U27" s="14" t="n">
        <v>1</v>
      </c>
      <c r="V27" s="1" t="s">
        <v>122</v>
      </c>
    </row>
    <row r="28" customFormat="false" ht="12.75" hidden="false" customHeight="false" outlineLevel="0" collapsed="false">
      <c r="A28" s="1" t="s">
        <v>101</v>
      </c>
      <c r="B28" s="6" t="s">
        <v>102</v>
      </c>
      <c r="C28" s="1" t="s">
        <v>103</v>
      </c>
      <c r="D28" s="1" t="s">
        <v>105</v>
      </c>
      <c r="E28" s="1" t="s">
        <v>106</v>
      </c>
      <c r="F28" s="14" t="n">
        <v>2</v>
      </c>
      <c r="G28" s="14" t="n">
        <v>4.9</v>
      </c>
      <c r="H28" s="14" t="n">
        <v>5.1</v>
      </c>
      <c r="I28" s="14" t="n">
        <v>4.4</v>
      </c>
      <c r="J28" s="14" t="n">
        <v>7</v>
      </c>
      <c r="K28" s="14" t="n">
        <v>8.5</v>
      </c>
      <c r="L28" s="14" t="n">
        <v>8.9</v>
      </c>
      <c r="M28" s="14" t="n">
        <v>5.8</v>
      </c>
      <c r="N28" s="14" t="n">
        <v>6</v>
      </c>
      <c r="O28" s="14" t="n">
        <v>5.7</v>
      </c>
      <c r="P28" s="14" t="n">
        <v>3.3</v>
      </c>
      <c r="Q28" s="14" t="s">
        <v>121</v>
      </c>
      <c r="R28" s="14" t="n">
        <v>5</v>
      </c>
      <c r="S28" s="14" t="n">
        <v>3.6</v>
      </c>
      <c r="T28" s="14" t="s">
        <v>121</v>
      </c>
      <c r="U28" s="14" t="s">
        <v>121</v>
      </c>
      <c r="V28" s="1" t="s">
        <v>122</v>
      </c>
    </row>
    <row r="29" customFormat="false" ht="12.75" hidden="false" customHeight="false" outlineLevel="0" collapsed="false">
      <c r="A29" s="1" t="s">
        <v>108</v>
      </c>
      <c r="B29" s="6" t="s">
        <v>109</v>
      </c>
      <c r="C29" s="1" t="s">
        <v>103</v>
      </c>
      <c r="D29" s="1" t="s">
        <v>18</v>
      </c>
      <c r="E29" s="1" t="s">
        <v>39</v>
      </c>
      <c r="F29" s="14" t="n">
        <v>2.8</v>
      </c>
      <c r="G29" s="14" t="n">
        <v>4</v>
      </c>
      <c r="H29" s="14" t="n">
        <v>3.5</v>
      </c>
      <c r="I29" s="14" t="s">
        <v>121</v>
      </c>
      <c r="J29" s="14" t="n">
        <v>6.3</v>
      </c>
      <c r="K29" s="14" t="n">
        <v>7.7</v>
      </c>
      <c r="L29" s="14" t="n">
        <v>5.7</v>
      </c>
      <c r="M29" s="14" t="n">
        <v>6.3</v>
      </c>
      <c r="N29" s="14" t="n">
        <v>3.3</v>
      </c>
      <c r="O29" s="14" t="n">
        <v>3.6</v>
      </c>
      <c r="P29" s="14" t="n">
        <v>3.6</v>
      </c>
      <c r="Q29" s="14" t="s">
        <v>121</v>
      </c>
      <c r="R29" s="14" t="n">
        <v>6.6</v>
      </c>
      <c r="S29" s="14" t="n">
        <v>8.1</v>
      </c>
      <c r="T29" s="14" t="n">
        <v>8.1</v>
      </c>
      <c r="U29" s="14" t="n">
        <v>6.1</v>
      </c>
      <c r="V29" s="1" t="s">
        <v>120</v>
      </c>
    </row>
    <row r="30" customFormat="false" ht="12.75" hidden="false" customHeight="false" outlineLevel="0" collapsed="false">
      <c r="A30" s="1" t="s">
        <v>111</v>
      </c>
      <c r="B30" s="6" t="s">
        <v>112</v>
      </c>
      <c r="C30" s="1" t="s">
        <v>103</v>
      </c>
      <c r="D30" s="1" t="s">
        <v>18</v>
      </c>
      <c r="E30" s="1" t="s">
        <v>39</v>
      </c>
      <c r="F30" s="14" t="n">
        <v>0.8</v>
      </c>
      <c r="G30" s="14" t="n">
        <v>1.3</v>
      </c>
      <c r="H30" s="14" t="n">
        <v>1</v>
      </c>
      <c r="I30" s="14" t="n">
        <v>1.1</v>
      </c>
      <c r="J30" s="14" t="n">
        <v>0.7</v>
      </c>
      <c r="K30" s="14" t="n">
        <v>0.6</v>
      </c>
      <c r="L30" s="14" t="n">
        <v>0.7</v>
      </c>
      <c r="M30" s="14" t="n">
        <v>0.5</v>
      </c>
      <c r="N30" s="14" t="n">
        <v>0.8</v>
      </c>
      <c r="O30" s="14" t="n">
        <v>1</v>
      </c>
      <c r="P30" s="14" t="n">
        <v>0.7</v>
      </c>
      <c r="Q30" s="14" t="n">
        <v>1.1</v>
      </c>
      <c r="R30" s="14" t="n">
        <v>0.4</v>
      </c>
      <c r="S30" s="14" t="n">
        <v>0.6</v>
      </c>
      <c r="T30" s="14" t="n">
        <v>0.2</v>
      </c>
      <c r="U30" s="14" t="s">
        <v>121</v>
      </c>
      <c r="V30" s="1" t="s">
        <v>122</v>
      </c>
    </row>
    <row r="32" customFormat="false" ht="11.25" hidden="false" customHeight="true" outlineLevel="0" collapsed="false">
      <c r="A32" s="15" t="s">
        <v>138</v>
      </c>
    </row>
    <row r="33" customFormat="false" ht="12.75" hidden="false" customHeight="false" outlineLevel="0" collapsed="false">
      <c r="A33" s="9" t="s">
        <v>139</v>
      </c>
      <c r="F33" s="14"/>
    </row>
    <row r="34" customFormat="false" ht="12.75" hidden="false" customHeight="false" outlineLevel="0" collapsed="false">
      <c r="A34" s="9" t="s">
        <v>149</v>
      </c>
    </row>
    <row r="35" customFormat="false" ht="12.75" hidden="false" customHeight="false" outlineLevel="0" collapsed="false">
      <c r="A35" s="9" t="s">
        <v>141</v>
      </c>
    </row>
    <row r="36" customFormat="false" ht="12.75" hidden="false" customHeight="false" outlineLevel="0" collapsed="false">
      <c r="A36" s="9" t="s">
        <v>150</v>
      </c>
    </row>
    <row r="37" customFormat="false" ht="12.75" hidden="false" customHeight="false" outlineLevel="0" collapsed="false">
      <c r="A37" s="9" t="s">
        <v>143</v>
      </c>
    </row>
    <row r="38" customFormat="false" ht="12.75" hidden="false" customHeight="false" outlineLevel="0" collapsed="false">
      <c r="A38" s="9" t="s">
        <v>144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59722222222222" right="0.329861111111111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" activeCellId="0" sqref="V1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6.41"/>
    <col collapsed="false" customWidth="true" hidden="false" outlineLevel="0" max="3" min="3" style="4" width="11.42"/>
    <col collapsed="false" customWidth="true" hidden="false" outlineLevel="0" max="4" min="4" style="4" width="7.99"/>
    <col collapsed="false" customWidth="true" hidden="false" outlineLevel="0" max="5" min="5" style="4" width="12.85"/>
    <col collapsed="false" customWidth="true" hidden="false" outlineLevel="0" max="7" min="6" style="4" width="4.28"/>
    <col collapsed="false" customWidth="true" hidden="false" outlineLevel="0" max="10" min="8" style="4" width="4.41"/>
    <col collapsed="false" customWidth="true" hidden="false" outlineLevel="0" max="11" min="11" style="4" width="4.56"/>
    <col collapsed="false" customWidth="true" hidden="false" outlineLevel="0" max="12" min="12" style="4" width="4.28"/>
    <col collapsed="false" customWidth="true" hidden="false" outlineLevel="0" max="13" min="13" style="4" width="4.41"/>
    <col collapsed="false" customWidth="true" hidden="false" outlineLevel="0" max="14" min="14" style="4" width="4.28"/>
    <col collapsed="false" customWidth="true" hidden="false" outlineLevel="0" max="16" min="15" style="4" width="4.56"/>
    <col collapsed="false" customWidth="true" hidden="false" outlineLevel="0" max="18" min="17" style="4" width="4.41"/>
    <col collapsed="false" customWidth="true" hidden="false" outlineLevel="0" max="19" min="19" style="4" width="4.28"/>
    <col collapsed="false" customWidth="true" hidden="false" outlineLevel="0" max="21" min="20" style="4" width="4.41"/>
    <col collapsed="false" customWidth="true" hidden="false" outlineLevel="0" max="22" min="22" style="4" width="17.28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" t="s">
        <v>15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2" t="s">
        <v>10</v>
      </c>
      <c r="E2" s="2" t="s">
        <v>11</v>
      </c>
      <c r="F2" s="2" t="s">
        <v>116</v>
      </c>
      <c r="G2" s="2"/>
      <c r="H2" s="2"/>
      <c r="I2" s="2"/>
      <c r="J2" s="2" t="s">
        <v>117</v>
      </c>
      <c r="K2" s="2"/>
      <c r="L2" s="2"/>
      <c r="M2" s="2"/>
      <c r="N2" s="2" t="s">
        <v>118</v>
      </c>
      <c r="O2" s="2"/>
      <c r="P2" s="2"/>
      <c r="Q2" s="2"/>
      <c r="R2" s="2" t="s">
        <v>119</v>
      </c>
      <c r="S2" s="2"/>
      <c r="T2" s="2"/>
      <c r="U2" s="2"/>
      <c r="V2" s="2"/>
    </row>
    <row r="3" customFormat="false" ht="12.75" hidden="false" customHeight="false" outlineLevel="0" collapsed="false">
      <c r="A3" s="4" t="s">
        <v>14</v>
      </c>
      <c r="B3" s="18" t="s">
        <v>15</v>
      </c>
      <c r="C3" s="4" t="s">
        <v>16</v>
      </c>
      <c r="D3" s="4" t="s">
        <v>18</v>
      </c>
      <c r="E3" s="4" t="s">
        <v>19</v>
      </c>
      <c r="F3" s="19" t="n">
        <v>0.1</v>
      </c>
      <c r="G3" s="19" t="n">
        <v>0.13</v>
      </c>
      <c r="H3" s="19" t="n">
        <v>0.23</v>
      </c>
      <c r="I3" s="19" t="n">
        <v>0.05</v>
      </c>
      <c r="J3" s="19" t="n">
        <v>0.41</v>
      </c>
      <c r="K3" s="19" t="n">
        <v>0.27</v>
      </c>
      <c r="L3" s="19" t="n">
        <v>0.31</v>
      </c>
      <c r="M3" s="19" t="n">
        <v>0.23</v>
      </c>
      <c r="N3" s="19" t="n">
        <v>0.13</v>
      </c>
      <c r="O3" s="19" t="n">
        <v>0.14</v>
      </c>
      <c r="P3" s="19" t="n">
        <v>0.06</v>
      </c>
      <c r="Q3" s="19" t="n">
        <v>0.06</v>
      </c>
      <c r="R3" s="19" t="n">
        <v>0.48</v>
      </c>
      <c r="S3" s="19" t="n">
        <v>0.37</v>
      </c>
      <c r="T3" s="19" t="n">
        <v>0.27</v>
      </c>
      <c r="U3" s="19" t="n">
        <v>0.5</v>
      </c>
      <c r="V3" s="4" t="s">
        <v>120</v>
      </c>
    </row>
    <row r="4" customFormat="false" ht="12.75" hidden="false" customHeight="false" outlineLevel="0" collapsed="false">
      <c r="A4" s="4" t="s">
        <v>21</v>
      </c>
      <c r="B4" s="18" t="s">
        <v>22</v>
      </c>
      <c r="C4" s="4" t="s">
        <v>16</v>
      </c>
      <c r="D4" s="4" t="s">
        <v>18</v>
      </c>
      <c r="E4" s="4" t="s">
        <v>24</v>
      </c>
      <c r="F4" s="19" t="n">
        <v>0.45</v>
      </c>
      <c r="G4" s="19" t="n">
        <v>0.38</v>
      </c>
      <c r="H4" s="19" t="n">
        <v>0.35</v>
      </c>
      <c r="I4" s="19" t="n">
        <v>0.24</v>
      </c>
      <c r="J4" s="19" t="n">
        <v>0.32</v>
      </c>
      <c r="K4" s="19" t="n">
        <v>0.34</v>
      </c>
      <c r="L4" s="19" t="n">
        <v>0.21</v>
      </c>
      <c r="M4" s="19" t="n">
        <v>0.32</v>
      </c>
      <c r="N4" s="19" t="n">
        <v>0.84</v>
      </c>
      <c r="O4" s="19" t="n">
        <v>0.41</v>
      </c>
      <c r="P4" s="19" t="n">
        <v>0.31</v>
      </c>
      <c r="Q4" s="19" t="n">
        <v>1.3</v>
      </c>
      <c r="R4" s="19" t="n">
        <v>0.4</v>
      </c>
      <c r="S4" s="19" t="s">
        <v>121</v>
      </c>
      <c r="T4" s="19" t="n">
        <v>0.33</v>
      </c>
      <c r="U4" s="19" t="n">
        <v>0.51</v>
      </c>
      <c r="V4" s="4" t="s">
        <v>120</v>
      </c>
    </row>
    <row r="5" customFormat="false" ht="12.75" hidden="false" customHeight="false" outlineLevel="0" collapsed="false">
      <c r="A5" s="4" t="s">
        <v>26</v>
      </c>
      <c r="B5" s="18" t="s">
        <v>27</v>
      </c>
      <c r="C5" s="4" t="s">
        <v>16</v>
      </c>
      <c r="D5" s="4" t="s">
        <v>18</v>
      </c>
      <c r="E5" s="4" t="s">
        <v>24</v>
      </c>
      <c r="F5" s="19" t="n">
        <v>2.82</v>
      </c>
      <c r="G5" s="19" t="n">
        <v>2.2</v>
      </c>
      <c r="H5" s="19" t="n">
        <v>1.91</v>
      </c>
      <c r="I5" s="19" t="n">
        <v>2.51</v>
      </c>
      <c r="J5" s="19" t="n">
        <v>2.4</v>
      </c>
      <c r="K5" s="19" t="n">
        <v>1.99</v>
      </c>
      <c r="L5" s="19" t="n">
        <v>1.88</v>
      </c>
      <c r="M5" s="19" t="n">
        <v>2</v>
      </c>
      <c r="N5" s="19" t="n">
        <v>1.93</v>
      </c>
      <c r="O5" s="19" t="n">
        <v>1.1</v>
      </c>
      <c r="P5" s="19" t="n">
        <v>2.63</v>
      </c>
      <c r="Q5" s="19" t="n">
        <v>1.88</v>
      </c>
      <c r="R5" s="19" t="n">
        <v>1.08</v>
      </c>
      <c r="S5" s="19" t="n">
        <v>0.78</v>
      </c>
      <c r="T5" s="19" t="n">
        <v>1.2</v>
      </c>
      <c r="U5" s="19" t="n">
        <v>1.49</v>
      </c>
      <c r="V5" s="4" t="s">
        <v>122</v>
      </c>
    </row>
    <row r="6" customFormat="false" ht="13.5" hidden="false" customHeight="true" outlineLevel="0" collapsed="false">
      <c r="A6" s="4" t="s">
        <v>28</v>
      </c>
      <c r="B6" s="18" t="s">
        <v>29</v>
      </c>
      <c r="C6" s="4" t="s">
        <v>16</v>
      </c>
      <c r="D6" s="4" t="s">
        <v>18</v>
      </c>
      <c r="E6" s="4" t="s">
        <v>19</v>
      </c>
      <c r="F6" s="19" t="n">
        <v>0.16</v>
      </c>
      <c r="G6" s="19" t="n">
        <v>0.12</v>
      </c>
      <c r="H6" s="19" t="n">
        <v>0.14</v>
      </c>
      <c r="I6" s="19" t="n">
        <v>0.09</v>
      </c>
      <c r="J6" s="19" t="n">
        <v>0.56</v>
      </c>
      <c r="K6" s="19" t="n">
        <v>0.78</v>
      </c>
      <c r="L6" s="19" t="n">
        <v>0.45</v>
      </c>
      <c r="M6" s="19" t="n">
        <v>0.49</v>
      </c>
      <c r="N6" s="19" t="s">
        <v>121</v>
      </c>
      <c r="O6" s="19" t="s">
        <v>121</v>
      </c>
      <c r="P6" s="19" t="s">
        <v>121</v>
      </c>
      <c r="Q6" s="19" t="s">
        <v>121</v>
      </c>
      <c r="R6" s="19" t="s">
        <v>121</v>
      </c>
      <c r="S6" s="19" t="s">
        <v>121</v>
      </c>
      <c r="T6" s="19" t="s">
        <v>121</v>
      </c>
      <c r="U6" s="19" t="s">
        <v>121</v>
      </c>
      <c r="V6" s="17" t="s">
        <v>152</v>
      </c>
    </row>
    <row r="7" customFormat="false" ht="12.75" hidden="false" customHeight="false" outlineLevel="0" collapsed="false">
      <c r="A7" s="4" t="s">
        <v>34</v>
      </c>
      <c r="B7" s="18" t="s">
        <v>32</v>
      </c>
      <c r="C7" s="4" t="s">
        <v>16</v>
      </c>
      <c r="D7" s="4" t="s">
        <v>18</v>
      </c>
      <c r="E7" s="4" t="s">
        <v>19</v>
      </c>
      <c r="F7" s="19" t="n">
        <v>0.25</v>
      </c>
      <c r="G7" s="19" t="n">
        <v>0.25</v>
      </c>
      <c r="H7" s="19" t="n">
        <v>0.29</v>
      </c>
      <c r="I7" s="19" t="n">
        <v>0.35</v>
      </c>
      <c r="J7" s="19" t="n">
        <v>0.12</v>
      </c>
      <c r="K7" s="19" t="n">
        <v>0.13</v>
      </c>
      <c r="L7" s="19" t="n">
        <v>0.04</v>
      </c>
      <c r="M7" s="19" t="n">
        <v>0.06</v>
      </c>
      <c r="N7" s="19" t="n">
        <v>0.11</v>
      </c>
      <c r="O7" s="19" t="n">
        <v>0.23</v>
      </c>
      <c r="P7" s="19" t="n">
        <v>0.25</v>
      </c>
      <c r="Q7" s="19" t="n">
        <v>0.32</v>
      </c>
      <c r="R7" s="19" t="n">
        <v>0.04</v>
      </c>
      <c r="S7" s="19" t="s">
        <v>121</v>
      </c>
      <c r="T7" s="19" t="s">
        <v>121</v>
      </c>
      <c r="U7" s="19" t="s">
        <v>121</v>
      </c>
      <c r="V7" s="17" t="s">
        <v>125</v>
      </c>
    </row>
    <row r="8" customFormat="false" ht="12.75" hidden="false" customHeight="false" outlineLevel="0" collapsed="false">
      <c r="A8" s="4" t="s">
        <v>126</v>
      </c>
      <c r="B8" s="18" t="s">
        <v>35</v>
      </c>
      <c r="C8" s="4" t="s">
        <v>16</v>
      </c>
      <c r="D8" s="4" t="s">
        <v>18</v>
      </c>
      <c r="E8" s="4" t="s">
        <v>19</v>
      </c>
      <c r="F8" s="19" t="n">
        <v>0.5</v>
      </c>
      <c r="G8" s="19" t="n">
        <v>0.46</v>
      </c>
      <c r="H8" s="19" t="n">
        <v>0.73</v>
      </c>
      <c r="I8" s="19" t="n">
        <v>0.36</v>
      </c>
      <c r="J8" s="19" t="s">
        <v>121</v>
      </c>
      <c r="K8" s="19" t="s">
        <v>121</v>
      </c>
      <c r="L8" s="19" t="s">
        <v>121</v>
      </c>
      <c r="M8" s="19" t="s">
        <v>121</v>
      </c>
      <c r="N8" s="19" t="n">
        <v>0.69</v>
      </c>
      <c r="O8" s="19" t="n">
        <v>0.61</v>
      </c>
      <c r="P8" s="19" t="n">
        <v>0.46</v>
      </c>
      <c r="Q8" s="19" t="n">
        <v>0.7</v>
      </c>
      <c r="R8" s="19" t="n">
        <v>0.46</v>
      </c>
      <c r="S8" s="19" t="n">
        <v>0.74</v>
      </c>
      <c r="T8" s="19" t="n">
        <v>0.81</v>
      </c>
      <c r="U8" s="19" t="n">
        <v>0.7</v>
      </c>
      <c r="V8" s="4" t="s">
        <v>127</v>
      </c>
    </row>
    <row r="9" customFormat="false" ht="12.75" hidden="false" customHeight="false" outlineLevel="0" collapsed="false">
      <c r="A9" s="4" t="s">
        <v>37</v>
      </c>
      <c r="B9" s="18" t="s">
        <v>38</v>
      </c>
      <c r="C9" s="4" t="s">
        <v>16</v>
      </c>
      <c r="D9" s="4" t="s">
        <v>18</v>
      </c>
      <c r="E9" s="4" t="s">
        <v>39</v>
      </c>
      <c r="F9" s="19" t="n">
        <v>1.8</v>
      </c>
      <c r="G9" s="19" t="n">
        <v>2.05</v>
      </c>
      <c r="H9" s="19" t="n">
        <v>1.71</v>
      </c>
      <c r="I9" s="19" t="n">
        <v>1.7</v>
      </c>
      <c r="J9" s="19" t="s">
        <v>153</v>
      </c>
      <c r="K9" s="19" t="n">
        <v>0.12</v>
      </c>
      <c r="L9" s="19" t="s">
        <v>153</v>
      </c>
      <c r="M9" s="19" t="n">
        <v>0.07</v>
      </c>
      <c r="N9" s="19" t="n">
        <v>1.43</v>
      </c>
      <c r="O9" s="19" t="n">
        <v>0.92</v>
      </c>
      <c r="P9" s="19" t="n">
        <v>1.87</v>
      </c>
      <c r="Q9" s="19" t="n">
        <v>1.7</v>
      </c>
      <c r="R9" s="19" t="n">
        <v>0.15</v>
      </c>
      <c r="S9" s="19" t="n">
        <v>0.24</v>
      </c>
      <c r="T9" s="19" t="s">
        <v>148</v>
      </c>
      <c r="U9" s="19" t="n">
        <v>0.21</v>
      </c>
      <c r="V9" s="4" t="s">
        <v>122</v>
      </c>
    </row>
    <row r="10" customFormat="false" ht="12.75" hidden="false" customHeight="false" outlineLevel="0" collapsed="false">
      <c r="A10" s="4" t="s">
        <v>41</v>
      </c>
      <c r="B10" s="18" t="s">
        <v>42</v>
      </c>
      <c r="C10" s="4" t="s">
        <v>43</v>
      </c>
      <c r="D10" s="4" t="s">
        <v>18</v>
      </c>
      <c r="E10" s="4" t="s">
        <v>24</v>
      </c>
      <c r="F10" s="19" t="n">
        <v>0.24</v>
      </c>
      <c r="G10" s="19" t="n">
        <v>0.3</v>
      </c>
      <c r="H10" s="19" t="n">
        <v>0.28</v>
      </c>
      <c r="I10" s="19" t="n">
        <v>0.25</v>
      </c>
      <c r="J10" s="19" t="n">
        <v>0.17</v>
      </c>
      <c r="K10" s="19" t="n">
        <v>0.22</v>
      </c>
      <c r="L10" s="19" t="n">
        <v>0.19</v>
      </c>
      <c r="M10" s="19" t="n">
        <v>0.26</v>
      </c>
      <c r="N10" s="19" t="n">
        <v>0.2</v>
      </c>
      <c r="O10" s="19" t="n">
        <v>0.43</v>
      </c>
      <c r="P10" s="19" t="n">
        <v>0.25</v>
      </c>
      <c r="Q10" s="19" t="n">
        <v>0.28</v>
      </c>
      <c r="R10" s="19" t="n">
        <v>0.22</v>
      </c>
      <c r="S10" s="19" t="n">
        <v>0.32</v>
      </c>
      <c r="T10" s="19" t="n">
        <v>0.24</v>
      </c>
      <c r="U10" s="19" t="n">
        <v>0.23</v>
      </c>
      <c r="V10" s="4" t="s">
        <v>120</v>
      </c>
    </row>
    <row r="11" customFormat="false" ht="12.75" hidden="false" customHeight="false" outlineLevel="0" collapsed="false">
      <c r="A11" s="4" t="s">
        <v>46</v>
      </c>
      <c r="B11" s="18" t="s">
        <v>47</v>
      </c>
      <c r="C11" s="4" t="s">
        <v>43</v>
      </c>
      <c r="D11" s="4" t="s">
        <v>18</v>
      </c>
      <c r="E11" s="4" t="s">
        <v>39</v>
      </c>
      <c r="F11" s="19" t="n">
        <v>0.63</v>
      </c>
      <c r="G11" s="19" t="n">
        <v>1.1</v>
      </c>
      <c r="H11" s="19" t="n">
        <v>1.08</v>
      </c>
      <c r="I11" s="19" t="n">
        <v>0.6</v>
      </c>
      <c r="J11" s="19" t="n">
        <v>0.34</v>
      </c>
      <c r="K11" s="19" t="n">
        <v>0.28</v>
      </c>
      <c r="L11" s="19" t="s">
        <v>148</v>
      </c>
      <c r="M11" s="19" t="n">
        <v>0.43</v>
      </c>
      <c r="N11" s="19" t="n">
        <v>2</v>
      </c>
      <c r="O11" s="19" t="n">
        <v>1.45</v>
      </c>
      <c r="P11" s="19" t="n">
        <v>1.1</v>
      </c>
      <c r="Q11" s="19" t="n">
        <v>1.1</v>
      </c>
      <c r="R11" s="19" t="n">
        <v>0.65</v>
      </c>
      <c r="S11" s="19" t="n">
        <v>0.65</v>
      </c>
      <c r="T11" s="19" t="n">
        <v>1</v>
      </c>
      <c r="U11" s="19" t="n">
        <v>1.45</v>
      </c>
      <c r="V11" s="4" t="s">
        <v>122</v>
      </c>
    </row>
    <row r="12" customFormat="false" ht="12.75" hidden="false" customHeight="false" outlineLevel="0" collapsed="false">
      <c r="A12" s="4" t="s">
        <v>49</v>
      </c>
      <c r="B12" s="18" t="s">
        <v>50</v>
      </c>
      <c r="C12" s="4" t="s">
        <v>43</v>
      </c>
      <c r="D12" s="4" t="s">
        <v>18</v>
      </c>
      <c r="E12" s="4" t="s">
        <v>51</v>
      </c>
      <c r="F12" s="19" t="n">
        <v>1.6</v>
      </c>
      <c r="G12" s="19" t="n">
        <v>0.71</v>
      </c>
      <c r="H12" s="19" t="n">
        <v>1.37</v>
      </c>
      <c r="I12" s="19" t="n">
        <v>1.6</v>
      </c>
      <c r="J12" s="19" t="n">
        <v>3.6</v>
      </c>
      <c r="K12" s="19" t="n">
        <v>1.8</v>
      </c>
      <c r="L12" s="19" t="n">
        <v>3.33</v>
      </c>
      <c r="M12" s="19" t="n">
        <v>2.6</v>
      </c>
      <c r="N12" s="19" t="n">
        <v>2.15</v>
      </c>
      <c r="O12" s="19" t="n">
        <v>2.16</v>
      </c>
      <c r="P12" s="19" t="n">
        <v>1.75</v>
      </c>
      <c r="Q12" s="19" t="n">
        <v>2.19</v>
      </c>
      <c r="R12" s="19" t="n">
        <v>2.18</v>
      </c>
      <c r="S12" s="19" t="n">
        <v>1.85</v>
      </c>
      <c r="T12" s="19" t="n">
        <v>1.2</v>
      </c>
      <c r="U12" s="19" t="n">
        <v>0.99</v>
      </c>
      <c r="V12" s="4" t="s">
        <v>128</v>
      </c>
    </row>
    <row r="13" customFormat="false" ht="12.75" hidden="false" customHeight="false" outlineLevel="0" collapsed="false">
      <c r="A13" s="4" t="s">
        <v>53</v>
      </c>
      <c r="B13" s="18" t="s">
        <v>54</v>
      </c>
      <c r="C13" s="4" t="s">
        <v>43</v>
      </c>
      <c r="D13" s="4" t="s">
        <v>18</v>
      </c>
      <c r="E13" s="4" t="s">
        <v>39</v>
      </c>
      <c r="F13" s="19" t="n">
        <v>0.36</v>
      </c>
      <c r="G13" s="19" t="n">
        <v>0.3</v>
      </c>
      <c r="H13" s="19" t="n">
        <v>0.26</v>
      </c>
      <c r="I13" s="19" t="n">
        <v>0.33</v>
      </c>
      <c r="J13" s="19" t="n">
        <v>0.25</v>
      </c>
      <c r="K13" s="19" t="n">
        <v>0.28</v>
      </c>
      <c r="L13" s="19" t="n">
        <v>0.22</v>
      </c>
      <c r="M13" s="19" t="n">
        <v>0.13</v>
      </c>
      <c r="N13" s="19" t="n">
        <v>0.54</v>
      </c>
      <c r="O13" s="19" t="n">
        <v>0.15</v>
      </c>
      <c r="P13" s="19" t="s">
        <v>148</v>
      </c>
      <c r="Q13" s="19" t="n">
        <v>0.44</v>
      </c>
      <c r="R13" s="19" t="n">
        <v>0.25</v>
      </c>
      <c r="S13" s="19" t="n">
        <v>0.28</v>
      </c>
      <c r="T13" s="19" t="n">
        <v>0.34</v>
      </c>
      <c r="U13" s="19" t="s">
        <v>121</v>
      </c>
      <c r="V13" s="4" t="s">
        <v>120</v>
      </c>
    </row>
    <row r="14" customFormat="false" ht="12.75" hidden="false" customHeight="false" outlineLevel="0" collapsed="false">
      <c r="A14" s="4" t="s">
        <v>56</v>
      </c>
      <c r="B14" s="18" t="s">
        <v>57</v>
      </c>
      <c r="C14" s="4" t="s">
        <v>43</v>
      </c>
      <c r="D14" s="4" t="s">
        <v>18</v>
      </c>
      <c r="E14" s="4" t="s">
        <v>39</v>
      </c>
      <c r="F14" s="19" t="n">
        <v>1.11</v>
      </c>
      <c r="G14" s="19" t="n">
        <v>0.8</v>
      </c>
      <c r="H14" s="19" t="n">
        <v>1.16</v>
      </c>
      <c r="I14" s="19" t="n">
        <v>1.06</v>
      </c>
      <c r="J14" s="19" t="s">
        <v>121</v>
      </c>
      <c r="K14" s="19" t="s">
        <v>121</v>
      </c>
      <c r="L14" s="19" t="s">
        <v>121</v>
      </c>
      <c r="M14" s="19" t="s">
        <v>121</v>
      </c>
      <c r="N14" s="19" t="n">
        <v>0.45</v>
      </c>
      <c r="O14" s="19" t="n">
        <v>0.36</v>
      </c>
      <c r="P14" s="19" t="n">
        <v>0.49</v>
      </c>
      <c r="Q14" s="19" t="n">
        <v>0.48</v>
      </c>
      <c r="R14" s="19" t="n">
        <v>0.55</v>
      </c>
      <c r="S14" s="19" t="s">
        <v>121</v>
      </c>
      <c r="T14" s="19" t="s">
        <v>121</v>
      </c>
      <c r="U14" s="19" t="s">
        <v>121</v>
      </c>
      <c r="V14" s="17" t="s">
        <v>129</v>
      </c>
    </row>
    <row r="15" customFormat="false" ht="12.75" hidden="false" customHeight="false" outlineLevel="0" collapsed="false">
      <c r="A15" s="4" t="s">
        <v>59</v>
      </c>
      <c r="B15" s="18" t="s">
        <v>60</v>
      </c>
      <c r="C15" s="4" t="s">
        <v>43</v>
      </c>
      <c r="D15" s="4" t="s">
        <v>18</v>
      </c>
      <c r="E15" s="4" t="s">
        <v>39</v>
      </c>
      <c r="F15" s="19" t="n">
        <v>0.48</v>
      </c>
      <c r="G15" s="19" t="n">
        <v>0.35</v>
      </c>
      <c r="H15" s="19" t="n">
        <v>0.63</v>
      </c>
      <c r="I15" s="19" t="s">
        <v>148</v>
      </c>
      <c r="J15" s="19" t="n">
        <v>0.57</v>
      </c>
      <c r="K15" s="19" t="n">
        <v>0.51</v>
      </c>
      <c r="L15" s="19" t="n">
        <v>0.55</v>
      </c>
      <c r="M15" s="20" t="n">
        <v>0.87</v>
      </c>
      <c r="N15" s="19" t="n">
        <v>0.46</v>
      </c>
      <c r="O15" s="19" t="n">
        <v>0.55</v>
      </c>
      <c r="P15" s="19" t="s">
        <v>148</v>
      </c>
      <c r="Q15" s="19" t="n">
        <v>0.46</v>
      </c>
      <c r="R15" s="19" t="n">
        <v>1.15</v>
      </c>
      <c r="S15" s="19" t="n">
        <v>0.86</v>
      </c>
      <c r="T15" s="19" t="n">
        <v>0.83</v>
      </c>
      <c r="U15" s="19" t="n">
        <v>1.8</v>
      </c>
      <c r="V15" s="4" t="s">
        <v>120</v>
      </c>
    </row>
    <row r="16" customFormat="false" ht="12.75" hidden="false" customHeight="false" outlineLevel="0" collapsed="false">
      <c r="A16" s="4" t="s">
        <v>130</v>
      </c>
      <c r="B16" s="18" t="s">
        <v>63</v>
      </c>
      <c r="C16" s="4" t="s">
        <v>43</v>
      </c>
      <c r="D16" s="4" t="s">
        <v>18</v>
      </c>
      <c r="E16" s="4" t="s">
        <v>24</v>
      </c>
      <c r="F16" s="19" t="n">
        <v>2.37</v>
      </c>
      <c r="G16" s="19" t="n">
        <v>2.2</v>
      </c>
      <c r="H16" s="19" t="n">
        <v>2.74</v>
      </c>
      <c r="I16" s="19" t="n">
        <v>1.1</v>
      </c>
      <c r="J16" s="19" t="n">
        <v>4.01</v>
      </c>
      <c r="K16" s="19" t="n">
        <v>2.95</v>
      </c>
      <c r="L16" s="19" t="s">
        <v>121</v>
      </c>
      <c r="M16" s="19" t="s">
        <v>121</v>
      </c>
      <c r="N16" s="19" t="n">
        <v>0.42</v>
      </c>
      <c r="O16" s="19" t="n">
        <v>0.47</v>
      </c>
      <c r="P16" s="19" t="n">
        <v>1.25</v>
      </c>
      <c r="Q16" s="19" t="s">
        <v>121</v>
      </c>
      <c r="R16" s="19" t="n">
        <v>1.5</v>
      </c>
      <c r="S16" s="19" t="n">
        <v>2.75</v>
      </c>
      <c r="T16" s="19" t="n">
        <v>2.8</v>
      </c>
      <c r="U16" s="19" t="n">
        <v>3.2</v>
      </c>
      <c r="V16" s="4" t="s">
        <v>122</v>
      </c>
    </row>
    <row r="17" customFormat="false" ht="12.75" hidden="false" customHeight="false" outlineLevel="0" collapsed="false">
      <c r="A17" s="4" t="s">
        <v>66</v>
      </c>
      <c r="B17" s="21" t="s">
        <v>67</v>
      </c>
      <c r="C17" s="4" t="s">
        <v>43</v>
      </c>
      <c r="D17" s="4" t="s">
        <v>18</v>
      </c>
      <c r="E17" s="4" t="s">
        <v>19</v>
      </c>
      <c r="F17" s="19" t="n">
        <v>0.65</v>
      </c>
      <c r="G17" s="19" t="n">
        <v>0.65</v>
      </c>
      <c r="H17" s="19" t="s">
        <v>121</v>
      </c>
      <c r="I17" s="19" t="s">
        <v>121</v>
      </c>
      <c r="J17" s="19" t="n">
        <v>0.55</v>
      </c>
      <c r="K17" s="19" t="n">
        <v>0.41</v>
      </c>
      <c r="L17" s="19" t="n">
        <v>0.4</v>
      </c>
      <c r="M17" s="19" t="n">
        <v>0.77</v>
      </c>
      <c r="N17" s="19" t="n">
        <v>0.82</v>
      </c>
      <c r="O17" s="19" t="n">
        <v>0.45</v>
      </c>
      <c r="P17" s="19" t="n">
        <v>0.57</v>
      </c>
      <c r="Q17" s="19" t="n">
        <v>0.67</v>
      </c>
      <c r="R17" s="19" t="n">
        <v>0.56</v>
      </c>
      <c r="S17" s="19" t="n">
        <v>0.63</v>
      </c>
      <c r="T17" s="19" t="s">
        <v>121</v>
      </c>
      <c r="U17" s="19" t="s">
        <v>121</v>
      </c>
      <c r="V17" s="4" t="s">
        <v>120</v>
      </c>
    </row>
    <row r="18" customFormat="false" ht="12.75" hidden="false" customHeight="false" outlineLevel="0" collapsed="false">
      <c r="A18" s="4" t="s">
        <v>69</v>
      </c>
      <c r="B18" s="18" t="s">
        <v>70</v>
      </c>
      <c r="C18" s="4" t="s">
        <v>43</v>
      </c>
      <c r="D18" s="4" t="s">
        <v>18</v>
      </c>
      <c r="E18" s="4" t="s">
        <v>39</v>
      </c>
      <c r="F18" s="19" t="n">
        <v>0.82</v>
      </c>
      <c r="G18" s="19" t="n">
        <v>0.42</v>
      </c>
      <c r="H18" s="19" t="n">
        <v>0.41</v>
      </c>
      <c r="I18" s="19" t="n">
        <v>0.42</v>
      </c>
      <c r="J18" s="19" t="n">
        <v>0.43</v>
      </c>
      <c r="K18" s="19" t="n">
        <v>0.51</v>
      </c>
      <c r="L18" s="19" t="s">
        <v>148</v>
      </c>
      <c r="M18" s="19" t="n">
        <v>0.46</v>
      </c>
      <c r="N18" s="19" t="n">
        <v>0.5</v>
      </c>
      <c r="O18" s="19" t="n">
        <v>0.69</v>
      </c>
      <c r="P18" s="19" t="n">
        <v>0.57</v>
      </c>
      <c r="Q18" s="19" t="n">
        <v>0.45</v>
      </c>
      <c r="R18" s="19" t="n">
        <v>0.39</v>
      </c>
      <c r="S18" s="19" t="n">
        <v>0.2</v>
      </c>
      <c r="T18" s="19" t="s">
        <v>148</v>
      </c>
      <c r="U18" s="19" t="n">
        <v>0.4</v>
      </c>
      <c r="V18" s="4" t="s">
        <v>131</v>
      </c>
    </row>
    <row r="19" customFormat="false" ht="12.75" hidden="false" customHeight="false" outlineLevel="0" collapsed="false">
      <c r="A19" s="4" t="s">
        <v>72</v>
      </c>
      <c r="B19" s="18" t="s">
        <v>73</v>
      </c>
      <c r="C19" s="4" t="s">
        <v>43</v>
      </c>
      <c r="D19" s="4" t="s">
        <v>18</v>
      </c>
      <c r="E19" s="4" t="s">
        <v>19</v>
      </c>
      <c r="F19" s="19" t="n">
        <v>0.26</v>
      </c>
      <c r="G19" s="19" t="n">
        <v>0.27</v>
      </c>
      <c r="H19" s="19" t="n">
        <v>0.37</v>
      </c>
      <c r="I19" s="19" t="n">
        <v>0.18</v>
      </c>
      <c r="J19" s="19" t="n">
        <v>0.6</v>
      </c>
      <c r="K19" s="19" t="n">
        <v>0.53</v>
      </c>
      <c r="L19" s="19" t="n">
        <v>0.55</v>
      </c>
      <c r="M19" s="19" t="n">
        <v>0.55</v>
      </c>
      <c r="N19" s="19" t="s">
        <v>121</v>
      </c>
      <c r="O19" s="19" t="s">
        <v>121</v>
      </c>
      <c r="P19" s="19" t="s">
        <v>121</v>
      </c>
      <c r="Q19" s="19" t="s">
        <v>121</v>
      </c>
      <c r="R19" s="19" t="s">
        <v>121</v>
      </c>
      <c r="S19" s="19" t="s">
        <v>121</v>
      </c>
      <c r="T19" s="19" t="s">
        <v>121</v>
      </c>
      <c r="U19" s="19" t="s">
        <v>121</v>
      </c>
      <c r="V19" s="17" t="s">
        <v>120</v>
      </c>
    </row>
    <row r="20" customFormat="false" ht="12.75" hidden="false" customHeight="false" outlineLevel="0" collapsed="false">
      <c r="A20" s="4" t="s">
        <v>75</v>
      </c>
      <c r="B20" s="18" t="s">
        <v>76</v>
      </c>
      <c r="C20" s="4" t="s">
        <v>43</v>
      </c>
      <c r="D20" s="4" t="s">
        <v>18</v>
      </c>
      <c r="E20" s="4" t="s">
        <v>19</v>
      </c>
      <c r="F20" s="19" t="n">
        <v>0.47</v>
      </c>
      <c r="G20" s="19" t="n">
        <v>0.7</v>
      </c>
      <c r="H20" s="19" t="n">
        <v>0.65</v>
      </c>
      <c r="I20" s="19" t="n">
        <v>0.6</v>
      </c>
      <c r="J20" s="19" t="n">
        <v>0.35</v>
      </c>
      <c r="K20" s="19" t="n">
        <v>0.4</v>
      </c>
      <c r="L20" s="19" t="n">
        <v>0.19</v>
      </c>
      <c r="M20" s="19" t="n">
        <v>0.25</v>
      </c>
      <c r="N20" s="19" t="n">
        <v>0.41</v>
      </c>
      <c r="O20" s="19" t="n">
        <v>0.43</v>
      </c>
      <c r="P20" s="19" t="n">
        <v>0.45</v>
      </c>
      <c r="Q20" s="19" t="s">
        <v>148</v>
      </c>
      <c r="R20" s="19" t="n">
        <v>0.55</v>
      </c>
      <c r="S20" s="19" t="n">
        <v>0.24</v>
      </c>
      <c r="T20" s="19" t="n">
        <v>0.34</v>
      </c>
      <c r="U20" s="19" t="n">
        <v>0.4</v>
      </c>
      <c r="V20" s="4" t="s">
        <v>132</v>
      </c>
    </row>
    <row r="21" customFormat="false" ht="12.75" hidden="false" customHeight="false" outlineLevel="0" collapsed="false">
      <c r="A21" s="4" t="s">
        <v>78</v>
      </c>
      <c r="B21" s="18" t="s">
        <v>79</v>
      </c>
      <c r="C21" s="4" t="s">
        <v>43</v>
      </c>
      <c r="D21" s="4" t="s">
        <v>18</v>
      </c>
      <c r="E21" s="4" t="s">
        <v>39</v>
      </c>
      <c r="F21" s="19" t="n">
        <v>0.36</v>
      </c>
      <c r="G21" s="19" t="s">
        <v>148</v>
      </c>
      <c r="H21" s="19" t="n">
        <v>0.16</v>
      </c>
      <c r="I21" s="19" t="s">
        <v>121</v>
      </c>
      <c r="J21" s="19" t="n">
        <v>0.13</v>
      </c>
      <c r="K21" s="19" t="n">
        <v>0.11</v>
      </c>
      <c r="L21" s="19" t="n">
        <v>0.17</v>
      </c>
      <c r="M21" s="19" t="n">
        <v>0.1</v>
      </c>
      <c r="N21" s="19" t="n">
        <v>0.28</v>
      </c>
      <c r="O21" s="19" t="n">
        <v>0.31</v>
      </c>
      <c r="P21" s="19" t="n">
        <v>0.42</v>
      </c>
      <c r="Q21" s="19" t="n">
        <v>0.35</v>
      </c>
      <c r="R21" s="19" t="n">
        <v>0.43</v>
      </c>
      <c r="S21" s="19" t="n">
        <v>0.36</v>
      </c>
      <c r="T21" s="19" t="n">
        <v>0.43</v>
      </c>
      <c r="U21" s="19" t="s">
        <v>121</v>
      </c>
      <c r="V21" s="4" t="s">
        <v>120</v>
      </c>
    </row>
    <row r="22" customFormat="false" ht="12.75" hidden="false" customHeight="false" outlineLevel="0" collapsed="false">
      <c r="A22" s="4" t="s">
        <v>82</v>
      </c>
      <c r="B22" s="18" t="s">
        <v>83</v>
      </c>
      <c r="C22" s="4" t="s">
        <v>43</v>
      </c>
      <c r="D22" s="4" t="s">
        <v>18</v>
      </c>
      <c r="E22" s="4" t="s">
        <v>39</v>
      </c>
      <c r="F22" s="19" t="n">
        <v>0.12</v>
      </c>
      <c r="G22" s="19" t="n">
        <v>0.35</v>
      </c>
      <c r="H22" s="19" t="n">
        <v>0.39</v>
      </c>
      <c r="I22" s="19" t="n">
        <v>0.33</v>
      </c>
      <c r="J22" s="19" t="n">
        <v>0.43</v>
      </c>
      <c r="K22" s="19" t="n">
        <v>0.55</v>
      </c>
      <c r="L22" s="19" t="n">
        <v>0.41</v>
      </c>
      <c r="M22" s="19" t="n">
        <v>0.59</v>
      </c>
      <c r="N22" s="19" t="n">
        <v>0.61</v>
      </c>
      <c r="O22" s="19" t="n">
        <v>0.68</v>
      </c>
      <c r="P22" s="19" t="n">
        <v>0.56</v>
      </c>
      <c r="Q22" s="19" t="n">
        <v>0.54</v>
      </c>
      <c r="R22" s="19" t="n">
        <v>0.55</v>
      </c>
      <c r="S22" s="19" t="n">
        <v>0.33</v>
      </c>
      <c r="T22" s="19" t="n">
        <v>0.4</v>
      </c>
      <c r="U22" s="19" t="s">
        <v>148</v>
      </c>
      <c r="V22" s="4" t="s">
        <v>122</v>
      </c>
    </row>
    <row r="23" customFormat="false" ht="12.75" hidden="false" customHeight="false" outlineLevel="0" collapsed="false">
      <c r="A23" s="4" t="s">
        <v>134</v>
      </c>
      <c r="B23" s="18" t="s">
        <v>86</v>
      </c>
      <c r="C23" s="4" t="s">
        <v>43</v>
      </c>
      <c r="D23" s="4" t="s">
        <v>18</v>
      </c>
      <c r="E23" s="4" t="s">
        <v>24</v>
      </c>
      <c r="F23" s="19" t="n">
        <v>0.15</v>
      </c>
      <c r="G23" s="19" t="n">
        <v>0.58</v>
      </c>
      <c r="H23" s="19" t="n">
        <v>0.69</v>
      </c>
      <c r="I23" s="19" t="n">
        <v>0.21</v>
      </c>
      <c r="J23" s="19" t="n">
        <v>0.21</v>
      </c>
      <c r="K23" s="19" t="n">
        <v>0.36</v>
      </c>
      <c r="L23" s="19" t="n">
        <v>0.17</v>
      </c>
      <c r="M23" s="19" t="n">
        <v>0.35</v>
      </c>
      <c r="N23" s="19" t="n">
        <v>3.32</v>
      </c>
      <c r="O23" s="19" t="n">
        <v>2.1</v>
      </c>
      <c r="P23" s="19" t="n">
        <v>1.28</v>
      </c>
      <c r="Q23" s="19" t="n">
        <v>1.98</v>
      </c>
      <c r="R23" s="19" t="n">
        <v>1.1</v>
      </c>
      <c r="S23" s="19" t="n">
        <v>0.85</v>
      </c>
      <c r="T23" s="19" t="n">
        <v>1.35</v>
      </c>
      <c r="U23" s="19" t="n">
        <v>1.75</v>
      </c>
      <c r="V23" s="4" t="s">
        <v>120</v>
      </c>
    </row>
    <row r="24" customFormat="false" ht="12.75" hidden="false" customHeight="false" outlineLevel="0" collapsed="false">
      <c r="A24" s="4" t="s">
        <v>135</v>
      </c>
      <c r="B24" s="18" t="s">
        <v>89</v>
      </c>
      <c r="C24" s="4" t="s">
        <v>43</v>
      </c>
      <c r="D24" s="4" t="s">
        <v>18</v>
      </c>
      <c r="E24" s="4" t="s">
        <v>19</v>
      </c>
      <c r="F24" s="19" t="n">
        <v>0.15</v>
      </c>
      <c r="G24" s="19" t="n">
        <v>0.13</v>
      </c>
      <c r="H24" s="19" t="n">
        <v>0.17</v>
      </c>
      <c r="I24" s="19" t="n">
        <v>0.15</v>
      </c>
      <c r="J24" s="19" t="n">
        <v>0.2</v>
      </c>
      <c r="K24" s="19" t="s">
        <v>148</v>
      </c>
      <c r="L24" s="19" t="n">
        <v>0.18</v>
      </c>
      <c r="M24" s="19" t="s">
        <v>121</v>
      </c>
      <c r="N24" s="19" t="n">
        <v>0.2</v>
      </c>
      <c r="O24" s="19" t="n">
        <v>0.34</v>
      </c>
      <c r="P24" s="19" t="n">
        <v>0.31</v>
      </c>
      <c r="Q24" s="19" t="n">
        <v>0.29</v>
      </c>
      <c r="R24" s="19" t="n">
        <v>0.31</v>
      </c>
      <c r="S24" s="19" t="n">
        <v>0.28</v>
      </c>
      <c r="T24" s="19" t="n">
        <v>0.19</v>
      </c>
      <c r="U24" s="19" t="n">
        <v>0.2</v>
      </c>
      <c r="V24" s="4" t="s">
        <v>122</v>
      </c>
    </row>
    <row r="25" customFormat="false" ht="12.75" hidden="false" customHeight="false" outlineLevel="0" collapsed="false">
      <c r="A25" s="4" t="s">
        <v>136</v>
      </c>
      <c r="B25" s="18" t="s">
        <v>92</v>
      </c>
      <c r="C25" s="4" t="s">
        <v>43</v>
      </c>
      <c r="D25" s="4" t="s">
        <v>18</v>
      </c>
      <c r="E25" s="4" t="s">
        <v>39</v>
      </c>
      <c r="F25" s="19" t="n">
        <v>0.3</v>
      </c>
      <c r="G25" s="19" t="n">
        <v>0.21</v>
      </c>
      <c r="H25" s="19" t="n">
        <v>0.55</v>
      </c>
      <c r="I25" s="19" t="n">
        <v>0.32</v>
      </c>
      <c r="J25" s="19" t="s">
        <v>121</v>
      </c>
      <c r="K25" s="19" t="s">
        <v>121</v>
      </c>
      <c r="L25" s="19" t="s">
        <v>121</v>
      </c>
      <c r="M25" s="19" t="s">
        <v>121</v>
      </c>
      <c r="N25" s="19" t="n">
        <v>0.35</v>
      </c>
      <c r="O25" s="19" t="n">
        <v>0.25</v>
      </c>
      <c r="P25" s="19" t="n">
        <v>0.26</v>
      </c>
      <c r="Q25" s="19" t="s">
        <v>121</v>
      </c>
      <c r="R25" s="19" t="n">
        <v>0.2</v>
      </c>
      <c r="S25" s="19" t="n">
        <v>0.4</v>
      </c>
      <c r="T25" s="19" t="s">
        <v>121</v>
      </c>
      <c r="U25" s="19" t="s">
        <v>121</v>
      </c>
      <c r="V25" s="17" t="s">
        <v>122</v>
      </c>
    </row>
    <row r="26" customFormat="false" ht="12.75" hidden="false" customHeight="false" outlineLevel="0" collapsed="false">
      <c r="A26" s="4" t="s">
        <v>137</v>
      </c>
      <c r="B26" s="18" t="s">
        <v>96</v>
      </c>
      <c r="C26" s="4" t="s">
        <v>43</v>
      </c>
      <c r="D26" s="4" t="s">
        <v>18</v>
      </c>
      <c r="E26" s="4" t="s">
        <v>39</v>
      </c>
      <c r="F26" s="19" t="n">
        <v>0.16</v>
      </c>
      <c r="G26" s="19" t="n">
        <v>0.15</v>
      </c>
      <c r="H26" s="19" t="n">
        <v>0.08</v>
      </c>
      <c r="I26" s="19" t="s">
        <v>148</v>
      </c>
      <c r="J26" s="19" t="n">
        <v>0.24</v>
      </c>
      <c r="K26" s="19" t="n">
        <v>0.31</v>
      </c>
      <c r="L26" s="19" t="n">
        <v>0.34</v>
      </c>
      <c r="M26" s="19" t="s">
        <v>121</v>
      </c>
      <c r="N26" s="19" t="s">
        <v>148</v>
      </c>
      <c r="O26" s="19" t="n">
        <v>0.12</v>
      </c>
      <c r="P26" s="19" t="s">
        <v>148</v>
      </c>
      <c r="Q26" s="19" t="s">
        <v>148</v>
      </c>
      <c r="R26" s="19" t="n">
        <v>0.22</v>
      </c>
      <c r="S26" s="19" t="n">
        <v>0.25</v>
      </c>
      <c r="T26" s="19" t="n">
        <v>0.23</v>
      </c>
      <c r="U26" s="19" t="n">
        <v>0.35</v>
      </c>
      <c r="V26" s="4" t="s">
        <v>120</v>
      </c>
    </row>
    <row r="27" customFormat="false" ht="12.75" hidden="false" customHeight="false" outlineLevel="0" collapsed="false">
      <c r="A27" s="4" t="s">
        <v>98</v>
      </c>
      <c r="B27" s="18" t="s">
        <v>99</v>
      </c>
      <c r="C27" s="4" t="s">
        <v>16</v>
      </c>
      <c r="D27" s="4" t="s">
        <v>18</v>
      </c>
      <c r="E27" s="4" t="s">
        <v>19</v>
      </c>
      <c r="F27" s="19" t="n">
        <v>0.49</v>
      </c>
      <c r="G27" s="19" t="n">
        <v>0.82</v>
      </c>
      <c r="H27" s="19" t="n">
        <v>0.29</v>
      </c>
      <c r="I27" s="19" t="n">
        <v>0.53</v>
      </c>
      <c r="J27" s="19" t="n">
        <v>0.43</v>
      </c>
      <c r="K27" s="19" t="n">
        <v>0.77</v>
      </c>
      <c r="L27" s="19" t="n">
        <v>0.73</v>
      </c>
      <c r="M27" s="19" t="n">
        <v>0.8</v>
      </c>
      <c r="N27" s="19" t="n">
        <v>0.98</v>
      </c>
      <c r="O27" s="19" t="n">
        <v>0.65</v>
      </c>
      <c r="P27" s="19" t="n">
        <v>1.19</v>
      </c>
      <c r="Q27" s="19" t="n">
        <v>0.64</v>
      </c>
      <c r="R27" s="19" t="n">
        <v>0.47</v>
      </c>
      <c r="S27" s="19" t="n">
        <v>0.45</v>
      </c>
      <c r="T27" s="19" t="n">
        <v>0.39</v>
      </c>
      <c r="U27" s="19" t="n">
        <v>0.38</v>
      </c>
      <c r="V27" s="4" t="s">
        <v>122</v>
      </c>
    </row>
    <row r="28" customFormat="false" ht="12.75" hidden="false" customHeight="false" outlineLevel="0" collapsed="false">
      <c r="A28" s="4" t="s">
        <v>101</v>
      </c>
      <c r="B28" s="18" t="s">
        <v>102</v>
      </c>
      <c r="C28" s="4" t="s">
        <v>103</v>
      </c>
      <c r="D28" s="4" t="s">
        <v>105</v>
      </c>
      <c r="E28" s="4" t="s">
        <v>106</v>
      </c>
      <c r="F28" s="19" t="n">
        <v>1.2</v>
      </c>
      <c r="G28" s="19" t="n">
        <v>1.06</v>
      </c>
      <c r="H28" s="19" t="n">
        <v>1.4</v>
      </c>
      <c r="I28" s="19" t="n">
        <v>1.7</v>
      </c>
      <c r="J28" s="19" t="n">
        <v>2.6</v>
      </c>
      <c r="K28" s="19" t="n">
        <v>2.48</v>
      </c>
      <c r="L28" s="19" t="n">
        <v>2.81</v>
      </c>
      <c r="M28" s="19" t="n">
        <v>2.12</v>
      </c>
      <c r="N28" s="19" t="n">
        <v>2.64</v>
      </c>
      <c r="O28" s="19" t="n">
        <v>2</v>
      </c>
      <c r="P28" s="19" t="n">
        <v>0.98</v>
      </c>
      <c r="Q28" s="19" t="s">
        <v>121</v>
      </c>
      <c r="R28" s="19" t="n">
        <v>2.11</v>
      </c>
      <c r="S28" s="19" t="n">
        <v>0.87</v>
      </c>
      <c r="T28" s="19" t="s">
        <v>121</v>
      </c>
      <c r="U28" s="19" t="s">
        <v>121</v>
      </c>
      <c r="V28" s="4" t="s">
        <v>122</v>
      </c>
    </row>
    <row r="29" customFormat="false" ht="12.75" hidden="false" customHeight="false" outlineLevel="0" collapsed="false">
      <c r="A29" s="4" t="s">
        <v>108</v>
      </c>
      <c r="B29" s="18" t="s">
        <v>109</v>
      </c>
      <c r="C29" s="4" t="s">
        <v>103</v>
      </c>
      <c r="D29" s="4" t="s">
        <v>18</v>
      </c>
      <c r="E29" s="4" t="s">
        <v>39</v>
      </c>
      <c r="F29" s="19" t="s">
        <v>148</v>
      </c>
      <c r="G29" s="19" t="n">
        <v>0.6</v>
      </c>
      <c r="H29" s="19" t="n">
        <v>0.62</v>
      </c>
      <c r="I29" s="19" t="s">
        <v>121</v>
      </c>
      <c r="J29" s="19" t="n">
        <v>2.63</v>
      </c>
      <c r="K29" s="19" t="n">
        <v>2.73</v>
      </c>
      <c r="L29" s="19" t="n">
        <v>2.21</v>
      </c>
      <c r="M29" s="19" t="n">
        <v>3.18</v>
      </c>
      <c r="N29" s="19" t="n">
        <v>0.67</v>
      </c>
      <c r="O29" s="19" t="n">
        <v>0.84</v>
      </c>
      <c r="P29" s="19" t="n">
        <v>0.58</v>
      </c>
      <c r="Q29" s="19" t="s">
        <v>121</v>
      </c>
      <c r="R29" s="19" t="n">
        <v>3.48</v>
      </c>
      <c r="S29" s="19" t="n">
        <v>3.81</v>
      </c>
      <c r="T29" s="19" t="n">
        <v>2.6</v>
      </c>
      <c r="U29" s="19" t="n">
        <v>2.4</v>
      </c>
      <c r="V29" s="4" t="s">
        <v>120</v>
      </c>
    </row>
    <row r="30" customFormat="false" ht="12.75" hidden="false" customHeight="false" outlineLevel="0" collapsed="false">
      <c r="A30" s="4" t="s">
        <v>111</v>
      </c>
      <c r="B30" s="18" t="s">
        <v>112</v>
      </c>
      <c r="C30" s="4" t="s">
        <v>103</v>
      </c>
      <c r="D30" s="4" t="s">
        <v>18</v>
      </c>
      <c r="E30" s="4" t="s">
        <v>39</v>
      </c>
      <c r="F30" s="19" t="n">
        <v>0.31</v>
      </c>
      <c r="G30" s="19" t="n">
        <v>0.35</v>
      </c>
      <c r="H30" s="19" t="n">
        <v>0.3</v>
      </c>
      <c r="I30" s="19" t="n">
        <v>0.31</v>
      </c>
      <c r="J30" s="19" t="n">
        <v>0.11</v>
      </c>
      <c r="K30" s="19" t="n">
        <v>0.2</v>
      </c>
      <c r="L30" s="19" t="n">
        <v>0.1</v>
      </c>
      <c r="M30" s="19" t="s">
        <v>148</v>
      </c>
      <c r="N30" s="19" t="n">
        <v>0.21</v>
      </c>
      <c r="O30" s="19" t="n">
        <v>0.28</v>
      </c>
      <c r="P30" s="19" t="n">
        <v>0.21</v>
      </c>
      <c r="Q30" s="19" t="n">
        <v>0.38</v>
      </c>
      <c r="R30" s="19" t="n">
        <v>0.34</v>
      </c>
      <c r="S30" s="19" t="n">
        <v>0.21</v>
      </c>
      <c r="T30" s="19" t="n">
        <v>0.15</v>
      </c>
      <c r="U30" s="19" t="s">
        <v>121</v>
      </c>
      <c r="V30" s="4" t="s">
        <v>122</v>
      </c>
    </row>
    <row r="32" customFormat="false" ht="12.75" hidden="false" customHeight="false" outlineLevel="0" collapsed="false">
      <c r="A32" s="22" t="s">
        <v>138</v>
      </c>
    </row>
    <row r="33" customFormat="false" ht="12.75" hidden="false" customHeight="false" outlineLevel="0" collapsed="false">
      <c r="A33" s="21" t="s">
        <v>139</v>
      </c>
    </row>
    <row r="34" customFormat="false" ht="12.75" hidden="false" customHeight="false" outlineLevel="0" collapsed="false">
      <c r="A34" s="21" t="s">
        <v>154</v>
      </c>
    </row>
    <row r="35" customFormat="false" ht="12.75" hidden="false" customHeight="false" outlineLevel="0" collapsed="false">
      <c r="A35" s="21" t="s">
        <v>141</v>
      </c>
    </row>
    <row r="36" customFormat="false" ht="12.75" hidden="false" customHeight="false" outlineLevel="0" collapsed="false">
      <c r="A36" s="21" t="s">
        <v>142</v>
      </c>
    </row>
    <row r="37" customFormat="false" ht="12.75" hidden="false" customHeight="false" outlineLevel="0" collapsed="false">
      <c r="A37" s="21" t="s">
        <v>143</v>
      </c>
    </row>
    <row r="38" customFormat="false" ht="12.75" hidden="false" customHeight="false" outlineLevel="0" collapsed="false">
      <c r="A38" s="21" t="s">
        <v>144</v>
      </c>
    </row>
  </sheetData>
  <mergeCells count="9">
    <mergeCell ref="A1:A2"/>
    <mergeCell ref="B1:B2"/>
    <mergeCell ref="C1:C2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20138888888889" right="0.370138888888889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.99"/>
    <col collapsed="false" customWidth="tru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3" min="12" style="1" width="4.41"/>
    <col collapsed="false" customWidth="true" hidden="false" outlineLevel="0" max="14" min="14" style="1" width="4.28"/>
    <col collapsed="false" customWidth="true" hidden="false" outlineLevel="0" max="17" min="15" style="1" width="4.56"/>
    <col collapsed="false" customWidth="true" hidden="false" outlineLevel="0" max="18" min="18" style="1" width="4.41"/>
    <col collapsed="false" customWidth="true" hidden="false" outlineLevel="0" max="20" min="19" style="1" width="4.28"/>
    <col collapsed="false" customWidth="true" hidden="false" outlineLevel="0" max="21" min="21" style="1" width="4.41"/>
    <col collapsed="false" customWidth="true" hidden="false" outlineLevel="0" max="22" min="22" style="1" width="18.85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5</v>
      </c>
      <c r="E1" s="2"/>
      <c r="F1" s="2" t="s">
        <v>15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8</v>
      </c>
    </row>
    <row r="2" customFormat="false" ht="12.75" hidden="false" customHeight="true" outlineLevel="0" collapsed="false">
      <c r="A2" s="2"/>
      <c r="B2" s="2"/>
      <c r="C2" s="2"/>
      <c r="D2" s="5" t="s">
        <v>10</v>
      </c>
      <c r="E2" s="5" t="s">
        <v>11</v>
      </c>
      <c r="F2" s="2" t="s">
        <v>116</v>
      </c>
      <c r="G2" s="2"/>
      <c r="H2" s="2"/>
      <c r="I2" s="2"/>
      <c r="J2" s="2" t="s">
        <v>117</v>
      </c>
      <c r="K2" s="2"/>
      <c r="L2" s="2"/>
      <c r="M2" s="2"/>
      <c r="N2" s="2" t="s">
        <v>118</v>
      </c>
      <c r="O2" s="2"/>
      <c r="P2" s="2"/>
      <c r="Q2" s="2"/>
      <c r="R2" s="2" t="s">
        <v>119</v>
      </c>
      <c r="S2" s="2"/>
      <c r="T2" s="2"/>
      <c r="U2" s="2"/>
      <c r="V2" s="2"/>
    </row>
    <row r="3" customFormat="false" ht="12.75" hidden="false" customHeight="false" outlineLevel="0" collapsed="false">
      <c r="A3" s="1" t="s">
        <v>14</v>
      </c>
      <c r="B3" s="6" t="s">
        <v>15</v>
      </c>
      <c r="C3" s="1" t="s">
        <v>16</v>
      </c>
      <c r="D3" s="1" t="s">
        <v>18</v>
      </c>
      <c r="E3" s="1" t="s">
        <v>19</v>
      </c>
      <c r="F3" s="11" t="n">
        <v>0.06</v>
      </c>
      <c r="G3" s="11" t="n">
        <v>0.06</v>
      </c>
      <c r="H3" s="11" t="n">
        <v>0.14</v>
      </c>
      <c r="I3" s="11" t="n">
        <v>0.03</v>
      </c>
      <c r="J3" s="11" t="n">
        <v>0.3</v>
      </c>
      <c r="K3" s="11" t="n">
        <v>0.11</v>
      </c>
      <c r="L3" s="11" t="n">
        <v>0.13</v>
      </c>
      <c r="M3" s="11" t="n">
        <v>0.08</v>
      </c>
      <c r="N3" s="11" t="n">
        <v>0.09</v>
      </c>
      <c r="O3" s="11" t="n">
        <v>0.04</v>
      </c>
      <c r="P3" s="11" t="n">
        <v>0.05</v>
      </c>
      <c r="Q3" s="11" t="n">
        <v>0.03</v>
      </c>
      <c r="R3" s="11" t="n">
        <v>0.05</v>
      </c>
      <c r="S3" s="11" t="n">
        <v>0.2</v>
      </c>
      <c r="T3" s="11" t="n">
        <v>0.05</v>
      </c>
      <c r="U3" s="11" t="n">
        <v>0.1</v>
      </c>
      <c r="V3" s="1" t="s">
        <v>120</v>
      </c>
    </row>
    <row r="4" customFormat="false" ht="12.75" hidden="false" customHeight="false" outlineLevel="0" collapsed="false">
      <c r="A4" s="1" t="s">
        <v>21</v>
      </c>
      <c r="B4" s="6" t="s">
        <v>22</v>
      </c>
      <c r="C4" s="1" t="s">
        <v>16</v>
      </c>
      <c r="D4" s="1" t="s">
        <v>18</v>
      </c>
      <c r="E4" s="1" t="s">
        <v>24</v>
      </c>
      <c r="F4" s="11" t="n">
        <v>0.2</v>
      </c>
      <c r="G4" s="11" t="n">
        <v>0.12</v>
      </c>
      <c r="H4" s="11" t="n">
        <v>0.15</v>
      </c>
      <c r="I4" s="11" t="n">
        <v>0.7</v>
      </c>
      <c r="J4" s="11" t="n">
        <v>0.1</v>
      </c>
      <c r="K4" s="11" t="n">
        <v>0.08</v>
      </c>
      <c r="L4" s="11" t="n">
        <v>0.7</v>
      </c>
      <c r="M4" s="11" t="n">
        <v>0.7</v>
      </c>
      <c r="N4" s="11" t="n">
        <v>0.33</v>
      </c>
      <c r="O4" s="11" t="n">
        <v>0.18</v>
      </c>
      <c r="P4" s="11" t="n">
        <v>0.7</v>
      </c>
      <c r="Q4" s="11" t="n">
        <v>0.8</v>
      </c>
      <c r="R4" s="11" t="n">
        <v>0.2</v>
      </c>
      <c r="S4" s="11" t="s">
        <v>121</v>
      </c>
      <c r="T4" s="11" t="n">
        <v>0.6</v>
      </c>
      <c r="U4" s="11" t="n">
        <v>0.32</v>
      </c>
      <c r="V4" s="1" t="s">
        <v>120</v>
      </c>
    </row>
    <row r="5" customFormat="false" ht="12.75" hidden="false" customHeight="false" outlineLevel="0" collapsed="false">
      <c r="A5" s="1" t="s">
        <v>26</v>
      </c>
      <c r="B5" s="6" t="s">
        <v>27</v>
      </c>
      <c r="C5" s="1" t="s">
        <v>16</v>
      </c>
      <c r="D5" s="1" t="s">
        <v>18</v>
      </c>
      <c r="E5" s="1" t="s">
        <v>24</v>
      </c>
      <c r="F5" s="11" t="n">
        <v>0.7</v>
      </c>
      <c r="G5" s="11" t="n">
        <v>0.5</v>
      </c>
      <c r="H5" s="11" t="n">
        <v>0.18</v>
      </c>
      <c r="I5" s="11" t="n">
        <v>0.19</v>
      </c>
      <c r="J5" s="11" t="n">
        <v>0.05</v>
      </c>
      <c r="K5" s="11" t="n">
        <v>0.95</v>
      </c>
      <c r="L5" s="11" t="n">
        <v>0.1</v>
      </c>
      <c r="M5" s="11" t="n">
        <v>0.09</v>
      </c>
      <c r="N5" s="11" t="n">
        <v>0.88</v>
      </c>
      <c r="O5" s="11" t="n">
        <v>0.15</v>
      </c>
      <c r="P5" s="11" t="n">
        <v>0.5</v>
      </c>
      <c r="Q5" s="11" t="n">
        <v>0.8</v>
      </c>
      <c r="R5" s="11" t="n">
        <v>0.7</v>
      </c>
      <c r="S5" s="11" t="n">
        <v>0.7</v>
      </c>
      <c r="T5" s="11" t="n">
        <v>0.4</v>
      </c>
      <c r="U5" s="11" t="n">
        <v>0.81</v>
      </c>
      <c r="V5" s="1" t="s">
        <v>122</v>
      </c>
    </row>
    <row r="6" s="4" customFormat="true" ht="12.75" hidden="false" customHeight="false" outlineLevel="0" collapsed="false">
      <c r="A6" s="4" t="s">
        <v>28</v>
      </c>
      <c r="B6" s="18" t="s">
        <v>29</v>
      </c>
      <c r="C6" s="4" t="s">
        <v>16</v>
      </c>
      <c r="D6" s="4" t="s">
        <v>18</v>
      </c>
      <c r="E6" s="4" t="s">
        <v>19</v>
      </c>
      <c r="F6" s="19" t="n">
        <v>0.09</v>
      </c>
      <c r="G6" s="19" t="n">
        <v>0.07</v>
      </c>
      <c r="H6" s="19" t="n">
        <v>0.02</v>
      </c>
      <c r="I6" s="19" t="n">
        <v>0.06</v>
      </c>
      <c r="J6" s="19" t="n">
        <v>0.25</v>
      </c>
      <c r="K6" s="19" t="n">
        <v>0.3</v>
      </c>
      <c r="L6" s="19" t="n">
        <v>0.15</v>
      </c>
      <c r="M6" s="19" t="n">
        <v>0.17</v>
      </c>
      <c r="N6" s="19" t="s">
        <v>121</v>
      </c>
      <c r="O6" s="19" t="s">
        <v>121</v>
      </c>
      <c r="P6" s="19" t="s">
        <v>121</v>
      </c>
      <c r="Q6" s="19" t="s">
        <v>121</v>
      </c>
      <c r="R6" s="19" t="s">
        <v>121</v>
      </c>
      <c r="S6" s="19" t="s">
        <v>121</v>
      </c>
      <c r="T6" s="19" t="s">
        <v>121</v>
      </c>
      <c r="U6" s="19" t="s">
        <v>121</v>
      </c>
      <c r="V6" s="17" t="s">
        <v>124</v>
      </c>
    </row>
    <row r="7" s="4" customFormat="true" ht="12.75" hidden="false" customHeight="false" outlineLevel="0" collapsed="false">
      <c r="A7" s="4" t="s">
        <v>34</v>
      </c>
      <c r="B7" s="18" t="s">
        <v>32</v>
      </c>
      <c r="C7" s="4" t="s">
        <v>16</v>
      </c>
      <c r="D7" s="4" t="s">
        <v>18</v>
      </c>
      <c r="E7" s="4" t="s">
        <v>19</v>
      </c>
      <c r="F7" s="19" t="n">
        <v>0.15</v>
      </c>
      <c r="G7" s="19" t="n">
        <v>0.06</v>
      </c>
      <c r="H7" s="19" t="n">
        <v>0.17</v>
      </c>
      <c r="I7" s="19" t="n">
        <v>0.12</v>
      </c>
      <c r="J7" s="19" t="n">
        <v>0.04</v>
      </c>
      <c r="K7" s="19" t="n">
        <v>0.07</v>
      </c>
      <c r="L7" s="19" t="n">
        <v>0.02</v>
      </c>
      <c r="M7" s="19" t="n">
        <v>0.02</v>
      </c>
      <c r="N7" s="19" t="n">
        <v>0.07</v>
      </c>
      <c r="O7" s="19" t="n">
        <v>0.11</v>
      </c>
      <c r="P7" s="19" t="n">
        <v>0.09</v>
      </c>
      <c r="Q7" s="19" t="n">
        <v>0.11</v>
      </c>
      <c r="R7" s="19" t="n">
        <v>0.01</v>
      </c>
      <c r="S7" s="19" t="s">
        <v>121</v>
      </c>
      <c r="T7" s="19" t="s">
        <v>121</v>
      </c>
      <c r="U7" s="19" t="s">
        <v>121</v>
      </c>
      <c r="V7" s="17" t="s">
        <v>125</v>
      </c>
    </row>
    <row r="8" customFormat="false" ht="12.75" hidden="false" customHeight="false" outlineLevel="0" collapsed="false">
      <c r="A8" s="1" t="s">
        <v>126</v>
      </c>
      <c r="B8" s="6" t="s">
        <v>35</v>
      </c>
      <c r="C8" s="1" t="s">
        <v>16</v>
      </c>
      <c r="D8" s="1" t="s">
        <v>18</v>
      </c>
      <c r="E8" s="1" t="s">
        <v>19</v>
      </c>
      <c r="F8" s="11" t="n">
        <v>0.05</v>
      </c>
      <c r="G8" s="11" t="n">
        <v>0.06</v>
      </c>
      <c r="H8" s="11" t="n">
        <v>0.14</v>
      </c>
      <c r="I8" s="11" t="n">
        <v>0.14</v>
      </c>
      <c r="J8" s="11" t="s">
        <v>121</v>
      </c>
      <c r="K8" s="11" t="s">
        <v>121</v>
      </c>
      <c r="L8" s="11" t="s">
        <v>121</v>
      </c>
      <c r="M8" s="11" t="s">
        <v>121</v>
      </c>
      <c r="N8" s="11" t="n">
        <v>0.1</v>
      </c>
      <c r="O8" s="11" t="n">
        <v>0.4</v>
      </c>
      <c r="P8" s="11" t="n">
        <v>0.12</v>
      </c>
      <c r="Q8" s="11" t="n">
        <v>0.12</v>
      </c>
      <c r="R8" s="11" t="n">
        <v>0.09</v>
      </c>
      <c r="S8" s="11" t="n">
        <v>0.53</v>
      </c>
      <c r="T8" s="11" t="n">
        <v>0.24</v>
      </c>
      <c r="U8" s="11" t="n">
        <v>0.12</v>
      </c>
      <c r="V8" s="1" t="s">
        <v>127</v>
      </c>
    </row>
    <row r="9" customFormat="false" ht="12.75" hidden="false" customHeight="false" outlineLevel="0" collapsed="false">
      <c r="A9" s="1" t="s">
        <v>37</v>
      </c>
      <c r="B9" s="6" t="s">
        <v>38</v>
      </c>
      <c r="C9" s="1" t="s">
        <v>16</v>
      </c>
      <c r="D9" s="1" t="s">
        <v>18</v>
      </c>
      <c r="E9" s="1" t="s">
        <v>39</v>
      </c>
      <c r="F9" s="11" t="n">
        <v>0.45</v>
      </c>
      <c r="G9" s="11" t="n">
        <v>1.12</v>
      </c>
      <c r="H9" s="11" t="n">
        <v>1.2</v>
      </c>
      <c r="I9" s="11" t="n">
        <v>0.35</v>
      </c>
      <c r="J9" s="23" t="s">
        <v>148</v>
      </c>
      <c r="K9" s="11" t="n">
        <v>0.02</v>
      </c>
      <c r="L9" s="23" t="s">
        <v>148</v>
      </c>
      <c r="M9" s="11" t="n">
        <v>0.22</v>
      </c>
      <c r="N9" s="11" t="n">
        <v>1</v>
      </c>
      <c r="O9" s="11" t="n">
        <v>0.52</v>
      </c>
      <c r="P9" s="11" t="n">
        <v>1.15</v>
      </c>
      <c r="Q9" s="11" t="n">
        <v>0.8</v>
      </c>
      <c r="R9" s="11" t="n">
        <v>0.09</v>
      </c>
      <c r="S9" s="11" t="n">
        <v>0.11</v>
      </c>
      <c r="T9" s="11" t="s">
        <v>148</v>
      </c>
      <c r="U9" s="11" t="n">
        <v>0.17</v>
      </c>
      <c r="V9" s="1" t="s">
        <v>122</v>
      </c>
    </row>
    <row r="10" customFormat="false" ht="12.75" hidden="false" customHeight="false" outlineLevel="0" collapsed="false">
      <c r="A10" s="1" t="s">
        <v>41</v>
      </c>
      <c r="B10" s="6" t="s">
        <v>42</v>
      </c>
      <c r="C10" s="1" t="s">
        <v>43</v>
      </c>
      <c r="D10" s="1" t="s">
        <v>18</v>
      </c>
      <c r="E10" s="1" t="s">
        <v>24</v>
      </c>
      <c r="F10" s="11" t="n">
        <v>0.14</v>
      </c>
      <c r="G10" s="11" t="n">
        <v>0.11</v>
      </c>
      <c r="H10" s="11" t="n">
        <v>0.11</v>
      </c>
      <c r="I10" s="11" t="n">
        <v>0.17</v>
      </c>
      <c r="J10" s="11" t="n">
        <v>0.06</v>
      </c>
      <c r="K10" s="11" t="n">
        <v>0.07</v>
      </c>
      <c r="L10" s="11" t="n">
        <v>0.1</v>
      </c>
      <c r="M10" s="11" t="n">
        <v>0.23</v>
      </c>
      <c r="N10" s="11" t="n">
        <v>0.12</v>
      </c>
      <c r="O10" s="11" t="n">
        <v>0.2</v>
      </c>
      <c r="P10" s="11" t="n">
        <v>0.18</v>
      </c>
      <c r="Q10" s="11" t="n">
        <v>0.06</v>
      </c>
      <c r="R10" s="11" t="n">
        <v>0.06</v>
      </c>
      <c r="S10" s="11" t="n">
        <v>0.12</v>
      </c>
      <c r="T10" s="11" t="n">
        <v>0.11</v>
      </c>
      <c r="U10" s="11" t="n">
        <v>0.04</v>
      </c>
      <c r="V10" s="1" t="s">
        <v>120</v>
      </c>
    </row>
    <row r="11" customFormat="false" ht="12.75" hidden="false" customHeight="false" outlineLevel="0" collapsed="false">
      <c r="A11" s="1" t="s">
        <v>46</v>
      </c>
      <c r="B11" s="6" t="s">
        <v>47</v>
      </c>
      <c r="C11" s="1" t="s">
        <v>43</v>
      </c>
      <c r="D11" s="1" t="s">
        <v>18</v>
      </c>
      <c r="E11" s="1" t="s">
        <v>39</v>
      </c>
      <c r="F11" s="11" t="n">
        <v>0.26</v>
      </c>
      <c r="G11" s="11" t="n">
        <v>0.18</v>
      </c>
      <c r="H11" s="11" t="n">
        <v>0.25</v>
      </c>
      <c r="I11" s="11" t="n">
        <v>0.3</v>
      </c>
      <c r="J11" s="11" t="n">
        <v>0.2</v>
      </c>
      <c r="K11" s="11" t="n">
        <v>0.03</v>
      </c>
      <c r="L11" s="11" t="s">
        <v>148</v>
      </c>
      <c r="M11" s="11" t="n">
        <v>0.36</v>
      </c>
      <c r="N11" s="11" t="n">
        <v>0.06</v>
      </c>
      <c r="O11" s="11" t="n">
        <v>0.07</v>
      </c>
      <c r="P11" s="11" t="n">
        <v>0.25</v>
      </c>
      <c r="Q11" s="11" t="n">
        <v>0.16</v>
      </c>
      <c r="R11" s="11" t="n">
        <v>0.54</v>
      </c>
      <c r="S11" s="11" t="n">
        <v>0.36</v>
      </c>
      <c r="T11" s="11" t="n">
        <v>0.45</v>
      </c>
      <c r="U11" s="11" t="n">
        <v>0.6</v>
      </c>
      <c r="V11" s="1" t="s">
        <v>122</v>
      </c>
    </row>
    <row r="12" customFormat="false" ht="12.75" hidden="false" customHeight="false" outlineLevel="0" collapsed="false">
      <c r="A12" s="1" t="s">
        <v>49</v>
      </c>
      <c r="B12" s="6" t="s">
        <v>50</v>
      </c>
      <c r="C12" s="1" t="s">
        <v>43</v>
      </c>
      <c r="D12" s="1" t="s">
        <v>18</v>
      </c>
      <c r="E12" s="1" t="s">
        <v>51</v>
      </c>
      <c r="F12" s="11" t="n">
        <v>0.32</v>
      </c>
      <c r="G12" s="11" t="n">
        <v>0.3</v>
      </c>
      <c r="H12" s="11" t="n">
        <v>0.8</v>
      </c>
      <c r="I12" s="11" t="n">
        <v>0.39</v>
      </c>
      <c r="J12" s="11" t="n">
        <v>1.79</v>
      </c>
      <c r="K12" s="11" t="n">
        <v>0.05</v>
      </c>
      <c r="L12" s="11" t="n">
        <v>1.2</v>
      </c>
      <c r="M12" s="11" t="n">
        <v>1.36</v>
      </c>
      <c r="N12" s="11" t="n">
        <v>0.85</v>
      </c>
      <c r="O12" s="11" t="n">
        <v>1.5</v>
      </c>
      <c r="P12" s="11" t="n">
        <v>1.34</v>
      </c>
      <c r="Q12" s="11" t="n">
        <v>1.22</v>
      </c>
      <c r="R12" s="11" t="n">
        <v>0.95</v>
      </c>
      <c r="S12" s="11" t="n">
        <v>1.1</v>
      </c>
      <c r="T12" s="11" t="n">
        <v>0.53</v>
      </c>
      <c r="U12" s="11" t="n">
        <v>0.55</v>
      </c>
      <c r="V12" s="1" t="s">
        <v>128</v>
      </c>
    </row>
    <row r="13" customFormat="false" ht="12.75" hidden="false" customHeight="false" outlineLevel="0" collapsed="false">
      <c r="A13" s="1" t="s">
        <v>53</v>
      </c>
      <c r="B13" s="6" t="s">
        <v>54</v>
      </c>
      <c r="C13" s="1" t="s">
        <v>43</v>
      </c>
      <c r="D13" s="1" t="s">
        <v>18</v>
      </c>
      <c r="E13" s="1" t="s">
        <v>39</v>
      </c>
      <c r="F13" s="11" t="n">
        <v>0.15</v>
      </c>
      <c r="G13" s="11" t="n">
        <v>0.12</v>
      </c>
      <c r="H13" s="11" t="n">
        <v>0.12</v>
      </c>
      <c r="I13" s="11" t="n">
        <v>0.19</v>
      </c>
      <c r="J13" s="11" t="n">
        <v>0.19</v>
      </c>
      <c r="K13" s="11" t="n">
        <v>0.2</v>
      </c>
      <c r="L13" s="11" t="n">
        <v>0.15</v>
      </c>
      <c r="M13" s="11" t="n">
        <v>0.11</v>
      </c>
      <c r="N13" s="11" t="n">
        <v>0.14</v>
      </c>
      <c r="O13" s="11" t="n">
        <v>0.06</v>
      </c>
      <c r="P13" s="11" t="s">
        <v>148</v>
      </c>
      <c r="Q13" s="11" t="n">
        <v>0.15</v>
      </c>
      <c r="R13" s="11" t="n">
        <v>0.15</v>
      </c>
      <c r="S13" s="11" t="n">
        <v>0.22</v>
      </c>
      <c r="T13" s="11" t="n">
        <v>0.32</v>
      </c>
      <c r="U13" s="11" t="s">
        <v>121</v>
      </c>
      <c r="V13" s="1" t="s">
        <v>120</v>
      </c>
    </row>
    <row r="14" customFormat="false" ht="12.75" hidden="false" customHeight="false" outlineLevel="0" collapsed="false">
      <c r="A14" s="1" t="s">
        <v>56</v>
      </c>
      <c r="B14" s="6" t="s">
        <v>57</v>
      </c>
      <c r="C14" s="1" t="s">
        <v>43</v>
      </c>
      <c r="D14" s="1" t="s">
        <v>18</v>
      </c>
      <c r="E14" s="1" t="s">
        <v>39</v>
      </c>
      <c r="F14" s="11" t="n">
        <v>0.35</v>
      </c>
      <c r="G14" s="11" t="n">
        <v>0.3</v>
      </c>
      <c r="H14" s="11" t="n">
        <v>0.35</v>
      </c>
      <c r="I14" s="11" t="n">
        <v>0.31</v>
      </c>
      <c r="J14" s="11" t="s">
        <v>121</v>
      </c>
      <c r="K14" s="11" t="s">
        <v>121</v>
      </c>
      <c r="L14" s="11" t="s">
        <v>121</v>
      </c>
      <c r="M14" s="11" t="s">
        <v>121</v>
      </c>
      <c r="N14" s="11" t="n">
        <v>0.43</v>
      </c>
      <c r="O14" s="11" t="n">
        <v>0.2</v>
      </c>
      <c r="P14" s="11" t="n">
        <v>0.23</v>
      </c>
      <c r="Q14" s="11" t="n">
        <v>0.2</v>
      </c>
      <c r="R14" s="11" t="n">
        <v>0.2</v>
      </c>
      <c r="S14" s="11" t="s">
        <v>121</v>
      </c>
      <c r="T14" s="11" t="s">
        <v>121</v>
      </c>
      <c r="U14" s="11" t="s">
        <v>121</v>
      </c>
      <c r="V14" s="14" t="s">
        <v>129</v>
      </c>
    </row>
    <row r="15" customFormat="false" ht="12.75" hidden="false" customHeight="false" outlineLevel="0" collapsed="false">
      <c r="A15" s="1" t="s">
        <v>59</v>
      </c>
      <c r="B15" s="6" t="s">
        <v>60</v>
      </c>
      <c r="C15" s="1" t="s">
        <v>43</v>
      </c>
      <c r="D15" s="1" t="s">
        <v>18</v>
      </c>
      <c r="E15" s="1" t="s">
        <v>39</v>
      </c>
      <c r="F15" s="11" t="n">
        <v>0.3</v>
      </c>
      <c r="G15" s="11" t="n">
        <v>0.1</v>
      </c>
      <c r="H15" s="11" t="n">
        <v>0.45</v>
      </c>
      <c r="I15" s="11" t="s">
        <v>148</v>
      </c>
      <c r="J15" s="11" t="n">
        <v>0.14</v>
      </c>
      <c r="K15" s="11" t="n">
        <v>0.29</v>
      </c>
      <c r="L15" s="11" t="n">
        <v>0.27</v>
      </c>
      <c r="M15" s="11" t="n">
        <v>2.7</v>
      </c>
      <c r="N15" s="11" t="n">
        <v>0.31</v>
      </c>
      <c r="O15" s="11" t="n">
        <v>0.4</v>
      </c>
      <c r="P15" s="11" t="s">
        <v>148</v>
      </c>
      <c r="Q15" s="11" t="n">
        <v>0.23</v>
      </c>
      <c r="R15" s="11" t="n">
        <v>0.46</v>
      </c>
      <c r="S15" s="11" t="n">
        <v>0.54</v>
      </c>
      <c r="T15" s="11" t="n">
        <v>0.37</v>
      </c>
      <c r="U15" s="11" t="n">
        <v>0.25</v>
      </c>
      <c r="V15" s="1" t="s">
        <v>120</v>
      </c>
    </row>
    <row r="16" customFormat="false" ht="12.75" hidden="false" customHeight="false" outlineLevel="0" collapsed="false">
      <c r="A16" s="1" t="s">
        <v>130</v>
      </c>
      <c r="B16" s="6" t="s">
        <v>63</v>
      </c>
      <c r="C16" s="1" t="s">
        <v>43</v>
      </c>
      <c r="D16" s="1" t="s">
        <v>18</v>
      </c>
      <c r="E16" s="1" t="s">
        <v>24</v>
      </c>
      <c r="F16" s="11" t="n">
        <v>0.4</v>
      </c>
      <c r="G16" s="11" t="n">
        <v>0.5</v>
      </c>
      <c r="H16" s="11" t="n">
        <v>0.43</v>
      </c>
      <c r="I16" s="11" t="n">
        <v>0.72</v>
      </c>
      <c r="J16" s="11" t="n">
        <v>0.7</v>
      </c>
      <c r="K16" s="11" t="n">
        <v>0.88</v>
      </c>
      <c r="L16" s="11" t="s">
        <v>121</v>
      </c>
      <c r="M16" s="11" t="s">
        <v>121</v>
      </c>
      <c r="N16" s="11" t="n">
        <v>0.13</v>
      </c>
      <c r="O16" s="11" t="n">
        <v>0.33</v>
      </c>
      <c r="P16" s="11" t="n">
        <v>0.46</v>
      </c>
      <c r="Q16" s="11" t="s">
        <v>121</v>
      </c>
      <c r="R16" s="11" t="n">
        <v>0.57</v>
      </c>
      <c r="S16" s="11" t="n">
        <v>2.3</v>
      </c>
      <c r="T16" s="11" t="n">
        <v>2.1</v>
      </c>
      <c r="U16" s="11" t="n">
        <v>2.2</v>
      </c>
      <c r="V16" s="1" t="s">
        <v>122</v>
      </c>
    </row>
    <row r="17" customFormat="false" ht="12.75" hidden="false" customHeight="false" outlineLevel="0" collapsed="false">
      <c r="A17" s="1" t="s">
        <v>66</v>
      </c>
      <c r="B17" s="9" t="s">
        <v>67</v>
      </c>
      <c r="C17" s="1" t="s">
        <v>43</v>
      </c>
      <c r="D17" s="1" t="s">
        <v>18</v>
      </c>
      <c r="E17" s="1" t="s">
        <v>19</v>
      </c>
      <c r="F17" s="11" t="n">
        <v>0.45</v>
      </c>
      <c r="G17" s="11" t="n">
        <v>0.4</v>
      </c>
      <c r="H17" s="11" t="s">
        <v>121</v>
      </c>
      <c r="I17" s="11" t="s">
        <v>121</v>
      </c>
      <c r="J17" s="11" t="n">
        <v>0.25</v>
      </c>
      <c r="K17" s="11" t="n">
        <v>0.29</v>
      </c>
      <c r="L17" s="11" t="n">
        <v>0.23</v>
      </c>
      <c r="M17" s="11" t="n">
        <v>0.22</v>
      </c>
      <c r="N17" s="11" t="n">
        <v>0.31</v>
      </c>
      <c r="O17" s="11" t="n">
        <v>0.24</v>
      </c>
      <c r="P17" s="11" t="n">
        <v>0.34</v>
      </c>
      <c r="Q17" s="11" t="n">
        <v>0.29</v>
      </c>
      <c r="R17" s="11" t="n">
        <v>0.35</v>
      </c>
      <c r="S17" s="11" t="n">
        <v>0.3</v>
      </c>
      <c r="T17" s="11" t="s">
        <v>121</v>
      </c>
      <c r="U17" s="11" t="s">
        <v>121</v>
      </c>
      <c r="V17" s="1" t="s">
        <v>120</v>
      </c>
    </row>
    <row r="18" customFormat="false" ht="12.75" hidden="false" customHeight="false" outlineLevel="0" collapsed="false">
      <c r="A18" s="1" t="s">
        <v>69</v>
      </c>
      <c r="B18" s="6" t="s">
        <v>70</v>
      </c>
      <c r="C18" s="1" t="s">
        <v>43</v>
      </c>
      <c r="D18" s="1" t="s">
        <v>18</v>
      </c>
      <c r="E18" s="1" t="s">
        <v>39</v>
      </c>
      <c r="F18" s="11" t="n">
        <v>0.3</v>
      </c>
      <c r="G18" s="11" t="n">
        <v>0.27</v>
      </c>
      <c r="H18" s="11" t="n">
        <v>0.3</v>
      </c>
      <c r="I18" s="11" t="n">
        <v>0.27</v>
      </c>
      <c r="J18" s="11" t="n">
        <v>0.24</v>
      </c>
      <c r="K18" s="11" t="n">
        <v>0.3</v>
      </c>
      <c r="L18" s="11" t="s">
        <v>148</v>
      </c>
      <c r="M18" s="11" t="n">
        <v>0.25</v>
      </c>
      <c r="N18" s="11" t="n">
        <v>0.24</v>
      </c>
      <c r="O18" s="11" t="n">
        <v>0.34</v>
      </c>
      <c r="P18" s="11" t="n">
        <v>0.3</v>
      </c>
      <c r="Q18" s="11" t="n">
        <v>0.1</v>
      </c>
      <c r="R18" s="11" t="n">
        <v>0.3</v>
      </c>
      <c r="S18" s="11" t="n">
        <v>0.06</v>
      </c>
      <c r="T18" s="11" t="s">
        <v>148</v>
      </c>
      <c r="U18" s="11" t="n">
        <v>0.21</v>
      </c>
      <c r="V18" s="1" t="s">
        <v>131</v>
      </c>
    </row>
    <row r="19" customFormat="false" ht="12.75" hidden="false" customHeight="false" outlineLevel="0" collapsed="false">
      <c r="A19" s="1" t="s">
        <v>72</v>
      </c>
      <c r="B19" s="6" t="s">
        <v>73</v>
      </c>
      <c r="C19" s="1" t="s">
        <v>43</v>
      </c>
      <c r="D19" s="1" t="s">
        <v>18</v>
      </c>
      <c r="E19" s="1" t="s">
        <v>19</v>
      </c>
      <c r="F19" s="11" t="n">
        <v>0.09</v>
      </c>
      <c r="G19" s="11" t="n">
        <v>0.11</v>
      </c>
      <c r="H19" s="11" t="n">
        <v>0.14</v>
      </c>
      <c r="I19" s="11" t="n">
        <v>0.05</v>
      </c>
      <c r="J19" s="11" t="n">
        <v>0.17</v>
      </c>
      <c r="K19" s="11" t="n">
        <v>0.29</v>
      </c>
      <c r="L19" s="11" t="n">
        <v>0.14</v>
      </c>
      <c r="M19" s="11" t="n">
        <v>0.35</v>
      </c>
      <c r="N19" s="11" t="s">
        <v>121</v>
      </c>
      <c r="O19" s="11" t="s">
        <v>121</v>
      </c>
      <c r="P19" s="11" t="s">
        <v>121</v>
      </c>
      <c r="Q19" s="11" t="s">
        <v>121</v>
      </c>
      <c r="R19" s="11" t="s">
        <v>121</v>
      </c>
      <c r="S19" s="11" t="s">
        <v>121</v>
      </c>
      <c r="T19" s="11" t="s">
        <v>121</v>
      </c>
      <c r="U19" s="11" t="s">
        <v>121</v>
      </c>
      <c r="V19" s="14" t="s">
        <v>120</v>
      </c>
    </row>
    <row r="20" customFormat="false" ht="12.75" hidden="false" customHeight="false" outlineLevel="0" collapsed="false">
      <c r="A20" s="1" t="s">
        <v>75</v>
      </c>
      <c r="B20" s="6" t="s">
        <v>76</v>
      </c>
      <c r="C20" s="1" t="s">
        <v>43</v>
      </c>
      <c r="D20" s="1" t="s">
        <v>18</v>
      </c>
      <c r="E20" s="1" t="s">
        <v>19</v>
      </c>
      <c r="F20" s="11" t="n">
        <v>0.19</v>
      </c>
      <c r="G20" s="11" t="n">
        <v>0.48</v>
      </c>
      <c r="H20" s="11" t="n">
        <v>0.3</v>
      </c>
      <c r="I20" s="11" t="n">
        <v>0.2</v>
      </c>
      <c r="J20" s="11" t="n">
        <v>0.1</v>
      </c>
      <c r="K20" s="11" t="n">
        <v>0.39</v>
      </c>
      <c r="L20" s="11" t="n">
        <v>0.06</v>
      </c>
      <c r="M20" s="11" t="n">
        <v>0.07</v>
      </c>
      <c r="N20" s="11" t="n">
        <v>0.29</v>
      </c>
      <c r="O20" s="11" t="n">
        <v>0.24</v>
      </c>
      <c r="P20" s="11" t="n">
        <v>0.31</v>
      </c>
      <c r="Q20" s="11" t="s">
        <v>148</v>
      </c>
      <c r="R20" s="11" t="n">
        <v>0.23</v>
      </c>
      <c r="S20" s="11" t="n">
        <v>0.09</v>
      </c>
      <c r="T20" s="11" t="n">
        <v>0.12</v>
      </c>
      <c r="U20" s="11" t="n">
        <v>0.25</v>
      </c>
      <c r="V20" s="1" t="s">
        <v>132</v>
      </c>
    </row>
    <row r="21" customFormat="false" ht="12.75" hidden="false" customHeight="false" outlineLevel="0" collapsed="false">
      <c r="A21" s="1" t="s">
        <v>133</v>
      </c>
      <c r="B21" s="6" t="s">
        <v>79</v>
      </c>
      <c r="C21" s="1" t="s">
        <v>43</v>
      </c>
      <c r="D21" s="1" t="s">
        <v>18</v>
      </c>
      <c r="E21" s="1" t="s">
        <v>39</v>
      </c>
      <c r="F21" s="11" t="n">
        <v>0.16</v>
      </c>
      <c r="G21" s="11" t="s">
        <v>148</v>
      </c>
      <c r="H21" s="11" t="n">
        <v>0.07</v>
      </c>
      <c r="I21" s="11" t="s">
        <v>121</v>
      </c>
      <c r="J21" s="11" t="n">
        <v>0.05</v>
      </c>
      <c r="K21" s="11" t="n">
        <v>0.09</v>
      </c>
      <c r="L21" s="11" t="n">
        <v>0.12</v>
      </c>
      <c r="M21" s="11" t="n">
        <v>0.05</v>
      </c>
      <c r="N21" s="11" t="n">
        <v>0.08</v>
      </c>
      <c r="O21" s="11" t="n">
        <v>0.1</v>
      </c>
      <c r="P21" s="11" t="s">
        <v>121</v>
      </c>
      <c r="Q21" s="11" t="s">
        <v>121</v>
      </c>
      <c r="R21" s="11" t="n">
        <v>0.13</v>
      </c>
      <c r="S21" s="11" t="n">
        <v>0.14</v>
      </c>
      <c r="T21" s="11" t="n">
        <v>0.17</v>
      </c>
      <c r="U21" s="11" t="s">
        <v>121</v>
      </c>
      <c r="V21" s="1" t="s">
        <v>120</v>
      </c>
    </row>
    <row r="22" customFormat="false" ht="12.75" hidden="false" customHeight="false" outlineLevel="0" collapsed="false">
      <c r="A22" s="1" t="s">
        <v>82</v>
      </c>
      <c r="B22" s="6" t="s">
        <v>83</v>
      </c>
      <c r="C22" s="1" t="s">
        <v>43</v>
      </c>
      <c r="D22" s="1" t="s">
        <v>18</v>
      </c>
      <c r="E22" s="1" t="s">
        <v>39</v>
      </c>
      <c r="F22" s="11" t="n">
        <v>0.06</v>
      </c>
      <c r="G22" s="11" t="n">
        <v>0.1</v>
      </c>
      <c r="H22" s="11" t="n">
        <v>0.13</v>
      </c>
      <c r="I22" s="11" t="n">
        <v>0.19</v>
      </c>
      <c r="J22" s="11" t="n">
        <v>0.2</v>
      </c>
      <c r="K22" s="11" t="n">
        <v>0.17</v>
      </c>
      <c r="L22" s="11" t="n">
        <v>0.16</v>
      </c>
      <c r="M22" s="11" t="n">
        <v>0.29</v>
      </c>
      <c r="N22" s="11" t="n">
        <v>0.23</v>
      </c>
      <c r="O22" s="11" t="n">
        <v>0.27</v>
      </c>
      <c r="P22" s="11" t="n">
        <v>0.27</v>
      </c>
      <c r="Q22" s="11" t="n">
        <v>0.24</v>
      </c>
      <c r="R22" s="11" t="n">
        <v>0.23</v>
      </c>
      <c r="S22" s="11" t="n">
        <v>0.13</v>
      </c>
      <c r="T22" s="11" t="n">
        <v>0.15</v>
      </c>
      <c r="U22" s="11" t="s">
        <v>148</v>
      </c>
      <c r="V22" s="1" t="s">
        <v>122</v>
      </c>
    </row>
    <row r="23" customFormat="false" ht="12.75" hidden="false" customHeight="false" outlineLevel="0" collapsed="false">
      <c r="A23" s="1" t="s">
        <v>134</v>
      </c>
      <c r="B23" s="6" t="s">
        <v>86</v>
      </c>
      <c r="C23" s="1" t="s">
        <v>43</v>
      </c>
      <c r="D23" s="1" t="s">
        <v>18</v>
      </c>
      <c r="E23" s="1" t="s">
        <v>24</v>
      </c>
      <c r="F23" s="11" t="n">
        <v>0.07</v>
      </c>
      <c r="G23" s="11" t="n">
        <v>0.2</v>
      </c>
      <c r="H23" s="11" t="n">
        <v>0.23</v>
      </c>
      <c r="I23" s="11" t="n">
        <v>0.15</v>
      </c>
      <c r="J23" s="11" t="n">
        <v>0.13</v>
      </c>
      <c r="K23" s="11" t="n">
        <v>0.19</v>
      </c>
      <c r="L23" s="11" t="n">
        <v>0.05</v>
      </c>
      <c r="M23" s="11" t="n">
        <v>0.15</v>
      </c>
      <c r="N23" s="11" t="n">
        <v>1.68</v>
      </c>
      <c r="O23" s="11" t="n">
        <v>1.2</v>
      </c>
      <c r="P23" s="11" t="n">
        <v>0.96</v>
      </c>
      <c r="Q23" s="11" t="n">
        <v>1.46</v>
      </c>
      <c r="R23" s="11" t="n">
        <v>0.55</v>
      </c>
      <c r="S23" s="11" t="n">
        <v>0.6</v>
      </c>
      <c r="T23" s="11" t="n">
        <v>0.25</v>
      </c>
      <c r="U23" s="11" t="n">
        <v>0.78</v>
      </c>
      <c r="V23" s="1" t="s">
        <v>120</v>
      </c>
    </row>
    <row r="24" customFormat="false" ht="12.75" hidden="false" customHeight="false" outlineLevel="0" collapsed="false">
      <c r="A24" s="1" t="s">
        <v>135</v>
      </c>
      <c r="B24" s="6" t="s">
        <v>89</v>
      </c>
      <c r="C24" s="1" t="s">
        <v>43</v>
      </c>
      <c r="D24" s="1" t="s">
        <v>18</v>
      </c>
      <c r="E24" s="1" t="s">
        <v>19</v>
      </c>
      <c r="F24" s="11" t="n">
        <v>0.04</v>
      </c>
      <c r="G24" s="11" t="n">
        <v>0.03</v>
      </c>
      <c r="H24" s="11" t="n">
        <v>0.06</v>
      </c>
      <c r="I24" s="11" t="n">
        <v>0.04</v>
      </c>
      <c r="J24" s="11" t="n">
        <v>0.03</v>
      </c>
      <c r="K24" s="11" t="s">
        <v>148</v>
      </c>
      <c r="L24" s="11" t="n">
        <v>0.04</v>
      </c>
      <c r="M24" s="11" t="s">
        <v>121</v>
      </c>
      <c r="N24" s="11" t="n">
        <v>0.06</v>
      </c>
      <c r="O24" s="11" t="n">
        <v>0.06</v>
      </c>
      <c r="P24" s="11" t="n">
        <v>0.09</v>
      </c>
      <c r="Q24" s="11" t="n">
        <v>0.07</v>
      </c>
      <c r="R24" s="11" t="n">
        <v>0.09</v>
      </c>
      <c r="S24" s="11" t="n">
        <v>0.12</v>
      </c>
      <c r="T24" s="11" t="n">
        <v>0.14</v>
      </c>
      <c r="U24" s="11" t="n">
        <v>0.16</v>
      </c>
      <c r="V24" s="1" t="s">
        <v>122</v>
      </c>
    </row>
    <row r="25" customFormat="false" ht="12.75" hidden="false" customHeight="false" outlineLevel="0" collapsed="false">
      <c r="A25" s="1" t="s">
        <v>136</v>
      </c>
      <c r="B25" s="6" t="s">
        <v>92</v>
      </c>
      <c r="C25" s="1" t="s">
        <v>43</v>
      </c>
      <c r="D25" s="1" t="s">
        <v>18</v>
      </c>
      <c r="E25" s="1" t="s">
        <v>39</v>
      </c>
      <c r="F25" s="11" t="n">
        <v>0.19</v>
      </c>
      <c r="G25" s="11" t="n">
        <v>0.14</v>
      </c>
      <c r="H25" s="11" t="n">
        <v>0.22</v>
      </c>
      <c r="I25" s="11" t="n">
        <v>0.21</v>
      </c>
      <c r="J25" s="11" t="s">
        <v>121</v>
      </c>
      <c r="K25" s="11" t="s">
        <v>121</v>
      </c>
      <c r="L25" s="11" t="s">
        <v>121</v>
      </c>
      <c r="M25" s="11" t="s">
        <v>121</v>
      </c>
      <c r="N25" s="11" t="n">
        <v>0.09</v>
      </c>
      <c r="O25" s="11" t="n">
        <v>0.05</v>
      </c>
      <c r="P25" s="11" t="n">
        <v>0.08</v>
      </c>
      <c r="Q25" s="11" t="s">
        <v>121</v>
      </c>
      <c r="R25" s="11" t="n">
        <v>0.1</v>
      </c>
      <c r="S25" s="11" t="n">
        <v>0.16</v>
      </c>
      <c r="T25" s="11" t="s">
        <v>121</v>
      </c>
      <c r="U25" s="11" t="s">
        <v>121</v>
      </c>
      <c r="V25" s="14" t="s">
        <v>122</v>
      </c>
    </row>
    <row r="26" customFormat="false" ht="12.75" hidden="false" customHeight="false" outlineLevel="0" collapsed="false">
      <c r="A26" s="1" t="s">
        <v>137</v>
      </c>
      <c r="B26" s="6" t="s">
        <v>96</v>
      </c>
      <c r="C26" s="1" t="s">
        <v>43</v>
      </c>
      <c r="D26" s="1" t="s">
        <v>18</v>
      </c>
      <c r="E26" s="1" t="s">
        <v>39</v>
      </c>
      <c r="F26" s="11" t="n">
        <v>0.06</v>
      </c>
      <c r="G26" s="11" t="n">
        <v>0.09</v>
      </c>
      <c r="H26" s="11" t="n">
        <v>0.04</v>
      </c>
      <c r="I26" s="11" t="s">
        <v>148</v>
      </c>
      <c r="J26" s="11" t="n">
        <v>0.15</v>
      </c>
      <c r="K26" s="11" t="n">
        <v>0.11</v>
      </c>
      <c r="L26" s="11" t="n">
        <v>0.15</v>
      </c>
      <c r="M26" s="11" t="s">
        <v>121</v>
      </c>
      <c r="N26" s="11" t="s">
        <v>148</v>
      </c>
      <c r="O26" s="11" t="n">
        <v>0.06</v>
      </c>
      <c r="P26" s="11" t="s">
        <v>148</v>
      </c>
      <c r="Q26" s="11" t="s">
        <v>148</v>
      </c>
      <c r="R26" s="11" t="n">
        <v>0.06</v>
      </c>
      <c r="S26" s="11" t="n">
        <v>0.14</v>
      </c>
      <c r="T26" s="11" t="n">
        <v>0.19</v>
      </c>
      <c r="U26" s="11" t="n">
        <v>0.18</v>
      </c>
      <c r="V26" s="1" t="s">
        <v>120</v>
      </c>
    </row>
    <row r="27" customFormat="false" ht="12.75" hidden="false" customHeight="false" outlineLevel="0" collapsed="false">
      <c r="A27" s="1" t="s">
        <v>98</v>
      </c>
      <c r="B27" s="6" t="s">
        <v>99</v>
      </c>
      <c r="C27" s="1" t="s">
        <v>16</v>
      </c>
      <c r="D27" s="1" t="s">
        <v>18</v>
      </c>
      <c r="E27" s="1" t="s">
        <v>19</v>
      </c>
      <c r="F27" s="11" t="n">
        <v>0.28</v>
      </c>
      <c r="G27" s="11" t="n">
        <v>0.18</v>
      </c>
      <c r="H27" s="11" t="n">
        <v>0.13</v>
      </c>
      <c r="I27" s="11" t="n">
        <v>0.23</v>
      </c>
      <c r="J27" s="11" t="n">
        <v>0.18</v>
      </c>
      <c r="K27" s="11" t="n">
        <v>0.15</v>
      </c>
      <c r="L27" s="11" t="n">
        <v>0.24</v>
      </c>
      <c r="M27" s="11" t="n">
        <v>0.13</v>
      </c>
      <c r="N27" s="11" t="n">
        <v>0.37</v>
      </c>
      <c r="O27" s="11" t="n">
        <v>0.27</v>
      </c>
      <c r="P27" s="11" t="n">
        <v>0.95</v>
      </c>
      <c r="Q27" s="11" t="n">
        <v>0.47</v>
      </c>
      <c r="R27" s="11" t="n">
        <v>0.16</v>
      </c>
      <c r="S27" s="11" t="n">
        <v>0.22</v>
      </c>
      <c r="T27" s="11" t="n">
        <v>0.17</v>
      </c>
      <c r="U27" s="11" t="n">
        <v>0.19</v>
      </c>
      <c r="V27" s="1" t="s">
        <v>122</v>
      </c>
    </row>
    <row r="28" customFormat="false" ht="12.75" hidden="false" customHeight="false" outlineLevel="0" collapsed="false">
      <c r="A28" s="1" t="s">
        <v>101</v>
      </c>
      <c r="B28" s="6" t="s">
        <v>102</v>
      </c>
      <c r="C28" s="1" t="s">
        <v>103</v>
      </c>
      <c r="D28" s="1" t="s">
        <v>105</v>
      </c>
      <c r="E28" s="1" t="s">
        <v>106</v>
      </c>
      <c r="F28" s="11" t="n">
        <v>0.31</v>
      </c>
      <c r="G28" s="11" t="n">
        <v>0.5</v>
      </c>
      <c r="H28" s="11" t="n">
        <v>0.71</v>
      </c>
      <c r="I28" s="11" t="n">
        <v>0.32</v>
      </c>
      <c r="J28" s="11" t="n">
        <v>0.82</v>
      </c>
      <c r="K28" s="11" t="n">
        <v>0.89</v>
      </c>
      <c r="L28" s="11" t="n">
        <v>0.48</v>
      </c>
      <c r="M28" s="11" t="n">
        <v>0.32</v>
      </c>
      <c r="N28" s="11" t="n">
        <v>0.21</v>
      </c>
      <c r="O28" s="11" t="n">
        <v>0.2</v>
      </c>
      <c r="P28" s="11" t="n">
        <v>0.1</v>
      </c>
      <c r="Q28" s="11" t="s">
        <v>121</v>
      </c>
      <c r="R28" s="11" t="n">
        <v>0.82</v>
      </c>
      <c r="S28" s="11" t="n">
        <v>0.34</v>
      </c>
      <c r="T28" s="11" t="s">
        <v>121</v>
      </c>
      <c r="U28" s="11" t="s">
        <v>121</v>
      </c>
      <c r="V28" s="1" t="s">
        <v>122</v>
      </c>
    </row>
    <row r="29" customFormat="false" ht="12.75" hidden="false" customHeight="false" outlineLevel="0" collapsed="false">
      <c r="A29" s="1" t="s">
        <v>108</v>
      </c>
      <c r="B29" s="6" t="s">
        <v>109</v>
      </c>
      <c r="C29" s="1" t="s">
        <v>103</v>
      </c>
      <c r="D29" s="1" t="s">
        <v>18</v>
      </c>
      <c r="E29" s="1" t="s">
        <v>39</v>
      </c>
      <c r="F29" s="11" t="s">
        <v>148</v>
      </c>
      <c r="G29" s="11" t="n">
        <v>0.22</v>
      </c>
      <c r="H29" s="11" t="n">
        <v>0.14</v>
      </c>
      <c r="I29" s="11" t="s">
        <v>121</v>
      </c>
      <c r="J29" s="11" t="n">
        <v>0.56</v>
      </c>
      <c r="K29" s="11" t="n">
        <v>0.67</v>
      </c>
      <c r="L29" s="11" t="n">
        <v>0.24</v>
      </c>
      <c r="M29" s="11" t="n">
        <v>0.34</v>
      </c>
      <c r="N29" s="11" t="n">
        <v>0.25</v>
      </c>
      <c r="O29" s="11" t="n">
        <v>0.38</v>
      </c>
      <c r="P29" s="11" t="n">
        <v>0.32</v>
      </c>
      <c r="Q29" s="11" t="s">
        <v>121</v>
      </c>
      <c r="R29" s="11" t="n">
        <v>0.3</v>
      </c>
      <c r="S29" s="11" t="n">
        <v>0.38</v>
      </c>
      <c r="T29" s="11" t="n">
        <v>0.2</v>
      </c>
      <c r="U29" s="11" t="n">
        <v>0.18</v>
      </c>
      <c r="V29" s="1" t="s">
        <v>120</v>
      </c>
    </row>
    <row r="30" customFormat="false" ht="12.75" hidden="false" customHeight="false" outlineLevel="0" collapsed="false">
      <c r="A30" s="1" t="s">
        <v>111</v>
      </c>
      <c r="B30" s="6" t="s">
        <v>112</v>
      </c>
      <c r="C30" s="1" t="s">
        <v>103</v>
      </c>
      <c r="D30" s="1" t="s">
        <v>18</v>
      </c>
      <c r="E30" s="1" t="s">
        <v>39</v>
      </c>
      <c r="F30" s="11" t="n">
        <v>0.2</v>
      </c>
      <c r="G30" s="11" t="n">
        <v>0.17</v>
      </c>
      <c r="H30" s="11" t="n">
        <v>0.18</v>
      </c>
      <c r="I30" s="11" t="n">
        <v>0.17</v>
      </c>
      <c r="J30" s="11" t="n">
        <v>0.07</v>
      </c>
      <c r="K30" s="11" t="n">
        <v>0.06</v>
      </c>
      <c r="L30" s="11" t="n">
        <v>0.05</v>
      </c>
      <c r="M30" s="11" t="s">
        <v>148</v>
      </c>
      <c r="N30" s="11" t="n">
        <v>0.1</v>
      </c>
      <c r="O30" s="11" t="n">
        <v>0.17</v>
      </c>
      <c r="P30" s="11" t="n">
        <v>0.1</v>
      </c>
      <c r="Q30" s="11" t="n">
        <v>0.2</v>
      </c>
      <c r="R30" s="11" t="n">
        <v>0.16</v>
      </c>
      <c r="S30" s="11" t="n">
        <v>0.12</v>
      </c>
      <c r="T30" s="11" t="n">
        <v>0.09</v>
      </c>
      <c r="U30" s="11" t="s">
        <v>121</v>
      </c>
      <c r="V30" s="1" t="s">
        <v>122</v>
      </c>
    </row>
    <row r="32" customFormat="false" ht="12.75" hidden="false" customHeight="false" outlineLevel="0" collapsed="false">
      <c r="A32" s="15" t="s">
        <v>138</v>
      </c>
    </row>
    <row r="33" customFormat="false" ht="12.75" hidden="false" customHeight="false" outlineLevel="0" collapsed="false">
      <c r="A33" s="9" t="s">
        <v>139</v>
      </c>
    </row>
    <row r="34" customFormat="false" ht="12.75" hidden="false" customHeight="false" outlineLevel="0" collapsed="false">
      <c r="A34" s="9" t="s">
        <v>154</v>
      </c>
    </row>
    <row r="35" customFormat="false" ht="12.75" hidden="false" customHeight="false" outlineLevel="0" collapsed="false">
      <c r="A35" s="9" t="s">
        <v>141</v>
      </c>
    </row>
    <row r="36" customFormat="false" ht="12.75" hidden="false" customHeight="false" outlineLevel="0" collapsed="false">
      <c r="A36" s="9" t="s">
        <v>142</v>
      </c>
    </row>
    <row r="37" customFormat="false" ht="12.75" hidden="false" customHeight="false" outlineLevel="0" collapsed="false">
      <c r="A37" s="9" t="s">
        <v>143</v>
      </c>
    </row>
    <row r="38" customFormat="false" ht="12.75" hidden="false" customHeight="false" outlineLevel="0" collapsed="false">
      <c r="A38" s="9" t="s">
        <v>144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4" right="0.4" top="0.7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4955" ySplit="0" topLeftCell="O1" activePane="topLeft" state="split"/>
      <selection pane="topLeft" activeCell="AD13" activeCellId="0" sqref="AD13"/>
      <selection pane="topRight" activeCell="O2" activeCellId="0" sqref="O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7" min="16" style="1" width="7.7"/>
    <col collapsed="false" customWidth="false" hidden="false" outlineLevel="0" max="19" min="18" style="1" width="9.14"/>
    <col collapsed="false" customWidth="true" hidden="false" outlineLevel="0" max="20" min="20" style="1" width="16.56"/>
    <col collapsed="false" customWidth="false" hidden="false" outlineLevel="0" max="24" min="21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51.75" hidden="false" customHeight="true" outlineLevel="0" collapsed="false">
      <c r="B1" s="24" t="s">
        <v>0</v>
      </c>
      <c r="C1" s="24"/>
      <c r="D1" s="25" t="s">
        <v>7</v>
      </c>
      <c r="E1" s="25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B2" s="24"/>
      <c r="C2" s="26" t="s">
        <v>11</v>
      </c>
      <c r="D2" s="25" t="s">
        <v>12</v>
      </c>
      <c r="E2" s="25" t="s">
        <v>13</v>
      </c>
      <c r="F2" s="4"/>
      <c r="G2" s="2"/>
      <c r="H2" s="2" t="s">
        <v>156</v>
      </c>
      <c r="I2" s="2" t="s">
        <v>157</v>
      </c>
      <c r="J2" s="2" t="s">
        <v>158</v>
      </c>
      <c r="K2" s="2" t="s">
        <v>159</v>
      </c>
      <c r="L2" s="2" t="s">
        <v>160</v>
      </c>
      <c r="M2" s="22" t="s">
        <v>161</v>
      </c>
      <c r="P2" s="22" t="s">
        <v>156</v>
      </c>
      <c r="Q2" s="22" t="s">
        <v>157</v>
      </c>
      <c r="S2" s="1" t="n">
        <v>1</v>
      </c>
      <c r="T2" s="27" t="s">
        <v>14</v>
      </c>
      <c r="U2" s="27" t="s">
        <v>18</v>
      </c>
      <c r="V2" s="27" t="n">
        <v>10</v>
      </c>
      <c r="W2" s="27" t="n">
        <v>62</v>
      </c>
      <c r="Z2" s="1" t="s">
        <v>162</v>
      </c>
      <c r="AA2" s="1" t="s">
        <v>163</v>
      </c>
      <c r="AB2" s="1" t="s">
        <v>160</v>
      </c>
      <c r="AC2" s="9" t="s">
        <v>161</v>
      </c>
    </row>
    <row r="3" customFormat="false" ht="12.75" hidden="false" customHeight="false" outlineLevel="0" collapsed="false">
      <c r="A3" s="1" t="n">
        <v>1</v>
      </c>
      <c r="B3" s="27" t="s">
        <v>37</v>
      </c>
      <c r="C3" s="27" t="s">
        <v>39</v>
      </c>
      <c r="D3" s="27" t="n">
        <v>48</v>
      </c>
      <c r="E3" s="27" t="n">
        <v>22</v>
      </c>
      <c r="F3" s="4"/>
      <c r="G3" s="1" t="s">
        <v>39</v>
      </c>
      <c r="H3" s="1" t="n">
        <v>410</v>
      </c>
      <c r="I3" s="21" t="n">
        <v>432</v>
      </c>
      <c r="J3" s="4" t="n">
        <f aca="false">SUM(H3:I3)</f>
        <v>842</v>
      </c>
      <c r="K3" s="4" t="n">
        <v>12</v>
      </c>
      <c r="L3" s="17" t="n">
        <f aca="false">H3/J3*100</f>
        <v>48.6935866983373</v>
      </c>
      <c r="M3" s="14" t="n">
        <f aca="false">I3/J3*100</f>
        <v>51.3064133016627</v>
      </c>
      <c r="O3" s="1" t="s">
        <v>39</v>
      </c>
      <c r="P3" s="28" t="n">
        <v>7</v>
      </c>
      <c r="Q3" s="28" t="n">
        <v>65</v>
      </c>
      <c r="S3" s="1" t="n">
        <v>2</v>
      </c>
      <c r="T3" s="28" t="s">
        <v>21</v>
      </c>
      <c r="U3" s="28" t="s">
        <v>18</v>
      </c>
      <c r="V3" s="28" t="n">
        <v>37</v>
      </c>
      <c r="W3" s="28" t="n">
        <v>35</v>
      </c>
      <c r="Y3" s="1" t="s">
        <v>39</v>
      </c>
      <c r="Z3" s="1" t="n">
        <v>92</v>
      </c>
      <c r="AA3" s="9" t="n">
        <v>268</v>
      </c>
      <c r="AB3" s="29" t="n">
        <f aca="false">Z3/360*100</f>
        <v>25.5555555555556</v>
      </c>
      <c r="AC3" s="29" t="n">
        <f aca="false">AA3/360*100</f>
        <v>74.4444444444444</v>
      </c>
    </row>
    <row r="4" customFormat="false" ht="12.75" hidden="false" customHeight="false" outlineLevel="0" collapsed="false">
      <c r="A4" s="30" t="n">
        <v>2</v>
      </c>
      <c r="B4" s="28" t="s">
        <v>46</v>
      </c>
      <c r="C4" s="28" t="s">
        <v>39</v>
      </c>
      <c r="D4" s="28" t="n">
        <v>7</v>
      </c>
      <c r="E4" s="28" t="n">
        <v>65</v>
      </c>
      <c r="F4" s="4"/>
      <c r="G4" s="1" t="s">
        <v>19</v>
      </c>
      <c r="H4" s="1" t="n">
        <v>283</v>
      </c>
      <c r="I4" s="21" t="n">
        <v>332</v>
      </c>
      <c r="J4" s="4" t="n">
        <f aca="false">SUM(H4:I4)</f>
        <v>615</v>
      </c>
      <c r="K4" s="4" t="n">
        <v>9</v>
      </c>
      <c r="L4" s="17" t="n">
        <f aca="false">H4/J4*100</f>
        <v>46.0162601626016</v>
      </c>
      <c r="M4" s="14" t="n">
        <f aca="false">I4/J4*100</f>
        <v>53.9837398373984</v>
      </c>
      <c r="P4" s="28" t="n">
        <v>28</v>
      </c>
      <c r="Q4" s="28" t="n">
        <v>44</v>
      </c>
      <c r="S4" s="1" t="n">
        <v>3</v>
      </c>
      <c r="T4" s="27" t="s">
        <v>26</v>
      </c>
      <c r="U4" s="27" t="s">
        <v>18</v>
      </c>
      <c r="V4" s="27" t="n">
        <v>4</v>
      </c>
      <c r="W4" s="27" t="n">
        <v>68</v>
      </c>
      <c r="Y4" s="1" t="s">
        <v>19</v>
      </c>
      <c r="Z4" s="1" t="n">
        <v>144</v>
      </c>
      <c r="AA4" s="9" t="n">
        <v>216</v>
      </c>
      <c r="AB4" s="29" t="n">
        <f aca="false">Z4/360*100</f>
        <v>40</v>
      </c>
      <c r="AC4" s="29" t="n">
        <f aca="false">AA4/360*100</f>
        <v>60</v>
      </c>
    </row>
    <row r="5" customFormat="false" ht="12.75" hidden="false" customHeight="false" outlineLevel="0" collapsed="false">
      <c r="A5" s="1" t="n">
        <v>3</v>
      </c>
      <c r="B5" s="28" t="s">
        <v>53</v>
      </c>
      <c r="C5" s="28" t="s">
        <v>39</v>
      </c>
      <c r="D5" s="28" t="n">
        <v>28</v>
      </c>
      <c r="E5" s="28" t="n">
        <v>44</v>
      </c>
      <c r="G5" s="1" t="s">
        <v>164</v>
      </c>
      <c r="H5" s="1" t="n">
        <v>74</v>
      </c>
      <c r="I5" s="9" t="n">
        <v>284</v>
      </c>
      <c r="J5" s="1" t="n">
        <f aca="false">SUM(H5:I5)</f>
        <v>358</v>
      </c>
      <c r="K5" s="6" t="n">
        <v>5</v>
      </c>
      <c r="L5" s="17" t="n">
        <f aca="false">H5/J5*100</f>
        <v>20.6703910614525</v>
      </c>
      <c r="M5" s="14" t="n">
        <f aca="false">I5/J5*100</f>
        <v>79.3296089385475</v>
      </c>
      <c r="P5" s="28" t="n">
        <v>2</v>
      </c>
      <c r="Q5" s="28" t="n">
        <v>70</v>
      </c>
      <c r="S5" s="1" t="n">
        <v>4</v>
      </c>
      <c r="T5" s="27" t="s">
        <v>28</v>
      </c>
      <c r="U5" s="27" t="s">
        <v>18</v>
      </c>
      <c r="V5" s="27" t="n">
        <v>35</v>
      </c>
      <c r="W5" s="27" t="n">
        <v>37</v>
      </c>
      <c r="Y5" s="1" t="s">
        <v>164</v>
      </c>
      <c r="Z5" s="1" t="n">
        <v>74</v>
      </c>
      <c r="AA5" s="9" t="n">
        <v>286</v>
      </c>
      <c r="AB5" s="29" t="n">
        <f aca="false">Z5/360*100</f>
        <v>20.5555555555556</v>
      </c>
      <c r="AC5" s="29" t="n">
        <f aca="false">AA5/360*100</f>
        <v>79.4444444444444</v>
      </c>
    </row>
    <row r="6" customFormat="false" ht="12.75" hidden="false" customHeight="false" outlineLevel="0" collapsed="false">
      <c r="A6" s="1" t="n">
        <v>4</v>
      </c>
      <c r="B6" s="27" t="s">
        <v>56</v>
      </c>
      <c r="C6" s="27" t="s">
        <v>39</v>
      </c>
      <c r="D6" s="27" t="n">
        <v>65</v>
      </c>
      <c r="E6" s="27" t="n">
        <v>7</v>
      </c>
      <c r="K6" s="6"/>
      <c r="L6" s="6"/>
      <c r="P6" s="28" t="n">
        <v>30</v>
      </c>
      <c r="Q6" s="28" t="n">
        <v>42</v>
      </c>
      <c r="S6" s="1" t="n">
        <v>5</v>
      </c>
      <c r="T6" s="27" t="s">
        <v>31</v>
      </c>
      <c r="U6" s="27" t="s">
        <v>18</v>
      </c>
      <c r="V6" s="27" t="n">
        <v>39</v>
      </c>
      <c r="W6" s="27" t="n">
        <v>33</v>
      </c>
      <c r="Y6" s="9" t="s">
        <v>18</v>
      </c>
      <c r="Z6" s="9" t="n">
        <v>130</v>
      </c>
      <c r="AA6" s="9" t="n">
        <v>230</v>
      </c>
      <c r="AB6" s="29" t="n">
        <f aca="false">Z6/360*100</f>
        <v>36.1111111111111</v>
      </c>
      <c r="AC6" s="29" t="n">
        <f aca="false">AA6/360*100</f>
        <v>63.8888888888889</v>
      </c>
    </row>
    <row r="7" customFormat="false" ht="12.75" hidden="false" customHeight="false" outlineLevel="0" collapsed="false">
      <c r="A7" s="1" t="n">
        <v>5</v>
      </c>
      <c r="B7" s="27" t="s">
        <v>59</v>
      </c>
      <c r="C7" s="27" t="s">
        <v>39</v>
      </c>
      <c r="D7" s="27" t="n">
        <v>6</v>
      </c>
      <c r="E7" s="27" t="n">
        <v>56</v>
      </c>
      <c r="I7" s="1" t="s">
        <v>160</v>
      </c>
      <c r="J7" s="1" t="s">
        <v>161</v>
      </c>
      <c r="K7" s="6"/>
      <c r="L7" s="6"/>
      <c r="P7" s="28" t="n">
        <v>25</v>
      </c>
      <c r="Q7" s="28" t="n">
        <v>47</v>
      </c>
      <c r="S7" s="1" t="n">
        <v>6</v>
      </c>
      <c r="T7" s="27" t="s">
        <v>34</v>
      </c>
      <c r="U7" s="27" t="s">
        <v>18</v>
      </c>
      <c r="V7" s="27" t="n">
        <v>18</v>
      </c>
      <c r="W7" s="27" t="n">
        <v>54</v>
      </c>
    </row>
    <row r="8" customFormat="false" ht="12.75" hidden="false" customHeight="false" outlineLevel="0" collapsed="false">
      <c r="A8" s="30" t="n">
        <v>6</v>
      </c>
      <c r="B8" s="28" t="s">
        <v>69</v>
      </c>
      <c r="C8" s="28" t="s">
        <v>39</v>
      </c>
      <c r="D8" s="28" t="n">
        <v>2</v>
      </c>
      <c r="E8" s="28" t="n">
        <v>70</v>
      </c>
      <c r="H8" s="1" t="s">
        <v>39</v>
      </c>
      <c r="I8" s="31" t="n">
        <v>48.7</v>
      </c>
      <c r="J8" s="29" t="n">
        <v>51.3</v>
      </c>
      <c r="K8" s="6"/>
      <c r="L8" s="6"/>
      <c r="P8" s="1" t="n">
        <f aca="false">SUM(P3:P7)</f>
        <v>92</v>
      </c>
      <c r="Q8" s="1" t="n">
        <f aca="false">SUM(Q3:Q7)</f>
        <v>268</v>
      </c>
      <c r="S8" s="1" t="n">
        <v>7</v>
      </c>
      <c r="T8" s="28" t="s">
        <v>37</v>
      </c>
      <c r="U8" s="28" t="s">
        <v>18</v>
      </c>
      <c r="V8" s="28" t="n">
        <v>28</v>
      </c>
      <c r="W8" s="28" t="n">
        <v>44</v>
      </c>
    </row>
    <row r="9" customFormat="false" ht="12.75" hidden="false" customHeight="false" outlineLevel="0" collapsed="false">
      <c r="A9" s="1" t="n">
        <v>7</v>
      </c>
      <c r="B9" s="27" t="s">
        <v>78</v>
      </c>
      <c r="C9" s="27" t="s">
        <v>39</v>
      </c>
      <c r="D9" s="27" t="n">
        <v>54</v>
      </c>
      <c r="E9" s="27" t="n">
        <v>18</v>
      </c>
      <c r="H9" s="1" t="s">
        <v>19</v>
      </c>
      <c r="I9" s="31" t="n">
        <v>46</v>
      </c>
      <c r="J9" s="29" t="n">
        <v>54</v>
      </c>
      <c r="O9" s="1" t="s">
        <v>19</v>
      </c>
      <c r="P9" s="28" t="n">
        <v>49</v>
      </c>
      <c r="Q9" s="28" t="n">
        <v>23</v>
      </c>
      <c r="S9" s="1" t="n">
        <v>8</v>
      </c>
      <c r="T9" s="27" t="s">
        <v>41</v>
      </c>
      <c r="U9" s="27" t="s">
        <v>18</v>
      </c>
      <c r="V9" s="27" t="n">
        <v>13</v>
      </c>
      <c r="W9" s="27" t="n">
        <v>59</v>
      </c>
    </row>
    <row r="10" customFormat="false" ht="12.75" hidden="false" customHeight="false" outlineLevel="0" collapsed="false">
      <c r="A10" s="1" t="n">
        <v>8</v>
      </c>
      <c r="B10" s="27" t="s">
        <v>82</v>
      </c>
      <c r="C10" s="27" t="s">
        <v>39</v>
      </c>
      <c r="D10" s="27" t="n">
        <v>1</v>
      </c>
      <c r="E10" s="27" t="n">
        <v>71</v>
      </c>
      <c r="H10" s="1" t="s">
        <v>164</v>
      </c>
      <c r="I10" s="31" t="n">
        <v>20.7</v>
      </c>
      <c r="J10" s="29" t="n">
        <v>79.3</v>
      </c>
      <c r="K10" s="6"/>
      <c r="L10" s="6"/>
      <c r="P10" s="28" t="n">
        <v>12</v>
      </c>
      <c r="Q10" s="28" t="n">
        <v>60</v>
      </c>
      <c r="S10" s="1" t="n">
        <v>9</v>
      </c>
      <c r="T10" s="27" t="s">
        <v>46</v>
      </c>
      <c r="U10" s="27" t="s">
        <v>18</v>
      </c>
      <c r="V10" s="27" t="n">
        <v>14</v>
      </c>
      <c r="W10" s="27" t="n">
        <v>58</v>
      </c>
      <c r="Z10" s="1" t="s">
        <v>165</v>
      </c>
      <c r="AA10" s="1" t="s">
        <v>166</v>
      </c>
    </row>
    <row r="11" customFormat="false" ht="12.75" hidden="false" customHeight="false" outlineLevel="0" collapsed="false">
      <c r="A11" s="1" t="n">
        <v>9</v>
      </c>
      <c r="B11" s="27" t="s">
        <v>91</v>
      </c>
      <c r="C11" s="27" t="s">
        <v>39</v>
      </c>
      <c r="D11" s="27" t="n">
        <v>68</v>
      </c>
      <c r="E11" s="27" t="n">
        <v>4</v>
      </c>
      <c r="K11" s="6"/>
      <c r="L11" s="6"/>
      <c r="P11" s="28" t="n">
        <v>43</v>
      </c>
      <c r="Q11" s="28" t="n">
        <v>29</v>
      </c>
      <c r="S11" s="1" t="n">
        <v>10</v>
      </c>
      <c r="T11" s="27" t="s">
        <v>49</v>
      </c>
      <c r="U11" s="27" t="s">
        <v>18</v>
      </c>
      <c r="V11" s="27" t="n">
        <v>23</v>
      </c>
      <c r="W11" s="27" t="n">
        <v>49</v>
      </c>
      <c r="Y11" s="1" t="s">
        <v>39</v>
      </c>
      <c r="Z11" s="29" t="n">
        <v>26</v>
      </c>
      <c r="AA11" s="31" t="n">
        <v>74</v>
      </c>
    </row>
    <row r="12" customFormat="false" ht="12.75" hidden="false" customHeight="false" outlineLevel="0" collapsed="false">
      <c r="A12" s="30" t="n">
        <v>10</v>
      </c>
      <c r="B12" s="28" t="s">
        <v>95</v>
      </c>
      <c r="C12" s="28" t="s">
        <v>39</v>
      </c>
      <c r="D12" s="28" t="n">
        <v>30</v>
      </c>
      <c r="E12" s="28" t="n">
        <v>42</v>
      </c>
      <c r="G12" s="1" t="s">
        <v>167</v>
      </c>
      <c r="K12" s="6"/>
      <c r="L12" s="6"/>
      <c r="P12" s="28" t="n">
        <v>28</v>
      </c>
      <c r="Q12" s="28" t="n">
        <v>44</v>
      </c>
      <c r="S12" s="1" t="n">
        <v>11</v>
      </c>
      <c r="T12" s="27" t="s">
        <v>53</v>
      </c>
      <c r="U12" s="27" t="s">
        <v>18</v>
      </c>
      <c r="V12" s="27" t="n">
        <v>18</v>
      </c>
      <c r="W12" s="27" t="n">
        <v>54</v>
      </c>
      <c r="Y12" s="1" t="s">
        <v>19</v>
      </c>
      <c r="Z12" s="29" t="n">
        <v>40</v>
      </c>
      <c r="AA12" s="31" t="n">
        <v>60</v>
      </c>
    </row>
    <row r="13" customFormat="false" ht="12.75" hidden="false" customHeight="false" outlineLevel="0" collapsed="false">
      <c r="A13" s="30" t="n">
        <v>11</v>
      </c>
      <c r="B13" s="28" t="s">
        <v>108</v>
      </c>
      <c r="C13" s="28" t="s">
        <v>39</v>
      </c>
      <c r="D13" s="28" t="n">
        <v>25</v>
      </c>
      <c r="E13" s="28" t="n">
        <v>47</v>
      </c>
      <c r="K13" s="6"/>
      <c r="L13" s="6"/>
      <c r="P13" s="28" t="n">
        <v>12</v>
      </c>
      <c r="Q13" s="28" t="n">
        <v>60</v>
      </c>
      <c r="S13" s="1" t="n">
        <v>12</v>
      </c>
      <c r="T13" s="27" t="s">
        <v>56</v>
      </c>
      <c r="U13" s="27" t="s">
        <v>18</v>
      </c>
      <c r="V13" s="27" t="n">
        <v>36</v>
      </c>
      <c r="W13" s="27" t="n">
        <v>36</v>
      </c>
      <c r="Y13" s="1" t="s">
        <v>164</v>
      </c>
      <c r="Z13" s="29" t="n">
        <v>21</v>
      </c>
      <c r="AA13" s="31" t="n">
        <v>79</v>
      </c>
    </row>
    <row r="14" customFormat="false" ht="12.75" hidden="false" customHeight="false" outlineLevel="0" collapsed="false">
      <c r="A14" s="1" t="n">
        <v>12</v>
      </c>
      <c r="B14" s="27" t="s">
        <v>111</v>
      </c>
      <c r="C14" s="27" t="s">
        <v>39</v>
      </c>
      <c r="D14" s="27" t="n">
        <v>28</v>
      </c>
      <c r="E14" s="27" t="n">
        <v>44</v>
      </c>
      <c r="K14" s="6"/>
      <c r="L14" s="6"/>
      <c r="P14" s="1" t="n">
        <f aca="false">SUM(P9:P13)</f>
        <v>144</v>
      </c>
      <c r="Q14" s="1" t="n">
        <f aca="false">SUM(Q9:Q13)</f>
        <v>216</v>
      </c>
      <c r="S14" s="30" t="n">
        <v>13</v>
      </c>
      <c r="T14" s="28" t="s">
        <v>62</v>
      </c>
      <c r="U14" s="28" t="s">
        <v>18</v>
      </c>
      <c r="V14" s="28" t="n">
        <v>13</v>
      </c>
      <c r="W14" s="28" t="n">
        <v>59</v>
      </c>
      <c r="Y14" s="9" t="s">
        <v>18</v>
      </c>
      <c r="Z14" s="31" t="n">
        <v>36</v>
      </c>
      <c r="AA14" s="31" t="n">
        <v>64</v>
      </c>
    </row>
    <row r="15" customFormat="false" ht="12.75" hidden="false" customHeight="false" outlineLevel="0" collapsed="false">
      <c r="A15" s="32" t="n">
        <v>1</v>
      </c>
      <c r="B15" s="28" t="s">
        <v>14</v>
      </c>
      <c r="C15" s="28" t="s">
        <v>19</v>
      </c>
      <c r="D15" s="28" t="n">
        <v>12</v>
      </c>
      <c r="E15" s="28" t="n">
        <v>60</v>
      </c>
      <c r="L15" s="8"/>
      <c r="O15" s="1" t="s">
        <v>164</v>
      </c>
      <c r="S15" s="6" t="n">
        <v>14</v>
      </c>
      <c r="T15" s="27" t="s">
        <v>69</v>
      </c>
      <c r="U15" s="27" t="s">
        <v>18</v>
      </c>
      <c r="V15" s="27" t="n">
        <v>11</v>
      </c>
      <c r="W15" s="27" t="n">
        <v>61</v>
      </c>
    </row>
    <row r="16" customFormat="false" ht="12.75" hidden="false" customHeight="false" outlineLevel="0" collapsed="false">
      <c r="A16" s="9" t="n">
        <v>2</v>
      </c>
      <c r="B16" s="27" t="s">
        <v>28</v>
      </c>
      <c r="C16" s="27" t="s">
        <v>19</v>
      </c>
      <c r="D16" s="27" t="n">
        <v>68</v>
      </c>
      <c r="E16" s="27" t="n">
        <v>4</v>
      </c>
      <c r="P16" s="28" t="n">
        <v>21</v>
      </c>
      <c r="Q16" s="28" t="n">
        <v>51</v>
      </c>
      <c r="S16" s="1" t="n">
        <v>15</v>
      </c>
      <c r="T16" s="27" t="s">
        <v>72</v>
      </c>
      <c r="U16" s="27" t="s">
        <v>18</v>
      </c>
      <c r="V16" s="27" t="n">
        <v>30</v>
      </c>
      <c r="W16" s="27" t="n">
        <v>42</v>
      </c>
    </row>
    <row r="17" customFormat="false" ht="12.75" hidden="false" customHeight="false" outlineLevel="0" collapsed="false">
      <c r="A17" s="9" t="n">
        <v>3</v>
      </c>
      <c r="B17" s="27" t="s">
        <v>31</v>
      </c>
      <c r="C17" s="27" t="s">
        <v>19</v>
      </c>
      <c r="D17" s="27" t="n">
        <v>49</v>
      </c>
      <c r="E17" s="27" t="n">
        <v>23</v>
      </c>
      <c r="K17" s="6"/>
      <c r="L17" s="6"/>
      <c r="P17" s="28" t="n">
        <v>9</v>
      </c>
      <c r="Q17" s="28" t="n">
        <v>63</v>
      </c>
      <c r="S17" s="1" t="n">
        <v>16</v>
      </c>
      <c r="T17" s="27" t="s">
        <v>75</v>
      </c>
      <c r="U17" s="27" t="s">
        <v>18</v>
      </c>
      <c r="V17" s="27" t="n">
        <v>22</v>
      </c>
      <c r="W17" s="27" t="n">
        <v>50</v>
      </c>
    </row>
    <row r="18" customFormat="false" ht="12.75" hidden="false" customHeight="false" outlineLevel="0" collapsed="false">
      <c r="A18" s="9" t="n">
        <v>4</v>
      </c>
      <c r="B18" s="28" t="s">
        <v>34</v>
      </c>
      <c r="C18" s="28" t="s">
        <v>19</v>
      </c>
      <c r="D18" s="28" t="n">
        <v>49</v>
      </c>
      <c r="E18" s="28" t="n">
        <v>23</v>
      </c>
      <c r="K18" s="6"/>
      <c r="L18" s="6"/>
      <c r="P18" s="28" t="n">
        <v>10</v>
      </c>
      <c r="Q18" s="28" t="n">
        <v>62</v>
      </c>
      <c r="S18" s="30" t="n">
        <v>17</v>
      </c>
      <c r="T18" s="28" t="s">
        <v>78</v>
      </c>
      <c r="U18" s="28" t="s">
        <v>18</v>
      </c>
      <c r="V18" s="28" t="n">
        <v>29</v>
      </c>
      <c r="W18" s="28" t="n">
        <v>43</v>
      </c>
    </row>
    <row r="19" customFormat="false" ht="12.75" hidden="false" customHeight="false" outlineLevel="0" collapsed="false">
      <c r="A19" s="9" t="n">
        <v>5</v>
      </c>
      <c r="B19" s="27" t="s">
        <v>66</v>
      </c>
      <c r="C19" s="27" t="s">
        <v>19</v>
      </c>
      <c r="D19" s="27" t="n">
        <v>2</v>
      </c>
      <c r="E19" s="27" t="n">
        <v>37</v>
      </c>
      <c r="P19" s="28" t="n">
        <v>23</v>
      </c>
      <c r="Q19" s="28" t="n">
        <v>49</v>
      </c>
      <c r="S19" s="1" t="n">
        <v>18</v>
      </c>
      <c r="T19" s="27" t="s">
        <v>82</v>
      </c>
      <c r="U19" s="27" t="s">
        <v>18</v>
      </c>
      <c r="V19" s="27" t="n">
        <v>8</v>
      </c>
      <c r="W19" s="27" t="n">
        <v>64</v>
      </c>
    </row>
    <row r="20" customFormat="false" ht="12.75" hidden="false" customHeight="false" outlineLevel="0" collapsed="false">
      <c r="A20" s="9" t="n">
        <v>6</v>
      </c>
      <c r="B20" s="28" t="s">
        <v>72</v>
      </c>
      <c r="C20" s="28" t="s">
        <v>19</v>
      </c>
      <c r="D20" s="28" t="n">
        <v>43</v>
      </c>
      <c r="E20" s="28" t="n">
        <v>29</v>
      </c>
      <c r="K20" s="6"/>
      <c r="L20" s="8"/>
      <c r="P20" s="28" t="n">
        <v>11</v>
      </c>
      <c r="Q20" s="28" t="n">
        <v>61</v>
      </c>
      <c r="S20" s="1" t="n">
        <v>19</v>
      </c>
      <c r="T20" s="27" t="s">
        <v>85</v>
      </c>
      <c r="U20" s="27" t="s">
        <v>18</v>
      </c>
      <c r="V20" s="27" t="n">
        <v>20</v>
      </c>
      <c r="W20" s="27" t="n">
        <v>52</v>
      </c>
    </row>
    <row r="21" customFormat="false" ht="12.75" hidden="false" customHeight="false" outlineLevel="0" collapsed="false">
      <c r="A21" s="9" t="n">
        <v>7</v>
      </c>
      <c r="B21" s="27" t="s">
        <v>75</v>
      </c>
      <c r="C21" s="27" t="s">
        <v>19</v>
      </c>
      <c r="D21" s="27" t="n">
        <v>20</v>
      </c>
      <c r="E21" s="27" t="n">
        <v>52</v>
      </c>
      <c r="P21" s="1" t="n">
        <f aca="false">SUM(P16:P20)</f>
        <v>74</v>
      </c>
      <c r="Q21" s="1" t="n">
        <f aca="false">SUM(Q16:Q20)</f>
        <v>286</v>
      </c>
      <c r="S21" s="1" t="n">
        <v>20</v>
      </c>
      <c r="T21" s="27" t="s">
        <v>88</v>
      </c>
      <c r="U21" s="27" t="s">
        <v>18</v>
      </c>
      <c r="V21" s="27" t="n">
        <v>40</v>
      </c>
      <c r="W21" s="27" t="n">
        <v>32</v>
      </c>
    </row>
    <row r="22" customFormat="false" ht="12.75" hidden="false" customHeight="false" outlineLevel="0" collapsed="false">
      <c r="A22" s="9" t="n">
        <v>8</v>
      </c>
      <c r="B22" s="28" t="s">
        <v>88</v>
      </c>
      <c r="C22" s="28" t="s">
        <v>19</v>
      </c>
      <c r="D22" s="28" t="n">
        <v>28</v>
      </c>
      <c r="E22" s="28" t="n">
        <v>44</v>
      </c>
      <c r="S22" s="1" t="n">
        <v>21</v>
      </c>
      <c r="T22" s="27" t="s">
        <v>91</v>
      </c>
      <c r="U22" s="27" t="s">
        <v>18</v>
      </c>
      <c r="V22" s="27" t="n">
        <v>50</v>
      </c>
      <c r="W22" s="27" t="n">
        <v>22</v>
      </c>
    </row>
    <row r="23" customFormat="false" ht="27.75" hidden="false" customHeight="true" outlineLevel="0" collapsed="false">
      <c r="A23" s="9" t="n">
        <v>9</v>
      </c>
      <c r="B23" s="28" t="s">
        <v>98</v>
      </c>
      <c r="C23" s="28" t="s">
        <v>19</v>
      </c>
      <c r="D23" s="33" t="n">
        <v>12</v>
      </c>
      <c r="E23" s="33" t="n">
        <v>60</v>
      </c>
      <c r="K23" s="6"/>
      <c r="O23" s="9" t="s">
        <v>18</v>
      </c>
      <c r="P23" s="28" t="n">
        <v>37</v>
      </c>
      <c r="Q23" s="28" t="n">
        <v>35</v>
      </c>
      <c r="S23" s="1" t="n">
        <v>22</v>
      </c>
      <c r="T23" s="27" t="s">
        <v>95</v>
      </c>
      <c r="U23" s="27" t="s">
        <v>18</v>
      </c>
      <c r="V23" s="27" t="n">
        <v>36</v>
      </c>
      <c r="W23" s="27" t="n">
        <v>36</v>
      </c>
    </row>
    <row r="24" customFormat="false" ht="12.75" hidden="false" customHeight="false" outlineLevel="0" collapsed="false">
      <c r="A24" s="9" t="n">
        <v>1</v>
      </c>
      <c r="B24" s="28" t="s">
        <v>21</v>
      </c>
      <c r="C24" s="28" t="s">
        <v>24</v>
      </c>
      <c r="D24" s="28" t="n">
        <v>21</v>
      </c>
      <c r="E24" s="28" t="n">
        <v>51</v>
      </c>
      <c r="K24" s="6"/>
      <c r="L24" s="6"/>
      <c r="P24" s="28" t="n">
        <v>28</v>
      </c>
      <c r="Q24" s="28" t="n">
        <v>44</v>
      </c>
      <c r="S24" s="1" t="n">
        <v>23</v>
      </c>
      <c r="T24" s="28" t="s">
        <v>98</v>
      </c>
      <c r="U24" s="28" t="s">
        <v>18</v>
      </c>
      <c r="V24" s="28" t="n">
        <v>23</v>
      </c>
      <c r="W24" s="28" t="n">
        <v>49</v>
      </c>
    </row>
    <row r="25" customFormat="false" ht="12.75" hidden="false" customHeight="false" outlineLevel="0" collapsed="false">
      <c r="A25" s="9" t="n">
        <v>2</v>
      </c>
      <c r="B25" s="28" t="s">
        <v>26</v>
      </c>
      <c r="C25" s="28" t="s">
        <v>24</v>
      </c>
      <c r="D25" s="28" t="n">
        <v>9</v>
      </c>
      <c r="E25" s="28" t="n">
        <v>63</v>
      </c>
      <c r="K25" s="6"/>
      <c r="L25" s="6"/>
      <c r="P25" s="28" t="n">
        <v>13</v>
      </c>
      <c r="Q25" s="28" t="n">
        <v>59</v>
      </c>
      <c r="S25" s="1" t="n">
        <v>24</v>
      </c>
      <c r="T25" s="27" t="s">
        <v>101</v>
      </c>
      <c r="U25" s="27" t="s">
        <v>105</v>
      </c>
      <c r="V25" s="27" t="n">
        <v>48</v>
      </c>
      <c r="W25" s="27" t="n">
        <v>24</v>
      </c>
    </row>
    <row r="26" customFormat="false" ht="12.75" hidden="false" customHeight="false" outlineLevel="0" collapsed="false">
      <c r="A26" s="9" t="n">
        <v>3</v>
      </c>
      <c r="B26" s="28" t="s">
        <v>41</v>
      </c>
      <c r="C26" s="28" t="s">
        <v>24</v>
      </c>
      <c r="D26" s="28" t="n">
        <v>10</v>
      </c>
      <c r="E26" s="28" t="n">
        <v>62</v>
      </c>
      <c r="K26" s="6"/>
      <c r="L26" s="6"/>
      <c r="P26" s="28" t="n">
        <v>29</v>
      </c>
      <c r="Q26" s="28" t="n">
        <v>43</v>
      </c>
      <c r="S26" s="1" t="n">
        <v>25</v>
      </c>
      <c r="T26" s="27" t="s">
        <v>108</v>
      </c>
      <c r="U26" s="27" t="s">
        <v>18</v>
      </c>
      <c r="V26" s="27" t="n">
        <v>20</v>
      </c>
      <c r="W26" s="27" t="n">
        <v>52</v>
      </c>
    </row>
    <row r="27" customFormat="false" ht="12.75" hidden="false" customHeight="false" outlineLevel="0" collapsed="false">
      <c r="A27" s="9" t="n">
        <v>4</v>
      </c>
      <c r="B27" s="28" t="s">
        <v>62</v>
      </c>
      <c r="C27" s="28" t="s">
        <v>24</v>
      </c>
      <c r="D27" s="28" t="n">
        <v>23</v>
      </c>
      <c r="E27" s="28" t="n">
        <v>49</v>
      </c>
      <c r="K27" s="6"/>
      <c r="L27" s="10"/>
      <c r="P27" s="28" t="n">
        <v>23</v>
      </c>
      <c r="Q27" s="28" t="n">
        <v>49</v>
      </c>
    </row>
    <row r="28" customFormat="false" ht="12.75" hidden="false" customHeight="false" outlineLevel="0" collapsed="false">
      <c r="A28" s="9" t="n">
        <v>5</v>
      </c>
      <c r="B28" s="28" t="s">
        <v>85</v>
      </c>
      <c r="C28" s="28" t="s">
        <v>24</v>
      </c>
      <c r="D28" s="28" t="n">
        <v>11</v>
      </c>
      <c r="E28" s="28" t="n">
        <v>61</v>
      </c>
      <c r="J28" s="6"/>
      <c r="K28" s="6"/>
      <c r="L28" s="6"/>
      <c r="P28" s="1" t="n">
        <f aca="false">SUM(P23:P27)</f>
        <v>130</v>
      </c>
      <c r="Q28" s="1" t="n">
        <f aca="false">SUM(Q23:Q27)</f>
        <v>230</v>
      </c>
    </row>
    <row r="30" customFormat="false" ht="12.75" hidden="false" customHeight="false" outlineLevel="0" collapsed="false">
      <c r="K30" s="6"/>
      <c r="L30" s="6"/>
    </row>
  </sheetData>
  <mergeCells count="2">
    <mergeCell ref="B1:B2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W13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8" min="7" style="0" width="4.41"/>
    <col collapsed="false" customWidth="true" hidden="false" outlineLevel="0" max="10" min="9" style="0" width="4.56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5" min="13" style="0" width="4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20" min="19" style="0" width="4.56"/>
    <col collapsed="false" customWidth="true" hidden="false" outlineLevel="0" max="21" min="21" style="0" width="16.28"/>
    <col collapsed="false" customWidth="true" hidden="false" outlineLevel="0" max="23" min="23" style="0" width="17.42"/>
    <col collapsed="false" customWidth="true" hidden="false" outlineLevel="0" max="24" min="24" style="0" width="7.56"/>
    <col collapsed="false" customWidth="true" hidden="false" outlineLevel="0" max="25" min="25" style="0" width="13.41"/>
    <col collapsed="false" customWidth="true" hidden="false" outlineLevel="0" max="26" min="26" style="0" width="4.99"/>
    <col collapsed="false" customWidth="true" hidden="false" outlineLevel="0" max="27" min="27" style="0" width="5.28"/>
    <col collapsed="false" customWidth="true" hidden="false" outlineLevel="0" max="28" min="28" style="0" width="10.56"/>
    <col collapsed="false" customWidth="true" hidden="false" outlineLevel="0" max="29" min="29" style="0" width="11.7"/>
  </cols>
  <sheetData>
    <row r="1" customFormat="false" ht="12.75" hidden="false" customHeight="true" outlineLevel="0" collapsed="false">
      <c r="A1" s="24" t="s">
        <v>0</v>
      </c>
      <c r="B1" s="24" t="s">
        <v>1</v>
      </c>
      <c r="C1" s="24" t="s">
        <v>5</v>
      </c>
      <c r="D1" s="24"/>
      <c r="E1" s="24" t="s">
        <v>11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 t="s">
        <v>8</v>
      </c>
    </row>
    <row r="2" customFormat="false" ht="12.75" hidden="false" customHeight="true" outlineLevel="0" collapsed="false">
      <c r="A2" s="24"/>
      <c r="B2" s="24"/>
      <c r="C2" s="26" t="s">
        <v>10</v>
      </c>
      <c r="D2" s="26" t="s">
        <v>11</v>
      </c>
      <c r="E2" s="24" t="s">
        <v>116</v>
      </c>
      <c r="F2" s="24"/>
      <c r="G2" s="24"/>
      <c r="H2" s="24"/>
      <c r="I2" s="24" t="s">
        <v>117</v>
      </c>
      <c r="J2" s="24"/>
      <c r="K2" s="24"/>
      <c r="L2" s="24"/>
      <c r="M2" s="24" t="s">
        <v>118</v>
      </c>
      <c r="N2" s="24"/>
      <c r="O2" s="24"/>
      <c r="P2" s="24"/>
      <c r="Q2" s="24" t="s">
        <v>119</v>
      </c>
      <c r="R2" s="24"/>
      <c r="S2" s="24"/>
      <c r="T2" s="24"/>
      <c r="U2" s="24"/>
    </row>
    <row r="3" customFormat="false" ht="12.75" hidden="false" customHeight="false" outlineLevel="0" collapsed="false">
      <c r="A3" s="27" t="s">
        <v>14</v>
      </c>
      <c r="B3" s="27" t="s">
        <v>15</v>
      </c>
      <c r="C3" s="27" t="s">
        <v>18</v>
      </c>
      <c r="D3" s="27" t="s">
        <v>19</v>
      </c>
      <c r="E3" s="34" t="n">
        <v>0.27</v>
      </c>
      <c r="F3" s="34" t="n">
        <v>0.22</v>
      </c>
      <c r="G3" s="34" t="n">
        <v>0.36</v>
      </c>
      <c r="H3" s="34" t="n">
        <v>0.28</v>
      </c>
      <c r="I3" s="34" t="n">
        <v>0.64</v>
      </c>
      <c r="J3" s="34" t="n">
        <v>0.47</v>
      </c>
      <c r="K3" s="34" t="n">
        <v>0.44</v>
      </c>
      <c r="L3" s="34" t="n">
        <v>0.55</v>
      </c>
      <c r="M3" s="35" t="n">
        <v>0.23</v>
      </c>
      <c r="N3" s="34" t="n">
        <v>0.21</v>
      </c>
      <c r="O3" s="35" t="n">
        <v>0.17</v>
      </c>
      <c r="P3" s="35" t="n">
        <v>0.22</v>
      </c>
      <c r="Q3" s="34" t="n">
        <v>0.7</v>
      </c>
      <c r="R3" s="34" t="n">
        <v>0.45</v>
      </c>
      <c r="S3" s="34" t="n">
        <v>0.75</v>
      </c>
      <c r="T3" s="34" t="n">
        <v>0.65</v>
      </c>
      <c r="U3" s="27" t="s">
        <v>120</v>
      </c>
      <c r="W3" s="34" t="n">
        <v>0.27</v>
      </c>
      <c r="X3" s="34" t="n">
        <v>0.22</v>
      </c>
      <c r="Y3" s="34" t="n">
        <v>0.36</v>
      </c>
      <c r="Z3" s="34" t="n">
        <v>0.28</v>
      </c>
      <c r="AA3" s="34" t="n">
        <v>0.21</v>
      </c>
      <c r="AB3" s="34"/>
      <c r="AC3" s="34"/>
      <c r="AD3" s="34"/>
    </row>
    <row r="4" customFormat="false" ht="12.75" hidden="false" customHeight="false" outlineLevel="0" collapsed="false">
      <c r="A4" s="27" t="s">
        <v>21</v>
      </c>
      <c r="B4" s="27" t="s">
        <v>22</v>
      </c>
      <c r="C4" s="27" t="s">
        <v>18</v>
      </c>
      <c r="D4" s="27" t="s">
        <v>24</v>
      </c>
      <c r="E4" s="34" t="n">
        <v>0.67</v>
      </c>
      <c r="F4" s="34" t="n">
        <v>0.57</v>
      </c>
      <c r="G4" s="34" t="n">
        <v>0.48</v>
      </c>
      <c r="H4" s="34" t="n">
        <v>0.3</v>
      </c>
      <c r="I4" s="34" t="n">
        <v>0.65</v>
      </c>
      <c r="J4" s="34" t="n">
        <v>0.59</v>
      </c>
      <c r="K4" s="34" t="n">
        <v>0.39</v>
      </c>
      <c r="L4" s="34" t="n">
        <v>0.38</v>
      </c>
      <c r="M4" s="34" t="n">
        <v>0.62</v>
      </c>
      <c r="N4" s="34" t="n">
        <v>0.57</v>
      </c>
      <c r="O4" s="34" t="n">
        <v>0.37</v>
      </c>
      <c r="P4" s="34" t="n">
        <v>0.85</v>
      </c>
      <c r="Q4" s="34" t="n">
        <v>0.6</v>
      </c>
      <c r="R4" s="34" t="s">
        <v>121</v>
      </c>
      <c r="S4" s="34" t="n">
        <v>0.32</v>
      </c>
      <c r="T4" s="34" t="n">
        <v>0.49</v>
      </c>
      <c r="U4" s="27" t="s">
        <v>120</v>
      </c>
    </row>
    <row r="5" customFormat="false" ht="12.75" hidden="false" customHeight="false" outlineLevel="0" collapsed="false">
      <c r="A5" s="27" t="s">
        <v>26</v>
      </c>
      <c r="B5" s="27" t="s">
        <v>27</v>
      </c>
      <c r="C5" s="27" t="s">
        <v>18</v>
      </c>
      <c r="D5" s="27" t="s">
        <v>24</v>
      </c>
      <c r="E5" s="34" t="n">
        <v>3.9</v>
      </c>
      <c r="F5" s="34" t="n">
        <v>3</v>
      </c>
      <c r="G5" s="34" t="n">
        <v>2.58</v>
      </c>
      <c r="H5" s="34" t="n">
        <v>3.2</v>
      </c>
      <c r="I5" s="34" t="n">
        <v>2.41</v>
      </c>
      <c r="J5" s="34" t="n">
        <v>2.41</v>
      </c>
      <c r="K5" s="34" t="n">
        <v>2.22</v>
      </c>
      <c r="L5" s="34" t="n">
        <v>2.33</v>
      </c>
      <c r="M5" s="34" t="n">
        <v>2.88</v>
      </c>
      <c r="N5" s="34" t="n">
        <v>2.55</v>
      </c>
      <c r="O5" s="34" t="n">
        <v>2.42</v>
      </c>
      <c r="P5" s="34" t="n">
        <v>2.56</v>
      </c>
      <c r="Q5" s="34" t="n">
        <v>0.96</v>
      </c>
      <c r="R5" s="34" t="n">
        <v>0.8</v>
      </c>
      <c r="S5" s="34" t="n">
        <v>1.2</v>
      </c>
      <c r="T5" s="34" t="n">
        <v>1.37</v>
      </c>
      <c r="U5" s="27" t="s">
        <v>122</v>
      </c>
    </row>
    <row r="6" customFormat="false" ht="25.5" hidden="false" customHeight="false" outlineLevel="0" collapsed="false">
      <c r="A6" s="27" t="s">
        <v>28</v>
      </c>
      <c r="B6" s="27" t="s">
        <v>29</v>
      </c>
      <c r="C6" s="27" t="s">
        <v>18</v>
      </c>
      <c r="D6" s="27" t="s">
        <v>19</v>
      </c>
      <c r="E6" s="34" t="n">
        <v>0.21</v>
      </c>
      <c r="F6" s="34" t="n">
        <v>0.21</v>
      </c>
      <c r="G6" s="34" t="n">
        <v>0.18</v>
      </c>
      <c r="H6" s="34" t="n">
        <v>0.15</v>
      </c>
      <c r="I6" s="34" t="n">
        <v>0.77</v>
      </c>
      <c r="J6" s="34" t="n">
        <v>1.46</v>
      </c>
      <c r="K6" s="34" t="n">
        <v>0.86</v>
      </c>
      <c r="L6" s="34" t="n">
        <v>0.88</v>
      </c>
      <c r="M6" s="34" t="n">
        <v>1.1</v>
      </c>
      <c r="N6" s="34" t="s">
        <v>123</v>
      </c>
      <c r="O6" s="34" t="s">
        <v>123</v>
      </c>
      <c r="P6" s="34" t="s">
        <v>123</v>
      </c>
      <c r="Q6" s="34" t="s">
        <v>123</v>
      </c>
      <c r="R6" s="34" t="s">
        <v>123</v>
      </c>
      <c r="S6" s="34" t="s">
        <v>123</v>
      </c>
      <c r="T6" s="34" t="s">
        <v>123</v>
      </c>
      <c r="U6" s="36" t="s">
        <v>124</v>
      </c>
    </row>
    <row r="7" customFormat="false" ht="25.5" hidden="false" customHeight="false" outlineLevel="0" collapsed="false">
      <c r="A7" s="27" t="s">
        <v>34</v>
      </c>
      <c r="B7" s="27" t="s">
        <v>32</v>
      </c>
      <c r="C7" s="27" t="s">
        <v>18</v>
      </c>
      <c r="D7" s="27" t="s">
        <v>19</v>
      </c>
      <c r="E7" s="34" t="n">
        <v>0.56</v>
      </c>
      <c r="F7" s="34" t="n">
        <v>0.55</v>
      </c>
      <c r="G7" s="34" t="n">
        <v>0.43</v>
      </c>
      <c r="H7" s="34" t="n">
        <v>0.55</v>
      </c>
      <c r="I7" s="34" t="n">
        <v>0.12</v>
      </c>
      <c r="J7" s="34" t="n">
        <v>0.22</v>
      </c>
      <c r="K7" s="34" t="n">
        <v>0.12</v>
      </c>
      <c r="L7" s="35" t="n">
        <v>0.11</v>
      </c>
      <c r="M7" s="34" t="n">
        <v>0.27</v>
      </c>
      <c r="N7" s="34" t="n">
        <v>0.47</v>
      </c>
      <c r="O7" s="34" t="n">
        <v>0.4</v>
      </c>
      <c r="P7" s="34" t="n">
        <v>0.65</v>
      </c>
      <c r="Q7" s="34" t="n">
        <v>0.13</v>
      </c>
      <c r="R7" s="34" t="s">
        <v>123</v>
      </c>
      <c r="S7" s="34" t="s">
        <v>121</v>
      </c>
      <c r="T7" s="34" t="s">
        <v>121</v>
      </c>
      <c r="U7" s="36" t="s">
        <v>125</v>
      </c>
      <c r="W7" s="24" t="s">
        <v>0</v>
      </c>
      <c r="X7" s="24" t="s">
        <v>5</v>
      </c>
      <c r="Y7" s="24"/>
    </row>
    <row r="8" customFormat="false" ht="12.75" hidden="false" customHeight="false" outlineLevel="0" collapsed="false">
      <c r="A8" s="27" t="s">
        <v>126</v>
      </c>
      <c r="B8" s="27" t="s">
        <v>35</v>
      </c>
      <c r="C8" s="27" t="s">
        <v>18</v>
      </c>
      <c r="D8" s="27" t="s">
        <v>19</v>
      </c>
      <c r="E8" s="34" t="n">
        <v>0.33</v>
      </c>
      <c r="F8" s="34" t="n">
        <v>0.42</v>
      </c>
      <c r="G8" s="34" t="n">
        <v>0.73</v>
      </c>
      <c r="H8" s="34" t="n">
        <v>0.31</v>
      </c>
      <c r="I8" s="34" t="s">
        <v>121</v>
      </c>
      <c r="J8" s="34" t="s">
        <v>121</v>
      </c>
      <c r="K8" s="34" t="s">
        <v>121</v>
      </c>
      <c r="L8" s="34" t="s">
        <v>121</v>
      </c>
      <c r="M8" s="34" t="n">
        <v>2.08</v>
      </c>
      <c r="N8" s="34" t="n">
        <v>2.73</v>
      </c>
      <c r="O8" s="34" t="n">
        <v>1.36</v>
      </c>
      <c r="P8" s="34" t="n">
        <v>2.1</v>
      </c>
      <c r="Q8" s="34" t="n">
        <v>0.3</v>
      </c>
      <c r="R8" s="34" t="n">
        <v>0.63</v>
      </c>
      <c r="S8" s="34" t="n">
        <v>0.53</v>
      </c>
      <c r="T8" s="34" t="n">
        <v>1.29</v>
      </c>
      <c r="U8" s="27" t="s">
        <v>127</v>
      </c>
      <c r="W8" s="24"/>
      <c r="X8" s="26" t="s">
        <v>10</v>
      </c>
      <c r="Y8" s="26" t="s">
        <v>11</v>
      </c>
      <c r="Z8" s="0" t="s">
        <v>168</v>
      </c>
    </row>
    <row r="9" customFormat="false" ht="12.75" hidden="false" customHeight="false" outlineLevel="0" collapsed="false">
      <c r="A9" s="27" t="s">
        <v>37</v>
      </c>
      <c r="B9" s="27" t="s">
        <v>38</v>
      </c>
      <c r="C9" s="27" t="s">
        <v>18</v>
      </c>
      <c r="D9" s="27" t="s">
        <v>39</v>
      </c>
      <c r="E9" s="34" t="n">
        <v>2.58</v>
      </c>
      <c r="F9" s="34" t="n">
        <v>2.4</v>
      </c>
      <c r="G9" s="34" t="n">
        <v>2.4</v>
      </c>
      <c r="H9" s="34" t="n">
        <v>2.8</v>
      </c>
      <c r="I9" s="34" t="n">
        <v>0.42</v>
      </c>
      <c r="J9" s="34" t="n">
        <v>0.27</v>
      </c>
      <c r="K9" s="34" t="n">
        <v>0.5</v>
      </c>
      <c r="L9" s="35" t="n">
        <v>0.3</v>
      </c>
      <c r="M9" s="34" t="n">
        <v>2.3</v>
      </c>
      <c r="N9" s="34" t="n">
        <v>1.42</v>
      </c>
      <c r="O9" s="34" t="n">
        <v>2.6</v>
      </c>
      <c r="P9" s="34" t="n">
        <v>1.6</v>
      </c>
      <c r="Q9" s="34" t="n">
        <v>0.55</v>
      </c>
      <c r="R9" s="34" t="n">
        <v>0.36</v>
      </c>
      <c r="S9" s="34" t="n">
        <v>0.16</v>
      </c>
      <c r="T9" s="34" t="n">
        <v>0.25</v>
      </c>
      <c r="U9" s="27" t="s">
        <v>122</v>
      </c>
      <c r="W9" s="27" t="s">
        <v>46</v>
      </c>
      <c r="X9" s="27"/>
      <c r="Y9" s="27" t="s">
        <v>39</v>
      </c>
      <c r="Z9" s="37" t="n">
        <f aca="false">4.21/8</f>
        <v>0.52625</v>
      </c>
      <c r="AC9" s="0" t="s">
        <v>169</v>
      </c>
    </row>
    <row r="10" customFormat="false" ht="12.75" hidden="false" customHeight="false" outlineLevel="0" collapsed="false">
      <c r="A10" s="27" t="s">
        <v>41</v>
      </c>
      <c r="B10" s="27" t="s">
        <v>42</v>
      </c>
      <c r="C10" s="27" t="s">
        <v>18</v>
      </c>
      <c r="D10" s="27" t="s">
        <v>24</v>
      </c>
      <c r="E10" s="34" t="n">
        <v>0.26</v>
      </c>
      <c r="F10" s="34" t="n">
        <v>0.45</v>
      </c>
      <c r="G10" s="34" t="n">
        <v>0.37</v>
      </c>
      <c r="H10" s="34" t="n">
        <v>0.35</v>
      </c>
      <c r="I10" s="34" t="n">
        <v>0.29</v>
      </c>
      <c r="J10" s="34" t="n">
        <v>0.35</v>
      </c>
      <c r="K10" s="34" t="n">
        <v>0.33</v>
      </c>
      <c r="L10" s="34" t="n">
        <v>0.58</v>
      </c>
      <c r="M10" s="34" t="n">
        <v>0.3</v>
      </c>
      <c r="N10" s="34" t="n">
        <v>0.42</v>
      </c>
      <c r="O10" s="34" t="n">
        <v>0.39</v>
      </c>
      <c r="P10" s="34" t="n">
        <v>0.45</v>
      </c>
      <c r="Q10" s="34" t="n">
        <v>0.32</v>
      </c>
      <c r="R10" s="34" t="n">
        <v>0.5</v>
      </c>
      <c r="S10" s="34" t="n">
        <v>0.34</v>
      </c>
      <c r="T10" s="34" t="n">
        <v>0.3</v>
      </c>
      <c r="U10" s="27" t="s">
        <v>120</v>
      </c>
      <c r="W10" s="27" t="s">
        <v>69</v>
      </c>
      <c r="X10" s="27"/>
      <c r="Y10" s="27" t="s">
        <v>39</v>
      </c>
      <c r="Z10" s="37" t="n">
        <f aca="false">3.59/8</f>
        <v>0.44875</v>
      </c>
      <c r="AB10" s="0" t="s">
        <v>39</v>
      </c>
      <c r="AC10" s="37" t="n">
        <f aca="false">AA14/5</f>
        <v>0.111016666666667</v>
      </c>
    </row>
    <row r="11" customFormat="false" ht="12.75" hidden="false" customHeight="false" outlineLevel="0" collapsed="false">
      <c r="A11" s="27" t="s">
        <v>46</v>
      </c>
      <c r="B11" s="27" t="s">
        <v>47</v>
      </c>
      <c r="C11" s="27" t="s">
        <v>18</v>
      </c>
      <c r="D11" s="27" t="s">
        <v>39</v>
      </c>
      <c r="E11" s="34" t="n">
        <v>1.48</v>
      </c>
      <c r="F11" s="34" t="n">
        <v>1.55</v>
      </c>
      <c r="G11" s="34" t="n">
        <v>2</v>
      </c>
      <c r="H11" s="34" t="n">
        <v>1.2</v>
      </c>
      <c r="I11" s="34" t="n">
        <v>0.35</v>
      </c>
      <c r="J11" s="34" t="n">
        <v>0.38</v>
      </c>
      <c r="K11" s="35" t="n">
        <v>0.36</v>
      </c>
      <c r="L11" s="34" t="n">
        <v>0.45</v>
      </c>
      <c r="M11" s="34" t="n">
        <v>3.16</v>
      </c>
      <c r="N11" s="34" t="n">
        <v>2.1</v>
      </c>
      <c r="O11" s="34" t="n">
        <v>2.1</v>
      </c>
      <c r="P11" s="34" t="n">
        <v>2.54</v>
      </c>
      <c r="Q11" s="34" t="n">
        <v>0.76</v>
      </c>
      <c r="R11" s="34" t="n">
        <v>0.47</v>
      </c>
      <c r="S11" s="34" t="n">
        <v>0.49</v>
      </c>
      <c r="T11" s="34" t="n">
        <v>0.95</v>
      </c>
      <c r="U11" s="27" t="s">
        <v>122</v>
      </c>
      <c r="W11" s="27" t="s">
        <v>137</v>
      </c>
      <c r="X11" s="27"/>
      <c r="Y11" s="27" t="s">
        <v>39</v>
      </c>
      <c r="Z11" s="0" t="n">
        <f aca="false">2.32/8</f>
        <v>0.29</v>
      </c>
      <c r="AB11" s="0" t="s">
        <v>19</v>
      </c>
      <c r="AC11" s="37" t="n">
        <f aca="false">AA20/5</f>
        <v>0.0633</v>
      </c>
    </row>
    <row r="12" customFormat="false" ht="12.75" hidden="false" customHeight="false" outlineLevel="0" collapsed="false">
      <c r="A12" s="27" t="s">
        <v>49</v>
      </c>
      <c r="B12" s="27" t="s">
        <v>50</v>
      </c>
      <c r="C12" s="27" t="s">
        <v>18</v>
      </c>
      <c r="D12" s="27" t="s">
        <v>51</v>
      </c>
      <c r="E12" s="34" t="n">
        <v>3.07</v>
      </c>
      <c r="F12" s="34" t="n">
        <v>1.8</v>
      </c>
      <c r="G12" s="34" t="n">
        <v>2.1</v>
      </c>
      <c r="H12" s="34" t="n">
        <v>2.93</v>
      </c>
      <c r="I12" s="34" t="n">
        <v>3.46</v>
      </c>
      <c r="J12" s="34" t="n">
        <v>1.2</v>
      </c>
      <c r="K12" s="34" t="n">
        <v>2</v>
      </c>
      <c r="L12" s="34" t="n">
        <v>1.7</v>
      </c>
      <c r="M12" s="34" t="n">
        <v>4.5</v>
      </c>
      <c r="N12" s="34" t="n">
        <v>4.6</v>
      </c>
      <c r="O12" s="34" t="n">
        <v>2.87</v>
      </c>
      <c r="P12" s="34" t="n">
        <v>2.9</v>
      </c>
      <c r="Q12" s="34" t="n">
        <v>1.8</v>
      </c>
      <c r="R12" s="34" t="n">
        <v>3.7</v>
      </c>
      <c r="S12" s="34" t="n">
        <v>1.5</v>
      </c>
      <c r="T12" s="34" t="n">
        <v>1.13</v>
      </c>
      <c r="U12" s="27" t="s">
        <v>128</v>
      </c>
      <c r="W12" s="27" t="s">
        <v>108</v>
      </c>
      <c r="X12" s="27"/>
      <c r="Y12" s="27" t="s">
        <v>39</v>
      </c>
      <c r="Z12" s="37" t="n">
        <f aca="false">6.16/6</f>
        <v>1.02666666666667</v>
      </c>
      <c r="AB12" s="0" t="s">
        <v>164</v>
      </c>
      <c r="AC12" s="37" t="n">
        <f aca="false">AA27/5</f>
        <v>0.301980952380952</v>
      </c>
    </row>
    <row r="13" customFormat="false" ht="12.75" hidden="false" customHeight="false" outlineLevel="0" collapsed="false">
      <c r="A13" s="27" t="s">
        <v>53</v>
      </c>
      <c r="B13" s="27" t="s">
        <v>54</v>
      </c>
      <c r="C13" s="27" t="s">
        <v>18</v>
      </c>
      <c r="D13" s="27" t="s">
        <v>39</v>
      </c>
      <c r="E13" s="34" t="n">
        <v>0.6</v>
      </c>
      <c r="F13" s="34" t="n">
        <v>0.35</v>
      </c>
      <c r="G13" s="34" t="n">
        <v>0.56</v>
      </c>
      <c r="H13" s="34" t="n">
        <v>0.72</v>
      </c>
      <c r="I13" s="34" t="n">
        <v>0.55</v>
      </c>
      <c r="J13" s="34" t="n">
        <v>0.69</v>
      </c>
      <c r="K13" s="34" t="n">
        <v>0.44</v>
      </c>
      <c r="L13" s="34" t="n">
        <v>0.1</v>
      </c>
      <c r="M13" s="34" t="n">
        <v>0.38</v>
      </c>
      <c r="N13" s="34" t="n">
        <v>0.44</v>
      </c>
      <c r="O13" s="34" t="n">
        <v>0.32</v>
      </c>
      <c r="P13" s="34" t="n">
        <v>0.5</v>
      </c>
      <c r="Q13" s="34" t="n">
        <v>0.36</v>
      </c>
      <c r="R13" s="34" t="n">
        <v>0.3</v>
      </c>
      <c r="S13" s="34" t="n">
        <v>0.59</v>
      </c>
      <c r="T13" s="34" t="s">
        <v>121</v>
      </c>
      <c r="U13" s="27" t="s">
        <v>120</v>
      </c>
      <c r="W13" s="38" t="s">
        <v>53</v>
      </c>
      <c r="Y13" s="38" t="s">
        <v>39</v>
      </c>
      <c r="Z13" s="0" t="n">
        <f aca="false">3.87/8</f>
        <v>0.48375</v>
      </c>
      <c r="AA13" s="39"/>
      <c r="AB13" s="0" t="s">
        <v>18</v>
      </c>
      <c r="AC13" s="37" t="n">
        <f aca="false">AA34/5</f>
        <v>0.285528571428571</v>
      </c>
    </row>
    <row r="14" customFormat="false" ht="12.75" hidden="false" customHeight="false" outlineLevel="0" collapsed="false">
      <c r="A14" s="27" t="s">
        <v>56</v>
      </c>
      <c r="B14" s="27" t="s">
        <v>57</v>
      </c>
      <c r="C14" s="27" t="s">
        <v>18</v>
      </c>
      <c r="D14" s="27" t="s">
        <v>39</v>
      </c>
      <c r="E14" s="34" t="n">
        <v>1.35</v>
      </c>
      <c r="F14" s="34" t="n">
        <v>1.47</v>
      </c>
      <c r="G14" s="34" t="n">
        <v>2.22</v>
      </c>
      <c r="H14" s="34" t="n">
        <v>1.55</v>
      </c>
      <c r="I14" s="34" t="s">
        <v>121</v>
      </c>
      <c r="J14" s="34" t="s">
        <v>121</v>
      </c>
      <c r="K14" s="34" t="s">
        <v>121</v>
      </c>
      <c r="L14" s="34" t="s">
        <v>121</v>
      </c>
      <c r="M14" s="34" t="n">
        <v>0.67</v>
      </c>
      <c r="N14" s="34" t="n">
        <v>0.33</v>
      </c>
      <c r="O14" s="34" t="n">
        <v>0.87</v>
      </c>
      <c r="P14" s="34" t="n">
        <v>0.72</v>
      </c>
      <c r="Q14" s="34" t="n">
        <v>0.65</v>
      </c>
      <c r="R14" s="34" t="s">
        <v>121</v>
      </c>
      <c r="S14" s="34" t="s">
        <v>121</v>
      </c>
      <c r="T14" s="34" t="s">
        <v>121</v>
      </c>
      <c r="U14" s="40" t="s">
        <v>129</v>
      </c>
      <c r="Z14" s="37" t="n">
        <f aca="false">SUM(Z9:Z13)</f>
        <v>2.77541666666667</v>
      </c>
      <c r="AA14" s="41" t="n">
        <f aca="false">Z14/5</f>
        <v>0.555083333333333</v>
      </c>
    </row>
    <row r="15" customFormat="false" ht="12.75" hidden="false" customHeight="false" outlineLevel="0" collapsed="false">
      <c r="A15" s="27" t="s">
        <v>59</v>
      </c>
      <c r="B15" s="27" t="s">
        <v>60</v>
      </c>
      <c r="C15" s="27" t="s">
        <v>18</v>
      </c>
      <c r="D15" s="27" t="s">
        <v>39</v>
      </c>
      <c r="E15" s="34" t="n">
        <v>0.56</v>
      </c>
      <c r="F15" s="34" t="n">
        <v>0.31</v>
      </c>
      <c r="G15" s="34" t="n">
        <v>0.62</v>
      </c>
      <c r="H15" s="34" t="n">
        <v>0.62</v>
      </c>
      <c r="I15" s="34" t="n">
        <v>0.26</v>
      </c>
      <c r="J15" s="35" t="n">
        <v>1.41</v>
      </c>
      <c r="K15" s="34" t="n">
        <v>0.95</v>
      </c>
      <c r="L15" s="34" t="n">
        <v>1.3</v>
      </c>
      <c r="M15" s="34" t="n">
        <v>0.72</v>
      </c>
      <c r="N15" s="34" t="n">
        <v>0.74</v>
      </c>
      <c r="O15" s="34" t="n">
        <v>0.51</v>
      </c>
      <c r="P15" s="34" t="n">
        <v>0.53</v>
      </c>
      <c r="Q15" s="34" t="n">
        <v>2.1</v>
      </c>
      <c r="R15" s="34" t="n">
        <v>2.27</v>
      </c>
      <c r="S15" s="34" t="n">
        <v>1.65</v>
      </c>
      <c r="T15" s="34" t="n">
        <v>2.7</v>
      </c>
      <c r="U15" s="27" t="s">
        <v>120</v>
      </c>
      <c r="W15" s="27" t="s">
        <v>34</v>
      </c>
      <c r="X15" s="27"/>
      <c r="Y15" s="27" t="s">
        <v>19</v>
      </c>
      <c r="Z15" s="0" t="n">
        <f aca="false">0.7/5</f>
        <v>0.14</v>
      </c>
    </row>
    <row r="16" customFormat="false" ht="12.75" hidden="false" customHeight="false" outlineLevel="0" collapsed="false">
      <c r="A16" s="27" t="s">
        <v>130</v>
      </c>
      <c r="B16" s="27" t="s">
        <v>63</v>
      </c>
      <c r="C16" s="27" t="s">
        <v>18</v>
      </c>
      <c r="D16" s="27" t="s">
        <v>24</v>
      </c>
      <c r="E16" s="34" t="n">
        <v>3.26</v>
      </c>
      <c r="F16" s="34" t="n">
        <v>3.55</v>
      </c>
      <c r="G16" s="34" t="n">
        <v>5</v>
      </c>
      <c r="H16" s="34" t="n">
        <v>2.2</v>
      </c>
      <c r="I16" s="34" t="n">
        <v>4.2</v>
      </c>
      <c r="J16" s="34" t="n">
        <v>3.6</v>
      </c>
      <c r="K16" s="34" t="s">
        <v>121</v>
      </c>
      <c r="L16" s="34" t="s">
        <v>121</v>
      </c>
      <c r="M16" s="34" t="n">
        <v>0.95</v>
      </c>
      <c r="N16" s="34" t="n">
        <v>1</v>
      </c>
      <c r="O16" s="34" t="n">
        <v>2.2</v>
      </c>
      <c r="P16" s="34" t="s">
        <v>121</v>
      </c>
      <c r="Q16" s="34" t="n">
        <v>1.57</v>
      </c>
      <c r="R16" s="34" t="n">
        <v>2.9</v>
      </c>
      <c r="S16" s="34" t="n">
        <v>2.6</v>
      </c>
      <c r="T16" s="34" t="n">
        <v>2.21</v>
      </c>
      <c r="U16" s="27" t="s">
        <v>122</v>
      </c>
      <c r="W16" s="27" t="s">
        <v>72</v>
      </c>
      <c r="X16" s="27"/>
      <c r="Y16" s="27" t="s">
        <v>19</v>
      </c>
      <c r="Z16" s="42" t="n">
        <f aca="false">1.29/4</f>
        <v>0.3225</v>
      </c>
    </row>
    <row r="17" customFormat="false" ht="12.75" hidden="false" customHeight="false" outlineLevel="0" collapsed="false">
      <c r="A17" s="27" t="s">
        <v>66</v>
      </c>
      <c r="B17" s="43" t="s">
        <v>67</v>
      </c>
      <c r="C17" s="27" t="s">
        <v>18</v>
      </c>
      <c r="D17" s="27" t="s">
        <v>19</v>
      </c>
      <c r="E17" s="34" t="n">
        <v>0.63</v>
      </c>
      <c r="F17" s="34" t="n">
        <v>0.8</v>
      </c>
      <c r="G17" s="34" t="s">
        <v>121</v>
      </c>
      <c r="H17" s="34" t="s">
        <v>121</v>
      </c>
      <c r="I17" s="34" t="n">
        <v>1.5</v>
      </c>
      <c r="J17" s="34" t="n">
        <v>1.27</v>
      </c>
      <c r="K17" s="34" t="n">
        <v>1.3</v>
      </c>
      <c r="L17" s="34" t="n">
        <v>1.5</v>
      </c>
      <c r="M17" s="34" t="n">
        <v>1</v>
      </c>
      <c r="N17" s="34" t="n">
        <v>0.5</v>
      </c>
      <c r="O17" s="34" t="n">
        <v>0.69</v>
      </c>
      <c r="P17" s="34" t="n">
        <v>0.84</v>
      </c>
      <c r="Q17" s="34" t="n">
        <v>1.47</v>
      </c>
      <c r="R17" s="34" t="n">
        <v>1.36</v>
      </c>
      <c r="S17" s="34" t="s">
        <v>121</v>
      </c>
      <c r="T17" s="34" t="s">
        <v>121</v>
      </c>
      <c r="U17" s="27" t="s">
        <v>120</v>
      </c>
      <c r="W17" s="27" t="s">
        <v>135</v>
      </c>
      <c r="X17" s="27"/>
      <c r="Y17" s="27" t="s">
        <v>19</v>
      </c>
      <c r="Z17" s="0" t="n">
        <f aca="false">2.17/7</f>
        <v>0.31</v>
      </c>
    </row>
    <row r="18" customFormat="false" ht="15.75" hidden="false" customHeight="true" outlineLevel="0" collapsed="false">
      <c r="A18" s="27" t="s">
        <v>69</v>
      </c>
      <c r="B18" s="27" t="s">
        <v>70</v>
      </c>
      <c r="C18" s="27" t="s">
        <v>18</v>
      </c>
      <c r="D18" s="27" t="s">
        <v>39</v>
      </c>
      <c r="E18" s="34" t="n">
        <v>2</v>
      </c>
      <c r="F18" s="34" t="n">
        <v>1.08</v>
      </c>
      <c r="G18" s="34" t="n">
        <v>0.85</v>
      </c>
      <c r="H18" s="34" t="n">
        <v>0.75</v>
      </c>
      <c r="I18" s="34" t="n">
        <v>0.51</v>
      </c>
      <c r="J18" s="34" t="n">
        <v>0.52</v>
      </c>
      <c r="K18" s="35" t="n">
        <v>0.42</v>
      </c>
      <c r="L18" s="34" t="n">
        <v>0.61</v>
      </c>
      <c r="M18" s="34" t="n">
        <v>0.55</v>
      </c>
      <c r="N18" s="34" t="n">
        <v>1.33</v>
      </c>
      <c r="O18" s="34" t="n">
        <v>0.57</v>
      </c>
      <c r="P18" s="34" t="n">
        <v>0.9</v>
      </c>
      <c r="Q18" s="34" t="n">
        <v>0.54</v>
      </c>
      <c r="R18" s="34" t="n">
        <v>0.37</v>
      </c>
      <c r="S18" s="34" t="n">
        <v>0.28</v>
      </c>
      <c r="T18" s="34" t="n">
        <v>0.34</v>
      </c>
      <c r="U18" s="44" t="s">
        <v>131</v>
      </c>
      <c r="W18" s="27" t="s">
        <v>98</v>
      </c>
      <c r="X18" s="27"/>
      <c r="Y18" s="27" t="s">
        <v>19</v>
      </c>
      <c r="Z18" s="37" t="n">
        <f aca="false">3.8/8</f>
        <v>0.475</v>
      </c>
    </row>
    <row r="19" customFormat="false" ht="12.75" hidden="false" customHeight="false" outlineLevel="0" collapsed="false">
      <c r="A19" s="27" t="s">
        <v>72</v>
      </c>
      <c r="B19" s="27" t="s">
        <v>73</v>
      </c>
      <c r="C19" s="27" t="s">
        <v>18</v>
      </c>
      <c r="D19" s="27" t="s">
        <v>19</v>
      </c>
      <c r="E19" s="34" t="n">
        <v>0.3</v>
      </c>
      <c r="F19" s="34" t="n">
        <v>0.31</v>
      </c>
      <c r="G19" s="34" t="n">
        <v>0.43</v>
      </c>
      <c r="H19" s="34" t="n">
        <v>0.25</v>
      </c>
      <c r="I19" s="34" t="n">
        <v>1.28</v>
      </c>
      <c r="J19" s="34" t="n">
        <v>1.04</v>
      </c>
      <c r="K19" s="34" t="n">
        <v>1.45</v>
      </c>
      <c r="L19" s="34" t="n">
        <v>1.13</v>
      </c>
      <c r="M19" s="34" t="s">
        <v>121</v>
      </c>
      <c r="N19" s="34" t="s">
        <v>121</v>
      </c>
      <c r="O19" s="34" t="s">
        <v>121</v>
      </c>
      <c r="P19" s="34" t="s">
        <v>121</v>
      </c>
      <c r="Q19" s="34" t="s">
        <v>121</v>
      </c>
      <c r="R19" s="34" t="s">
        <v>121</v>
      </c>
      <c r="S19" s="34" t="s">
        <v>121</v>
      </c>
      <c r="T19" s="34" t="s">
        <v>121</v>
      </c>
      <c r="U19" s="40" t="s">
        <v>120</v>
      </c>
      <c r="W19" s="27" t="s">
        <v>14</v>
      </c>
      <c r="X19" s="27"/>
      <c r="Y19" s="27" t="s">
        <v>19</v>
      </c>
      <c r="Z19" s="37" t="n">
        <f aca="false">1.34/4</f>
        <v>0.335</v>
      </c>
    </row>
    <row r="20" customFormat="false" ht="12.75" hidden="false" customHeight="false" outlineLevel="0" collapsed="false">
      <c r="A20" s="27" t="s">
        <v>75</v>
      </c>
      <c r="B20" s="27" t="s">
        <v>76</v>
      </c>
      <c r="C20" s="27" t="s">
        <v>18</v>
      </c>
      <c r="D20" s="27" t="s">
        <v>19</v>
      </c>
      <c r="E20" s="34" t="n">
        <v>1.15</v>
      </c>
      <c r="F20" s="34" t="n">
        <v>1.2</v>
      </c>
      <c r="G20" s="34" t="n">
        <v>1.1</v>
      </c>
      <c r="H20" s="34" t="n">
        <v>1.37</v>
      </c>
      <c r="I20" s="34" t="n">
        <v>0.36</v>
      </c>
      <c r="J20" s="34" t="n">
        <v>0.43</v>
      </c>
      <c r="K20" s="34" t="n">
        <v>0.18</v>
      </c>
      <c r="L20" s="34" t="n">
        <v>0.32</v>
      </c>
      <c r="M20" s="34" t="n">
        <v>1.11</v>
      </c>
      <c r="N20" s="34" t="n">
        <v>0.71</v>
      </c>
      <c r="O20" s="34" t="n">
        <v>0.95</v>
      </c>
      <c r="P20" s="34" t="n">
        <v>0.45</v>
      </c>
      <c r="Q20" s="34" t="n">
        <v>0.3</v>
      </c>
      <c r="R20" s="34" t="n">
        <v>0.35</v>
      </c>
      <c r="S20" s="34" t="n">
        <v>0.41</v>
      </c>
      <c r="T20" s="34" t="n">
        <v>0.4</v>
      </c>
      <c r="U20" s="27" t="s">
        <v>132</v>
      </c>
      <c r="Z20" s="0" t="n">
        <f aca="false">SUM(Z15:Z19)</f>
        <v>1.5825</v>
      </c>
      <c r="AA20" s="41" t="n">
        <f aca="false">Z20/5</f>
        <v>0.3165</v>
      </c>
    </row>
    <row r="21" customFormat="false" ht="12.75" hidden="false" customHeight="false" outlineLevel="0" collapsed="false">
      <c r="A21" s="27" t="s">
        <v>133</v>
      </c>
      <c r="B21" s="27" t="s">
        <v>79</v>
      </c>
      <c r="C21" s="27" t="s">
        <v>18</v>
      </c>
      <c r="D21" s="27" t="s">
        <v>39</v>
      </c>
      <c r="E21" s="34" t="n">
        <v>0.41</v>
      </c>
      <c r="F21" s="34" t="n">
        <v>0.24</v>
      </c>
      <c r="G21" s="34" t="n">
        <v>0.32</v>
      </c>
      <c r="H21" s="34" t="s">
        <v>121</v>
      </c>
      <c r="I21" s="34" t="n">
        <v>0.22</v>
      </c>
      <c r="J21" s="34" t="n">
        <v>0.18</v>
      </c>
      <c r="K21" s="34" t="n">
        <v>0.36</v>
      </c>
      <c r="L21" s="34" t="n">
        <v>0.11</v>
      </c>
      <c r="M21" s="34" t="n">
        <v>0.46</v>
      </c>
      <c r="N21" s="34" t="n">
        <v>0.58</v>
      </c>
      <c r="O21" s="34" t="s">
        <v>121</v>
      </c>
      <c r="P21" s="34" t="s">
        <v>121</v>
      </c>
      <c r="Q21" s="34" t="n">
        <v>0.7</v>
      </c>
      <c r="R21" s="34" t="n">
        <v>0.53</v>
      </c>
      <c r="S21" s="34" t="n">
        <v>0.62</v>
      </c>
      <c r="T21" s="34" t="s">
        <v>121</v>
      </c>
      <c r="U21" s="27" t="s">
        <v>120</v>
      </c>
      <c r="AA21" s="37"/>
    </row>
    <row r="22" customFormat="false" ht="12.75" hidden="false" customHeight="false" outlineLevel="0" collapsed="false">
      <c r="A22" s="27" t="s">
        <v>82</v>
      </c>
      <c r="B22" s="27" t="s">
        <v>83</v>
      </c>
      <c r="C22" s="27" t="s">
        <v>18</v>
      </c>
      <c r="D22" s="27" t="s">
        <v>39</v>
      </c>
      <c r="E22" s="34" t="n">
        <v>0.31</v>
      </c>
      <c r="F22" s="34" t="n">
        <v>0.49</v>
      </c>
      <c r="G22" s="34" t="n">
        <v>0.63</v>
      </c>
      <c r="H22" s="34" t="n">
        <v>0.57</v>
      </c>
      <c r="I22" s="34" t="n">
        <v>0.53</v>
      </c>
      <c r="J22" s="34" t="n">
        <v>0.65</v>
      </c>
      <c r="K22" s="34" t="n">
        <v>0.47</v>
      </c>
      <c r="L22" s="34" t="n">
        <v>0.68</v>
      </c>
      <c r="M22" s="34" t="n">
        <v>0.62</v>
      </c>
      <c r="N22" s="34" t="n">
        <v>0.96</v>
      </c>
      <c r="O22" s="34" t="n">
        <v>1</v>
      </c>
      <c r="P22" s="34" t="n">
        <v>0.56</v>
      </c>
      <c r="Q22" s="34" t="n">
        <v>0.57</v>
      </c>
      <c r="R22" s="34" t="n">
        <v>0.43</v>
      </c>
      <c r="S22" s="34" t="n">
        <v>0.51</v>
      </c>
      <c r="T22" s="34" t="n">
        <v>5.5</v>
      </c>
      <c r="U22" s="27" t="s">
        <v>122</v>
      </c>
      <c r="W22" s="27" t="s">
        <v>21</v>
      </c>
      <c r="X22" s="27"/>
      <c r="Y22" s="27" t="s">
        <v>24</v>
      </c>
      <c r="Z22" s="37" t="n">
        <f aca="false">4.43/8</f>
        <v>0.55375</v>
      </c>
    </row>
    <row r="23" customFormat="false" ht="12.75" hidden="false" customHeight="false" outlineLevel="0" collapsed="false">
      <c r="A23" s="27" t="s">
        <v>134</v>
      </c>
      <c r="B23" s="27" t="s">
        <v>86</v>
      </c>
      <c r="C23" s="27" t="s">
        <v>18</v>
      </c>
      <c r="D23" s="27" t="s">
        <v>24</v>
      </c>
      <c r="E23" s="35" t="n">
        <v>0.12</v>
      </c>
      <c r="F23" s="34" t="n">
        <v>0.48</v>
      </c>
      <c r="G23" s="34" t="n">
        <v>0.53</v>
      </c>
      <c r="H23" s="34" t="n">
        <v>0.27</v>
      </c>
      <c r="I23" s="34" t="n">
        <v>0.33</v>
      </c>
      <c r="J23" s="34" t="n">
        <v>0.65</v>
      </c>
      <c r="K23" s="34" t="n">
        <v>0.3</v>
      </c>
      <c r="L23" s="34" t="n">
        <v>0.44</v>
      </c>
      <c r="M23" s="34" t="n">
        <v>3.6</v>
      </c>
      <c r="N23" s="34" t="n">
        <v>3.4</v>
      </c>
      <c r="O23" s="34" t="n">
        <v>2.8</v>
      </c>
      <c r="P23" s="34" t="n">
        <v>3.36</v>
      </c>
      <c r="Q23" s="34" t="n">
        <v>2.13</v>
      </c>
      <c r="R23" s="34" t="n">
        <v>2.02</v>
      </c>
      <c r="S23" s="34" t="n">
        <v>2.1</v>
      </c>
      <c r="T23" s="34" t="n">
        <v>2</v>
      </c>
      <c r="U23" s="27" t="s">
        <v>120</v>
      </c>
      <c r="W23" s="27" t="s">
        <v>26</v>
      </c>
      <c r="X23" s="27"/>
      <c r="Y23" s="27" t="s">
        <v>24</v>
      </c>
      <c r="Z23" s="37" t="n">
        <f aca="false">13.7/8</f>
        <v>1.7125</v>
      </c>
    </row>
    <row r="24" customFormat="false" ht="12.75" hidden="false" customHeight="false" outlineLevel="0" collapsed="false">
      <c r="A24" s="27" t="s">
        <v>135</v>
      </c>
      <c r="B24" s="27" t="s">
        <v>89</v>
      </c>
      <c r="C24" s="27" t="s">
        <v>18</v>
      </c>
      <c r="D24" s="27" t="s">
        <v>19</v>
      </c>
      <c r="E24" s="34" t="n">
        <v>0.28</v>
      </c>
      <c r="F24" s="34" t="n">
        <v>0.26</v>
      </c>
      <c r="G24" s="34" t="n">
        <v>0.32</v>
      </c>
      <c r="H24" s="34" t="n">
        <v>0.21</v>
      </c>
      <c r="I24" s="34" t="n">
        <v>0.29</v>
      </c>
      <c r="J24" s="35" t="n">
        <v>0.16</v>
      </c>
      <c r="K24" s="35" t="n">
        <v>0.09</v>
      </c>
      <c r="L24" s="34" t="s">
        <v>121</v>
      </c>
      <c r="M24" s="34" t="n">
        <v>0.29</v>
      </c>
      <c r="N24" s="34" t="n">
        <v>0.41</v>
      </c>
      <c r="O24" s="34" t="n">
        <v>0.42</v>
      </c>
      <c r="P24" s="34" t="n">
        <v>0.4</v>
      </c>
      <c r="Q24" s="34" t="n">
        <v>0.38</v>
      </c>
      <c r="R24" s="34" t="n">
        <v>0.4</v>
      </c>
      <c r="S24" s="34" t="n">
        <v>0.42</v>
      </c>
      <c r="T24" s="34" t="n">
        <v>0.43</v>
      </c>
      <c r="U24" s="27" t="s">
        <v>122</v>
      </c>
      <c r="W24" s="27" t="s">
        <v>41</v>
      </c>
      <c r="X24" s="27"/>
      <c r="Y24" s="27" t="s">
        <v>24</v>
      </c>
      <c r="Z24" s="37" t="n">
        <f aca="false">2.99/8</f>
        <v>0.37375</v>
      </c>
    </row>
    <row r="25" customFormat="false" ht="12.75" hidden="false" customHeight="false" outlineLevel="0" collapsed="false">
      <c r="A25" s="27" t="s">
        <v>136</v>
      </c>
      <c r="B25" s="27" t="s">
        <v>92</v>
      </c>
      <c r="C25" s="27" t="s">
        <v>18</v>
      </c>
      <c r="D25" s="27" t="s">
        <v>39</v>
      </c>
      <c r="E25" s="34" t="n">
        <v>0.4</v>
      </c>
      <c r="F25" s="34" t="n">
        <v>0.26</v>
      </c>
      <c r="G25" s="34" t="n">
        <v>0.78</v>
      </c>
      <c r="H25" s="34" t="n">
        <v>0.38</v>
      </c>
      <c r="I25" s="34" t="s">
        <v>121</v>
      </c>
      <c r="J25" s="34" t="s">
        <v>121</v>
      </c>
      <c r="K25" s="34" t="s">
        <v>121</v>
      </c>
      <c r="L25" s="34" t="s">
        <v>121</v>
      </c>
      <c r="M25" s="34" t="n">
        <v>0.34</v>
      </c>
      <c r="N25" s="34" t="n">
        <v>0.2</v>
      </c>
      <c r="O25" s="34" t="n">
        <v>0.39</v>
      </c>
      <c r="P25" s="34" t="s">
        <v>121</v>
      </c>
      <c r="Q25" s="34" t="n">
        <v>0.3</v>
      </c>
      <c r="R25" s="34" t="n">
        <v>0.32</v>
      </c>
      <c r="S25" s="34" t="s">
        <v>121</v>
      </c>
      <c r="T25" s="34" t="s">
        <v>121</v>
      </c>
      <c r="U25" s="40" t="s">
        <v>122</v>
      </c>
      <c r="W25" s="27" t="s">
        <v>130</v>
      </c>
      <c r="X25" s="27"/>
      <c r="Y25" s="27" t="s">
        <v>24</v>
      </c>
      <c r="Z25" s="37" t="n">
        <f aca="false">17.08/6</f>
        <v>2.84666666666667</v>
      </c>
    </row>
    <row r="26" customFormat="false" ht="12.75" hidden="false" customHeight="false" outlineLevel="0" collapsed="false">
      <c r="A26" s="27" t="s">
        <v>137</v>
      </c>
      <c r="B26" s="27" t="s">
        <v>96</v>
      </c>
      <c r="C26" s="27" t="s">
        <v>18</v>
      </c>
      <c r="D26" s="27" t="s">
        <v>39</v>
      </c>
      <c r="E26" s="34" t="n">
        <v>0.19</v>
      </c>
      <c r="F26" s="34" t="n">
        <v>0.19</v>
      </c>
      <c r="G26" s="34" t="n">
        <v>0.13</v>
      </c>
      <c r="H26" s="34" t="n">
        <v>0.27</v>
      </c>
      <c r="I26" s="34" t="n">
        <v>0.42</v>
      </c>
      <c r="J26" s="34" t="n">
        <v>0.52</v>
      </c>
      <c r="K26" s="34" t="n">
        <v>0.56</v>
      </c>
      <c r="L26" s="34" t="s">
        <v>121</v>
      </c>
      <c r="M26" s="35" t="n">
        <v>0.13</v>
      </c>
      <c r="N26" s="35" t="n">
        <v>0.16</v>
      </c>
      <c r="O26" s="34" t="n">
        <v>0.15</v>
      </c>
      <c r="P26" s="35" t="n">
        <v>1.1</v>
      </c>
      <c r="Q26" s="34" t="n">
        <v>0.38</v>
      </c>
      <c r="R26" s="34" t="n">
        <v>0.3</v>
      </c>
      <c r="S26" s="34" t="n">
        <v>0.55</v>
      </c>
      <c r="T26" s="34" t="n">
        <v>0.54</v>
      </c>
      <c r="U26" s="27" t="s">
        <v>120</v>
      </c>
      <c r="W26" s="27" t="s">
        <v>134</v>
      </c>
      <c r="X26" s="27"/>
      <c r="Y26" s="27" t="s">
        <v>24</v>
      </c>
      <c r="Z26" s="37" t="n">
        <f aca="false">14.44/7</f>
        <v>2.06285714285714</v>
      </c>
    </row>
    <row r="27" customFormat="false" ht="12.75" hidden="false" customHeight="false" outlineLevel="0" collapsed="false">
      <c r="A27" s="27" t="s">
        <v>98</v>
      </c>
      <c r="B27" s="27" t="s">
        <v>99</v>
      </c>
      <c r="C27" s="27" t="s">
        <v>18</v>
      </c>
      <c r="D27" s="27" t="s">
        <v>19</v>
      </c>
      <c r="E27" s="34" t="n">
        <v>0.81</v>
      </c>
      <c r="F27" s="34" t="n">
        <v>1.45</v>
      </c>
      <c r="G27" s="34" t="n">
        <v>0.79</v>
      </c>
      <c r="H27" s="34" t="s">
        <v>121</v>
      </c>
      <c r="I27" s="34" t="n">
        <v>0.85</v>
      </c>
      <c r="J27" s="34" t="n">
        <v>0.35</v>
      </c>
      <c r="K27" s="34" t="n">
        <v>0.65</v>
      </c>
      <c r="L27" s="34" t="n">
        <v>0.3</v>
      </c>
      <c r="M27" s="34" t="n">
        <v>1.77</v>
      </c>
      <c r="N27" s="34" t="n">
        <v>1.1</v>
      </c>
      <c r="O27" s="34" t="n">
        <v>2.21</v>
      </c>
      <c r="P27" s="34" t="n">
        <v>2.25</v>
      </c>
      <c r="Q27" s="34" t="n">
        <v>0.39</v>
      </c>
      <c r="R27" s="34" t="n">
        <v>0.34</v>
      </c>
      <c r="S27" s="34" t="n">
        <v>0.45</v>
      </c>
      <c r="T27" s="34" t="n">
        <v>0.47</v>
      </c>
      <c r="U27" s="27" t="s">
        <v>122</v>
      </c>
      <c r="Z27" s="37" t="n">
        <f aca="false">SUM(Z22:Z26)</f>
        <v>7.54952380952381</v>
      </c>
      <c r="AA27" s="41" t="n">
        <f aca="false">Z27/5</f>
        <v>1.50990476190476</v>
      </c>
    </row>
    <row r="28" customFormat="false" ht="12.75" hidden="false" customHeight="false" outlineLevel="0" collapsed="false">
      <c r="A28" s="27" t="s">
        <v>101</v>
      </c>
      <c r="B28" s="27" t="s">
        <v>102</v>
      </c>
      <c r="C28" s="27" t="s">
        <v>105</v>
      </c>
      <c r="D28" s="27" t="s">
        <v>106</v>
      </c>
      <c r="E28" s="34" t="n">
        <v>1.91</v>
      </c>
      <c r="F28" s="34" t="n">
        <v>4.4</v>
      </c>
      <c r="G28" s="34" t="n">
        <v>5.4</v>
      </c>
      <c r="H28" s="34" t="n">
        <v>4.38</v>
      </c>
      <c r="I28" s="34" t="n">
        <v>2.51</v>
      </c>
      <c r="J28" s="34" t="n">
        <v>3.26</v>
      </c>
      <c r="K28" s="34" t="n">
        <v>4.1</v>
      </c>
      <c r="L28" s="34" t="n">
        <v>2.64</v>
      </c>
      <c r="M28" s="34" t="n">
        <v>6.18</v>
      </c>
      <c r="N28" s="34" t="n">
        <v>5.89</v>
      </c>
      <c r="O28" s="34" t="n">
        <v>2.72</v>
      </c>
      <c r="P28" s="34" t="s">
        <v>121</v>
      </c>
      <c r="Q28" s="34" t="n">
        <v>2.04</v>
      </c>
      <c r="R28" s="34" t="s">
        <v>121</v>
      </c>
      <c r="S28" s="34" t="s">
        <v>121</v>
      </c>
      <c r="T28" s="34" t="s">
        <v>121</v>
      </c>
      <c r="U28" s="27" t="s">
        <v>122</v>
      </c>
    </row>
    <row r="29" customFormat="false" ht="12.75" hidden="false" customHeight="false" outlineLevel="0" collapsed="false">
      <c r="A29" s="27" t="s">
        <v>108</v>
      </c>
      <c r="B29" s="27" t="s">
        <v>109</v>
      </c>
      <c r="C29" s="27" t="s">
        <v>18</v>
      </c>
      <c r="D29" s="27" t="s">
        <v>39</v>
      </c>
      <c r="E29" s="35" t="n">
        <v>0.6</v>
      </c>
      <c r="F29" s="34" t="n">
        <v>1.62</v>
      </c>
      <c r="G29" s="34" t="n">
        <v>1.02</v>
      </c>
      <c r="H29" s="34" t="s">
        <v>121</v>
      </c>
      <c r="I29" s="34" t="n">
        <v>3.12</v>
      </c>
      <c r="J29" s="34" t="n">
        <v>2.95</v>
      </c>
      <c r="K29" s="34" t="n">
        <v>3.2</v>
      </c>
      <c r="L29" s="34" t="n">
        <v>2.38</v>
      </c>
      <c r="M29" s="34" t="n">
        <v>0.8</v>
      </c>
      <c r="N29" s="34" t="n">
        <v>1.08</v>
      </c>
      <c r="O29" s="34" t="n">
        <v>1.04</v>
      </c>
      <c r="P29" s="34" t="s">
        <v>121</v>
      </c>
      <c r="Q29" s="34" t="n">
        <v>3.5</v>
      </c>
      <c r="R29" s="34" t="n">
        <v>4.31</v>
      </c>
      <c r="S29" s="34" t="n">
        <v>3.51</v>
      </c>
      <c r="T29" s="34" t="n">
        <v>3.1</v>
      </c>
      <c r="U29" s="27" t="s">
        <v>120</v>
      </c>
      <c r="W29" s="27" t="s">
        <v>21</v>
      </c>
      <c r="Y29" s="27" t="s">
        <v>18</v>
      </c>
      <c r="Z29" s="37" t="n">
        <f aca="false">3.42/7</f>
        <v>0.488571428571429</v>
      </c>
    </row>
    <row r="30" customFormat="false" ht="12.75" hidden="false" customHeight="false" outlineLevel="0" collapsed="false">
      <c r="A30" s="27" t="s">
        <v>111</v>
      </c>
      <c r="B30" s="27" t="s">
        <v>112</v>
      </c>
      <c r="C30" s="27" t="s">
        <v>18</v>
      </c>
      <c r="D30" s="27" t="s">
        <v>39</v>
      </c>
      <c r="E30" s="34" t="n">
        <v>0.48</v>
      </c>
      <c r="F30" s="34" t="n">
        <v>0.78</v>
      </c>
      <c r="G30" s="34" t="n">
        <v>0.51</v>
      </c>
      <c r="H30" s="34" t="n">
        <v>0.89</v>
      </c>
      <c r="I30" s="34" t="n">
        <v>0.28</v>
      </c>
      <c r="J30" s="34" t="n">
        <v>0.48</v>
      </c>
      <c r="K30" s="34" t="n">
        <v>0.3</v>
      </c>
      <c r="L30" s="34" t="n">
        <v>0.27</v>
      </c>
      <c r="M30" s="34" t="n">
        <v>0.48</v>
      </c>
      <c r="N30" s="34" t="n">
        <v>0.79</v>
      </c>
      <c r="O30" s="34" t="n">
        <v>0.5</v>
      </c>
      <c r="P30" s="34" t="n">
        <v>1.08</v>
      </c>
      <c r="Q30" s="34" t="n">
        <v>0.51</v>
      </c>
      <c r="R30" s="34" t="n">
        <v>0.49</v>
      </c>
      <c r="S30" s="34" t="n">
        <v>0.28</v>
      </c>
      <c r="T30" s="34" t="s">
        <v>121</v>
      </c>
      <c r="U30" s="27" t="s">
        <v>122</v>
      </c>
      <c r="W30" s="27" t="s">
        <v>37</v>
      </c>
      <c r="Y30" s="27" t="s">
        <v>18</v>
      </c>
      <c r="Z30" s="37" t="n">
        <f aca="false">18.1/8</f>
        <v>2.2625</v>
      </c>
    </row>
    <row r="31" customFormat="false" ht="12.75" hidden="false" customHeight="false" outlineLevel="0" collapsed="false">
      <c r="W31" s="27" t="s">
        <v>130</v>
      </c>
      <c r="Y31" s="27" t="s">
        <v>18</v>
      </c>
      <c r="Z31" s="37" t="n">
        <f aca="false">18.16/7</f>
        <v>2.59428571428571</v>
      </c>
    </row>
    <row r="32" customFormat="false" ht="12.75" hidden="false" customHeight="false" outlineLevel="0" collapsed="false">
      <c r="W32" s="27" t="s">
        <v>133</v>
      </c>
      <c r="Y32" s="27" t="s">
        <v>18</v>
      </c>
      <c r="Z32" s="0" t="n">
        <f aca="false">2.17/7</f>
        <v>0.31</v>
      </c>
    </row>
    <row r="33" customFormat="false" ht="12.75" hidden="false" customHeight="false" outlineLevel="0" collapsed="false">
      <c r="W33" s="27" t="s">
        <v>98</v>
      </c>
      <c r="Y33" s="27" t="s">
        <v>18</v>
      </c>
      <c r="Z33" s="37" t="n">
        <f aca="false">10.38/7</f>
        <v>1.48285714285714</v>
      </c>
    </row>
    <row r="34" customFormat="false" ht="12.75" hidden="false" customHeight="false" outlineLevel="0" collapsed="false">
      <c r="Z34" s="37" t="n">
        <f aca="false">SUM(Z29:Z33)</f>
        <v>7.13821428571429</v>
      </c>
      <c r="AA34" s="41" t="n">
        <f aca="false">Z34/5</f>
        <v>1.42764285714286</v>
      </c>
    </row>
  </sheetData>
  <mergeCells count="11">
    <mergeCell ref="A1:A2"/>
    <mergeCell ref="B1:B2"/>
    <mergeCell ref="C1:D1"/>
    <mergeCell ref="E1:T1"/>
    <mergeCell ref="U1:U2"/>
    <mergeCell ref="E2:H2"/>
    <mergeCell ref="I2:L2"/>
    <mergeCell ref="M2:P2"/>
    <mergeCell ref="Q2:T2"/>
    <mergeCell ref="W7:W8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Z29" activeCellId="0" sqref="A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99"/>
    <col collapsed="false" customWidth="false" hidden="false" outlineLevel="0" max="2" min="2" style="45" width="9.14"/>
    <col collapsed="false" customWidth="true" hidden="false" outlineLevel="0" max="3" min="3" style="45" width="12.99"/>
    <col collapsed="false" customWidth="true" hidden="false" outlineLevel="0" max="4" min="4" style="45" width="4.41"/>
    <col collapsed="false" customWidth="true" hidden="false" outlineLevel="0" max="5" min="5" style="45" width="3.99"/>
    <col collapsed="false" customWidth="true" hidden="false" outlineLevel="0" max="6" min="6" style="45" width="4.14"/>
    <col collapsed="false" customWidth="true" hidden="false" outlineLevel="0" max="7" min="7" style="45" width="3.85"/>
    <col collapsed="false" customWidth="true" hidden="false" outlineLevel="0" max="8" min="8" style="45" width="4.14"/>
    <col collapsed="false" customWidth="true" hidden="false" outlineLevel="0" max="9" min="9" style="45" width="3.42"/>
    <col collapsed="false" customWidth="true" hidden="false" outlineLevel="0" max="10" min="10" style="45" width="4.14"/>
    <col collapsed="false" customWidth="true" hidden="false" outlineLevel="0" max="11" min="11" style="45" width="3.7"/>
    <col collapsed="false" customWidth="true" hidden="false" outlineLevel="0" max="12" min="12" style="45" width="3.56"/>
    <col collapsed="false" customWidth="true" hidden="false" outlineLevel="0" max="13" min="13" style="45" width="3.7"/>
    <col collapsed="false" customWidth="true" hidden="false" outlineLevel="0" max="14" min="14" style="45" width="3.42"/>
    <col collapsed="false" customWidth="true" hidden="false" outlineLevel="0" max="15" min="15" style="45" width="3.56"/>
    <col collapsed="false" customWidth="true" hidden="false" outlineLevel="0" max="16" min="16" style="45" width="3.42"/>
    <col collapsed="false" customWidth="true" hidden="false" outlineLevel="0" max="17" min="17" style="45" width="3.99"/>
    <col collapsed="false" customWidth="true" hidden="false" outlineLevel="0" max="18" min="18" style="45" width="3.56"/>
    <col collapsed="false" customWidth="true" hidden="false" outlineLevel="0" max="19" min="19" style="45" width="3.42"/>
    <col collapsed="false" customWidth="true" hidden="false" outlineLevel="0" max="20" min="20" style="45" width="27.99"/>
    <col collapsed="false" customWidth="false" hidden="false" outlineLevel="0" max="21" min="21" style="45" width="9.14"/>
    <col collapsed="false" customWidth="true" hidden="false" outlineLevel="0" max="22" min="22" style="45" width="14.99"/>
    <col collapsed="false" customWidth="false" hidden="false" outlineLevel="0" max="23" min="23" style="45" width="9.14"/>
    <col collapsed="false" customWidth="true" hidden="false" outlineLevel="0" max="24" min="24" style="45" width="12.7"/>
    <col collapsed="false" customWidth="true" hidden="false" outlineLevel="0" max="25" min="25" style="45" width="3.42"/>
    <col collapsed="false" customWidth="true" hidden="false" outlineLevel="0" max="26" min="26" style="45" width="3.7"/>
    <col collapsed="false" customWidth="true" hidden="false" outlineLevel="0" max="27" min="27" style="45" width="3.28"/>
    <col collapsed="false" customWidth="true" hidden="false" outlineLevel="0" max="28" min="28" style="45" width="3.42"/>
    <col collapsed="false" customWidth="true" hidden="false" outlineLevel="0" max="30" min="29" style="45" width="3.28"/>
    <col collapsed="false" customWidth="true" hidden="false" outlineLevel="0" max="31" min="31" style="45" width="3.42"/>
    <col collapsed="false" customWidth="true" hidden="false" outlineLevel="0" max="32" min="32" style="45" width="3.28"/>
    <col collapsed="false" customWidth="true" hidden="false" outlineLevel="0" max="33" min="33" style="45" width="3.85"/>
    <col collapsed="false" customWidth="true" hidden="false" outlineLevel="0" max="34" min="34" style="45" width="3.7"/>
    <col collapsed="false" customWidth="true" hidden="false" outlineLevel="0" max="35" min="35" style="45" width="3.99"/>
    <col collapsed="false" customWidth="true" hidden="false" outlineLevel="0" max="38" min="36" style="45" width="3.42"/>
    <col collapsed="false" customWidth="true" hidden="false" outlineLevel="0" max="39" min="39" style="45" width="3.28"/>
    <col collapsed="false" customWidth="true" hidden="false" outlineLevel="0" max="40" min="40" style="45" width="3.85"/>
    <col collapsed="false" customWidth="true" hidden="false" outlineLevel="0" max="41" min="41" style="45" width="27.7"/>
    <col collapsed="false" customWidth="false" hidden="false" outlineLevel="0" max="42" min="42" style="45" width="9.14"/>
    <col collapsed="false" customWidth="true" hidden="false" outlineLevel="0" max="43" min="43" style="45" width="9.99"/>
    <col collapsed="false" customWidth="false" hidden="false" outlineLevel="0" max="45" min="44" style="45" width="9.14"/>
    <col collapsed="false" customWidth="true" hidden="false" outlineLevel="0" max="46" min="46" style="45" width="9.85"/>
    <col collapsed="false" customWidth="false" hidden="false" outlineLevel="0" max="257" min="47" style="45" width="9.14"/>
  </cols>
  <sheetData>
    <row r="1" customFormat="false" ht="12.75" hidden="false" customHeight="true" outlineLevel="0" collapsed="false">
      <c r="A1" s="24" t="s">
        <v>0</v>
      </c>
      <c r="B1" s="24" t="s">
        <v>5</v>
      </c>
      <c r="C1" s="24"/>
      <c r="D1" s="24" t="s">
        <v>145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 t="s">
        <v>8</v>
      </c>
      <c r="V1" s="24" t="s">
        <v>0</v>
      </c>
      <c r="W1" s="24" t="s">
        <v>5</v>
      </c>
      <c r="X1" s="24"/>
      <c r="Y1" s="24" t="s">
        <v>145</v>
      </c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 t="s">
        <v>8</v>
      </c>
    </row>
    <row r="2" customFormat="false" ht="12.75" hidden="false" customHeight="true" outlineLevel="0" collapsed="false">
      <c r="A2" s="24"/>
      <c r="B2" s="26" t="s">
        <v>10</v>
      </c>
      <c r="C2" s="26" t="s">
        <v>11</v>
      </c>
      <c r="D2" s="24" t="s">
        <v>116</v>
      </c>
      <c r="E2" s="24"/>
      <c r="F2" s="24"/>
      <c r="G2" s="24"/>
      <c r="H2" s="24" t="s">
        <v>117</v>
      </c>
      <c r="I2" s="24"/>
      <c r="J2" s="24"/>
      <c r="K2" s="24"/>
      <c r="L2" s="24" t="s">
        <v>118</v>
      </c>
      <c r="M2" s="24"/>
      <c r="N2" s="24"/>
      <c r="O2" s="24"/>
      <c r="P2" s="24" t="s">
        <v>119</v>
      </c>
      <c r="Q2" s="24"/>
      <c r="R2" s="24"/>
      <c r="S2" s="24"/>
      <c r="T2" s="24"/>
      <c r="V2" s="24"/>
      <c r="W2" s="26" t="s">
        <v>10</v>
      </c>
      <c r="X2" s="26" t="s">
        <v>11</v>
      </c>
      <c r="Y2" s="24" t="s">
        <v>116</v>
      </c>
      <c r="Z2" s="24"/>
      <c r="AA2" s="24"/>
      <c r="AB2" s="24"/>
      <c r="AC2" s="24" t="s">
        <v>117</v>
      </c>
      <c r="AD2" s="24"/>
      <c r="AE2" s="24"/>
      <c r="AF2" s="24"/>
      <c r="AG2" s="24" t="s">
        <v>118</v>
      </c>
      <c r="AH2" s="24"/>
      <c r="AI2" s="24"/>
      <c r="AJ2" s="24"/>
      <c r="AK2" s="24" t="s">
        <v>119</v>
      </c>
      <c r="AL2" s="24"/>
      <c r="AM2" s="24"/>
      <c r="AN2" s="24"/>
      <c r="AO2" s="24"/>
      <c r="AQ2" s="45" t="s">
        <v>39</v>
      </c>
      <c r="AR2" s="46" t="n">
        <f aca="false">8.4/8</f>
        <v>1.05</v>
      </c>
    </row>
    <row r="3" customFormat="false" ht="12.75" hidden="false" customHeight="false" outlineLevel="0" collapsed="false">
      <c r="A3" s="47" t="s">
        <v>14</v>
      </c>
      <c r="B3" s="47" t="s">
        <v>18</v>
      </c>
      <c r="C3" s="47" t="s">
        <v>19</v>
      </c>
      <c r="D3" s="48" t="n">
        <v>0.7</v>
      </c>
      <c r="E3" s="48" t="n">
        <v>0.9</v>
      </c>
      <c r="F3" s="48" t="n">
        <v>0.9</v>
      </c>
      <c r="G3" s="48" t="n">
        <v>0.6</v>
      </c>
      <c r="H3" s="48" t="n">
        <v>0.8</v>
      </c>
      <c r="I3" s="48" t="n">
        <v>0.7</v>
      </c>
      <c r="J3" s="48" t="n">
        <v>0.7</v>
      </c>
      <c r="K3" s="48" t="n">
        <v>0.7</v>
      </c>
      <c r="L3" s="48" t="n">
        <v>0.6</v>
      </c>
      <c r="M3" s="48" t="n">
        <v>0.7</v>
      </c>
      <c r="N3" s="48" t="n">
        <v>0.6</v>
      </c>
      <c r="O3" s="48" t="n">
        <v>0.6</v>
      </c>
      <c r="P3" s="48" t="n">
        <v>1</v>
      </c>
      <c r="Q3" s="48" t="n">
        <v>0.8</v>
      </c>
      <c r="R3" s="48" t="n">
        <v>0.9</v>
      </c>
      <c r="S3" s="48" t="n">
        <v>1</v>
      </c>
      <c r="T3" s="47" t="s">
        <v>120</v>
      </c>
      <c r="V3" s="47" t="s">
        <v>53</v>
      </c>
      <c r="W3" s="47"/>
      <c r="X3" s="47" t="s">
        <v>39</v>
      </c>
      <c r="Y3" s="48" t="n">
        <v>1.7</v>
      </c>
      <c r="Z3" s="48" t="n">
        <v>0.9</v>
      </c>
      <c r="AA3" s="48" t="n">
        <v>1.1</v>
      </c>
      <c r="AB3" s="48" t="n">
        <v>1.3</v>
      </c>
      <c r="AC3" s="48"/>
      <c r="AD3" s="48"/>
      <c r="AE3" s="48"/>
      <c r="AF3" s="48"/>
      <c r="AG3" s="48" t="n">
        <v>0.9</v>
      </c>
      <c r="AH3" s="48" t="n">
        <v>0.4</v>
      </c>
      <c r="AI3" s="48" t="n">
        <v>0.7</v>
      </c>
      <c r="AJ3" s="48" t="n">
        <v>1.4</v>
      </c>
      <c r="AK3" s="48"/>
      <c r="AL3" s="48"/>
      <c r="AM3" s="48"/>
      <c r="AN3" s="48"/>
      <c r="AO3" s="47" t="s">
        <v>120</v>
      </c>
      <c r="AR3" s="46" t="n">
        <f aca="false">9.2/8</f>
        <v>1.15</v>
      </c>
    </row>
    <row r="4" customFormat="false" ht="12.75" hidden="false" customHeight="false" outlineLevel="0" collapsed="false">
      <c r="A4" s="47" t="s">
        <v>21</v>
      </c>
      <c r="B4" s="47" t="s">
        <v>18</v>
      </c>
      <c r="C4" s="47" t="s">
        <v>24</v>
      </c>
      <c r="D4" s="48" t="n">
        <v>1</v>
      </c>
      <c r="E4" s="48" t="n">
        <v>0.7</v>
      </c>
      <c r="F4" s="48" t="n">
        <v>1</v>
      </c>
      <c r="G4" s="48" t="n">
        <v>0.5</v>
      </c>
      <c r="H4" s="48" t="n">
        <v>0.6</v>
      </c>
      <c r="I4" s="48" t="n">
        <v>0.6</v>
      </c>
      <c r="J4" s="48" t="n">
        <v>0.4</v>
      </c>
      <c r="K4" s="48" t="n">
        <v>0.5</v>
      </c>
      <c r="L4" s="48" t="n">
        <v>2.6</v>
      </c>
      <c r="M4" s="48" t="n">
        <v>0.7</v>
      </c>
      <c r="N4" s="48" t="n">
        <v>0.9</v>
      </c>
      <c r="O4" s="48" t="n">
        <v>2.8</v>
      </c>
      <c r="P4" s="48" t="n">
        <v>0.9</v>
      </c>
      <c r="Q4" s="48" t="s">
        <v>121</v>
      </c>
      <c r="R4" s="48" t="n">
        <v>0.6</v>
      </c>
      <c r="S4" s="48" t="n">
        <v>0.7</v>
      </c>
      <c r="T4" s="47" t="s">
        <v>120</v>
      </c>
      <c r="V4" s="47" t="s">
        <v>69</v>
      </c>
      <c r="W4" s="47"/>
      <c r="X4" s="47" t="s">
        <v>39</v>
      </c>
      <c r="Y4" s="48"/>
      <c r="Z4" s="48"/>
      <c r="AA4" s="48"/>
      <c r="AB4" s="48"/>
      <c r="AC4" s="48" t="n">
        <v>1.4</v>
      </c>
      <c r="AD4" s="48" t="n">
        <v>1.3</v>
      </c>
      <c r="AE4" s="48" t="n">
        <v>2</v>
      </c>
      <c r="AF4" s="48" t="n">
        <v>1.8</v>
      </c>
      <c r="AG4" s="48"/>
      <c r="AH4" s="48"/>
      <c r="AI4" s="48"/>
      <c r="AJ4" s="48"/>
      <c r="AK4" s="48" t="n">
        <v>0.7</v>
      </c>
      <c r="AL4" s="48" t="n">
        <v>0.6</v>
      </c>
      <c r="AM4" s="48" t="n">
        <v>0.7</v>
      </c>
      <c r="AN4" s="48" t="n">
        <v>0.7</v>
      </c>
      <c r="AO4" s="47" t="s">
        <v>131</v>
      </c>
      <c r="AR4" s="46" t="n">
        <f aca="false">3.2/7</f>
        <v>0.457142857142857</v>
      </c>
      <c r="AT4" s="45" t="s">
        <v>39</v>
      </c>
      <c r="AU4" s="46" t="n">
        <v>1.6</v>
      </c>
    </row>
    <row r="5" customFormat="false" ht="12.75" hidden="false" customHeight="false" outlineLevel="0" collapsed="false">
      <c r="A5" s="47" t="s">
        <v>26</v>
      </c>
      <c r="B5" s="47" t="s">
        <v>18</v>
      </c>
      <c r="C5" s="47" t="s">
        <v>24</v>
      </c>
      <c r="D5" s="48" t="n">
        <v>7.2</v>
      </c>
      <c r="E5" s="48" t="n">
        <v>5.6</v>
      </c>
      <c r="F5" s="48" t="n">
        <v>4.1</v>
      </c>
      <c r="G5" s="48" t="n">
        <v>5.3</v>
      </c>
      <c r="H5" s="48" t="n">
        <v>7.2</v>
      </c>
      <c r="I5" s="48" t="n">
        <v>4.2</v>
      </c>
      <c r="J5" s="48" t="n">
        <v>3.4</v>
      </c>
      <c r="K5" s="48" t="n">
        <v>4.6</v>
      </c>
      <c r="L5" s="48" t="n">
        <v>4.8</v>
      </c>
      <c r="M5" s="48" t="n">
        <v>3.3</v>
      </c>
      <c r="N5" s="48" t="n">
        <v>4.7</v>
      </c>
      <c r="O5" s="48" t="n">
        <v>4.5</v>
      </c>
      <c r="P5" s="48" t="n">
        <v>2.3</v>
      </c>
      <c r="Q5" s="48" t="n">
        <v>2.2</v>
      </c>
      <c r="R5" s="48" t="n">
        <v>2.5</v>
      </c>
      <c r="S5" s="48" t="n">
        <v>3.5</v>
      </c>
      <c r="T5" s="47" t="s">
        <v>122</v>
      </c>
      <c r="V5" s="47" t="s">
        <v>137</v>
      </c>
      <c r="W5" s="47"/>
      <c r="X5" s="47" t="s">
        <v>39</v>
      </c>
      <c r="Y5" s="48" t="n">
        <v>0.6</v>
      </c>
      <c r="Z5" s="48" t="n">
        <v>0.6</v>
      </c>
      <c r="AA5" s="48" t="n">
        <v>0.4</v>
      </c>
      <c r="AB5" s="48" t="s">
        <v>121</v>
      </c>
      <c r="AC5" s="48"/>
      <c r="AD5" s="48"/>
      <c r="AE5" s="48"/>
      <c r="AF5" s="48"/>
      <c r="AG5" s="48" t="n">
        <v>0.5</v>
      </c>
      <c r="AH5" s="48" t="n">
        <v>0.5</v>
      </c>
      <c r="AI5" s="48" t="n">
        <v>0.3</v>
      </c>
      <c r="AJ5" s="48" t="n">
        <v>0.3</v>
      </c>
      <c r="AK5" s="48"/>
      <c r="AL5" s="48"/>
      <c r="AM5" s="48"/>
      <c r="AN5" s="48"/>
      <c r="AO5" s="47" t="s">
        <v>120</v>
      </c>
      <c r="AR5" s="46" t="n">
        <f aca="false">20.8/6</f>
        <v>3.46666666666667</v>
      </c>
      <c r="AT5" s="45" t="s">
        <v>19</v>
      </c>
      <c r="AU5" s="46" t="n">
        <v>0.7</v>
      </c>
    </row>
    <row r="6" customFormat="false" ht="12.75" hidden="false" customHeight="false" outlineLevel="0" collapsed="false">
      <c r="A6" s="47" t="s">
        <v>28</v>
      </c>
      <c r="B6" s="47" t="s">
        <v>18</v>
      </c>
      <c r="C6" s="47" t="s">
        <v>19</v>
      </c>
      <c r="D6" s="48" t="n">
        <v>0.3</v>
      </c>
      <c r="E6" s="48" t="n">
        <v>0.5</v>
      </c>
      <c r="F6" s="48" t="n">
        <v>0.5</v>
      </c>
      <c r="G6" s="48" t="n">
        <v>0.4</v>
      </c>
      <c r="H6" s="48" t="n">
        <v>0.9</v>
      </c>
      <c r="I6" s="48" t="n">
        <v>1.9</v>
      </c>
      <c r="J6" s="48" t="n">
        <v>0.9</v>
      </c>
      <c r="K6" s="48" t="n">
        <v>1.1</v>
      </c>
      <c r="L6" s="48" t="s">
        <v>121</v>
      </c>
      <c r="M6" s="48" t="s">
        <v>121</v>
      </c>
      <c r="N6" s="48" t="s">
        <v>121</v>
      </c>
      <c r="O6" s="48" t="s">
        <v>121</v>
      </c>
      <c r="P6" s="48" t="s">
        <v>121</v>
      </c>
      <c r="Q6" s="48" t="s">
        <v>121</v>
      </c>
      <c r="R6" s="48" t="s">
        <v>121</v>
      </c>
      <c r="S6" s="48" t="s">
        <v>121</v>
      </c>
      <c r="T6" s="48" t="s">
        <v>124</v>
      </c>
      <c r="V6" s="47" t="s">
        <v>108</v>
      </c>
      <c r="W6" s="47"/>
      <c r="X6" s="47" t="s">
        <v>39</v>
      </c>
      <c r="Y6" s="48" t="n">
        <v>2.8</v>
      </c>
      <c r="Z6" s="48" t="n">
        <v>4</v>
      </c>
      <c r="AA6" s="48" t="n">
        <v>3.5</v>
      </c>
      <c r="AB6" s="48" t="s">
        <v>121</v>
      </c>
      <c r="AC6" s="48"/>
      <c r="AD6" s="48"/>
      <c r="AE6" s="48"/>
      <c r="AF6" s="48"/>
      <c r="AG6" s="48" t="n">
        <v>3.3</v>
      </c>
      <c r="AH6" s="48" t="n">
        <v>3.6</v>
      </c>
      <c r="AI6" s="48" t="n">
        <v>3.6</v>
      </c>
      <c r="AJ6" s="48" t="s">
        <v>121</v>
      </c>
      <c r="AK6" s="48"/>
      <c r="AL6" s="48"/>
      <c r="AM6" s="48"/>
      <c r="AN6" s="48"/>
      <c r="AO6" s="47" t="s">
        <v>120</v>
      </c>
      <c r="AR6" s="46" t="n">
        <f aca="false">16.5/8</f>
        <v>2.0625</v>
      </c>
      <c r="AT6" s="45" t="s">
        <v>164</v>
      </c>
      <c r="AU6" s="46" t="n">
        <v>3</v>
      </c>
    </row>
    <row r="7" customFormat="false" ht="12.75" hidden="false" customHeight="false" outlineLevel="0" collapsed="false">
      <c r="A7" s="47" t="s">
        <v>34</v>
      </c>
      <c r="B7" s="47" t="s">
        <v>18</v>
      </c>
      <c r="C7" s="47" t="s">
        <v>19</v>
      </c>
      <c r="D7" s="48" t="n">
        <v>0.8</v>
      </c>
      <c r="E7" s="48" t="n">
        <v>0.8</v>
      </c>
      <c r="F7" s="48" t="n">
        <v>0.7</v>
      </c>
      <c r="G7" s="48" t="n">
        <v>0.9</v>
      </c>
      <c r="H7" s="48" t="n">
        <v>0.5</v>
      </c>
      <c r="I7" s="48" t="n">
        <v>0.6</v>
      </c>
      <c r="J7" s="48" t="n">
        <v>0.4</v>
      </c>
      <c r="K7" s="48" t="n">
        <v>0.5</v>
      </c>
      <c r="L7" s="48" t="n">
        <v>0.4</v>
      </c>
      <c r="M7" s="48" t="n">
        <v>0.6</v>
      </c>
      <c r="N7" s="48" t="n">
        <v>0.5</v>
      </c>
      <c r="O7" s="48" t="n">
        <v>0.8</v>
      </c>
      <c r="P7" s="48" t="n">
        <v>0.5</v>
      </c>
      <c r="Q7" s="48" t="s">
        <v>121</v>
      </c>
      <c r="R7" s="48" t="s">
        <v>121</v>
      </c>
      <c r="S7" s="48" t="s">
        <v>121</v>
      </c>
      <c r="T7" s="49" t="s">
        <v>146</v>
      </c>
      <c r="V7" s="47" t="s">
        <v>46</v>
      </c>
      <c r="W7" s="47" t="s">
        <v>18</v>
      </c>
      <c r="X7" s="47" t="s">
        <v>39</v>
      </c>
      <c r="Y7" s="48"/>
      <c r="Z7" s="48"/>
      <c r="AA7" s="48"/>
      <c r="AB7" s="48"/>
      <c r="AC7" s="48" t="n">
        <v>1</v>
      </c>
      <c r="AD7" s="48" t="n">
        <v>1.4</v>
      </c>
      <c r="AE7" s="48" t="n">
        <v>1.1</v>
      </c>
      <c r="AF7" s="48" t="n">
        <v>1.5</v>
      </c>
      <c r="AG7" s="48"/>
      <c r="AH7" s="48"/>
      <c r="AI7" s="48"/>
      <c r="AJ7" s="48"/>
      <c r="AK7" s="48" t="n">
        <v>3</v>
      </c>
      <c r="AL7" s="48" t="n">
        <v>2.2</v>
      </c>
      <c r="AM7" s="48" t="n">
        <v>2.2</v>
      </c>
      <c r="AN7" s="48" t="n">
        <v>4.1</v>
      </c>
      <c r="AO7" s="47" t="s">
        <v>122</v>
      </c>
      <c r="AR7" s="46" t="n">
        <f aca="false">SUM(AR2:AR6)</f>
        <v>8.18630952380952</v>
      </c>
      <c r="AS7" s="41" t="n">
        <f aca="false">AR7/5</f>
        <v>1.6372619047619</v>
      </c>
      <c r="AT7" s="45" t="s">
        <v>18</v>
      </c>
      <c r="AU7" s="46" t="n">
        <v>2.3</v>
      </c>
    </row>
    <row r="8" customFormat="false" ht="12.75" hidden="false" customHeight="false" outlineLevel="0" collapsed="false">
      <c r="A8" s="47" t="s">
        <v>126</v>
      </c>
      <c r="B8" s="47" t="s">
        <v>18</v>
      </c>
      <c r="C8" s="47" t="s">
        <v>19</v>
      </c>
      <c r="D8" s="48" t="n">
        <v>0.6</v>
      </c>
      <c r="E8" s="48" t="n">
        <v>0.7</v>
      </c>
      <c r="F8" s="48" t="n">
        <v>1.1</v>
      </c>
      <c r="G8" s="48" t="n">
        <v>0.6</v>
      </c>
      <c r="H8" s="48" t="s">
        <v>121</v>
      </c>
      <c r="I8" s="48" t="s">
        <v>121</v>
      </c>
      <c r="J8" s="48" t="s">
        <v>121</v>
      </c>
      <c r="K8" s="48" t="s">
        <v>121</v>
      </c>
      <c r="L8" s="48" t="n">
        <v>0.9</v>
      </c>
      <c r="M8" s="48" t="n">
        <v>0.5</v>
      </c>
      <c r="N8" s="48" t="n">
        <v>1.3</v>
      </c>
      <c r="O8" s="48" t="n">
        <v>1.2</v>
      </c>
      <c r="P8" s="48" t="n">
        <v>2.2</v>
      </c>
      <c r="Q8" s="48" t="s">
        <v>121</v>
      </c>
      <c r="R8" s="48" t="s">
        <v>121</v>
      </c>
      <c r="S8" s="48" t="s">
        <v>121</v>
      </c>
      <c r="T8" s="47" t="s">
        <v>127</v>
      </c>
    </row>
    <row r="9" customFormat="false" ht="12.75" hidden="false" customHeight="false" outlineLevel="0" collapsed="false">
      <c r="A9" s="47" t="s">
        <v>37</v>
      </c>
      <c r="B9" s="47" t="s">
        <v>18</v>
      </c>
      <c r="C9" s="47" t="s">
        <v>39</v>
      </c>
      <c r="D9" s="48" t="n">
        <v>3.7</v>
      </c>
      <c r="E9" s="48" t="n">
        <v>5.3</v>
      </c>
      <c r="F9" s="48" t="n">
        <v>4</v>
      </c>
      <c r="G9" s="48" t="n">
        <v>3.9</v>
      </c>
      <c r="H9" s="48" t="n">
        <v>0.8</v>
      </c>
      <c r="I9" s="48" t="n">
        <v>0.4</v>
      </c>
      <c r="J9" s="48" t="n">
        <v>0.7</v>
      </c>
      <c r="K9" s="48" t="n">
        <v>3.3</v>
      </c>
      <c r="L9" s="48" t="n">
        <v>3.9</v>
      </c>
      <c r="M9" s="48" t="n">
        <v>2.1</v>
      </c>
      <c r="N9" s="48" t="n">
        <v>5.6</v>
      </c>
      <c r="O9" s="48" t="n">
        <v>3.5</v>
      </c>
      <c r="P9" s="48" t="n">
        <v>1</v>
      </c>
      <c r="Q9" s="48" t="n">
        <v>0.7</v>
      </c>
      <c r="R9" s="48" t="n">
        <v>0.7</v>
      </c>
      <c r="S9" s="48" t="n">
        <v>0.3</v>
      </c>
      <c r="T9" s="47" t="s">
        <v>122</v>
      </c>
      <c r="V9" s="47" t="s">
        <v>14</v>
      </c>
      <c r="W9" s="47" t="s">
        <v>18</v>
      </c>
      <c r="X9" s="47" t="s">
        <v>19</v>
      </c>
      <c r="Y9" s="48" t="n">
        <v>0.7</v>
      </c>
      <c r="Z9" s="48" t="n">
        <v>0.9</v>
      </c>
      <c r="AA9" s="48" t="n">
        <v>0.9</v>
      </c>
      <c r="AB9" s="48" t="n">
        <v>0.6</v>
      </c>
      <c r="AC9" s="48"/>
      <c r="AD9" s="48"/>
      <c r="AE9" s="48"/>
      <c r="AF9" s="48"/>
      <c r="AG9" s="48" t="n">
        <v>0.6</v>
      </c>
      <c r="AH9" s="48" t="n">
        <v>0.7</v>
      </c>
      <c r="AI9" s="48" t="n">
        <v>0.6</v>
      </c>
      <c r="AJ9" s="48" t="n">
        <v>0.6</v>
      </c>
      <c r="AK9" s="48"/>
      <c r="AL9" s="48"/>
      <c r="AM9" s="48"/>
      <c r="AN9" s="48"/>
      <c r="AO9" s="47" t="s">
        <v>120</v>
      </c>
      <c r="AQ9" s="50" t="s">
        <v>19</v>
      </c>
      <c r="AR9" s="45" t="n">
        <f aca="false">5.6/8</f>
        <v>0.7</v>
      </c>
    </row>
    <row r="10" customFormat="false" ht="12.75" hidden="false" customHeight="false" outlineLevel="0" collapsed="false">
      <c r="A10" s="47" t="s">
        <v>41</v>
      </c>
      <c r="B10" s="47" t="s">
        <v>18</v>
      </c>
      <c r="C10" s="47" t="s">
        <v>24</v>
      </c>
      <c r="D10" s="48" t="n">
        <v>0.6</v>
      </c>
      <c r="E10" s="48" t="n">
        <v>0.7</v>
      </c>
      <c r="F10" s="48" t="n">
        <v>0.5</v>
      </c>
      <c r="G10" s="48" t="n">
        <v>0.7</v>
      </c>
      <c r="H10" s="48" t="n">
        <v>0.4</v>
      </c>
      <c r="I10" s="48" t="n">
        <v>0.4</v>
      </c>
      <c r="J10" s="48" t="n">
        <v>0.5</v>
      </c>
      <c r="K10" s="48" t="n">
        <v>0.8</v>
      </c>
      <c r="L10" s="48" t="n">
        <v>0.6</v>
      </c>
      <c r="M10" s="48" t="n">
        <v>1</v>
      </c>
      <c r="N10" s="48" t="n">
        <v>0.7</v>
      </c>
      <c r="O10" s="48" t="n">
        <v>0.7</v>
      </c>
      <c r="P10" s="48" t="n">
        <v>0.5</v>
      </c>
      <c r="Q10" s="48" t="n">
        <v>0.6</v>
      </c>
      <c r="R10" s="48" t="n">
        <v>0.5</v>
      </c>
      <c r="S10" s="48" t="n">
        <v>0.5</v>
      </c>
      <c r="T10" s="47" t="s">
        <v>120</v>
      </c>
      <c r="V10" s="47" t="s">
        <v>34</v>
      </c>
      <c r="W10" s="47"/>
      <c r="X10" s="47" t="s">
        <v>19</v>
      </c>
      <c r="Y10" s="48"/>
      <c r="Z10" s="48"/>
      <c r="AA10" s="48"/>
      <c r="AB10" s="48"/>
      <c r="AC10" s="48" t="n">
        <v>0.5</v>
      </c>
      <c r="AD10" s="48" t="n">
        <v>0.6</v>
      </c>
      <c r="AE10" s="48" t="n">
        <v>0.4</v>
      </c>
      <c r="AF10" s="48" t="n">
        <v>0.5</v>
      </c>
      <c r="AG10" s="48"/>
      <c r="AH10" s="48"/>
      <c r="AI10" s="48"/>
      <c r="AJ10" s="48"/>
      <c r="AK10" s="48" t="n">
        <v>0.5</v>
      </c>
      <c r="AL10" s="48" t="s">
        <v>121</v>
      </c>
      <c r="AM10" s="48" t="s">
        <v>121</v>
      </c>
      <c r="AN10" s="48" t="s">
        <v>121</v>
      </c>
      <c r="AO10" s="49" t="s">
        <v>146</v>
      </c>
      <c r="AR10" s="46" t="n">
        <f aca="false">2.5/5</f>
        <v>0.5</v>
      </c>
    </row>
    <row r="11" customFormat="false" ht="12.75" hidden="false" customHeight="false" outlineLevel="0" collapsed="false">
      <c r="A11" s="47" t="s">
        <v>46</v>
      </c>
      <c r="B11" s="47" t="s">
        <v>18</v>
      </c>
      <c r="C11" s="47" t="s">
        <v>39</v>
      </c>
      <c r="D11" s="48" t="n">
        <v>2</v>
      </c>
      <c r="E11" s="48" t="n">
        <v>3</v>
      </c>
      <c r="F11" s="48" t="n">
        <v>3.1</v>
      </c>
      <c r="G11" s="48" t="n">
        <v>1.9</v>
      </c>
      <c r="H11" s="48" t="n">
        <v>1</v>
      </c>
      <c r="I11" s="48" t="n">
        <v>1.4</v>
      </c>
      <c r="J11" s="48" t="n">
        <v>1.1</v>
      </c>
      <c r="K11" s="48" t="n">
        <v>1.5</v>
      </c>
      <c r="L11" s="48" t="n">
        <v>4.3</v>
      </c>
      <c r="M11" s="48" t="n">
        <v>3.7</v>
      </c>
      <c r="N11" s="48" t="n">
        <v>2.7</v>
      </c>
      <c r="O11" s="48" t="n">
        <v>3.3</v>
      </c>
      <c r="P11" s="48" t="n">
        <v>3</v>
      </c>
      <c r="Q11" s="48" t="n">
        <v>2.2</v>
      </c>
      <c r="R11" s="48" t="n">
        <v>2.2</v>
      </c>
      <c r="S11" s="48" t="n">
        <v>4.1</v>
      </c>
      <c r="T11" s="47" t="s">
        <v>122</v>
      </c>
      <c r="V11" s="47" t="s">
        <v>72</v>
      </c>
      <c r="W11" s="47"/>
      <c r="X11" s="47" t="s">
        <v>19</v>
      </c>
      <c r="Y11" s="48" t="n">
        <v>0.4</v>
      </c>
      <c r="Z11" s="48" t="n">
        <v>0.6</v>
      </c>
      <c r="AA11" s="48" t="n">
        <v>0.7</v>
      </c>
      <c r="AB11" s="48" t="n">
        <v>0.4</v>
      </c>
      <c r="AC11" s="48"/>
      <c r="AD11" s="48"/>
      <c r="AE11" s="48"/>
      <c r="AF11" s="48"/>
      <c r="AG11" s="48" t="s">
        <v>121</v>
      </c>
      <c r="AH11" s="48" t="s">
        <v>121</v>
      </c>
      <c r="AI11" s="48" t="s">
        <v>121</v>
      </c>
      <c r="AJ11" s="48" t="s">
        <v>121</v>
      </c>
      <c r="AK11" s="48"/>
      <c r="AL11" s="48"/>
      <c r="AM11" s="48"/>
      <c r="AN11" s="48"/>
      <c r="AO11" s="48" t="s">
        <v>120</v>
      </c>
      <c r="AR11" s="46" t="n">
        <f aca="false">0.4/4</f>
        <v>0.1</v>
      </c>
    </row>
    <row r="12" customFormat="false" ht="12.75" hidden="false" customHeight="false" outlineLevel="0" collapsed="false">
      <c r="A12" s="47" t="s">
        <v>49</v>
      </c>
      <c r="B12" s="47" t="s">
        <v>18</v>
      </c>
      <c r="C12" s="47" t="s">
        <v>51</v>
      </c>
      <c r="D12" s="48" t="n">
        <v>4.2</v>
      </c>
      <c r="E12" s="48" t="n">
        <v>2</v>
      </c>
      <c r="F12" s="48" t="n">
        <v>2.5</v>
      </c>
      <c r="G12" s="48" t="n">
        <v>3.2</v>
      </c>
      <c r="H12" s="48" t="n">
        <v>5.6</v>
      </c>
      <c r="I12" s="48" t="n">
        <v>2.9</v>
      </c>
      <c r="J12" s="48" t="n">
        <v>3.6</v>
      </c>
      <c r="K12" s="48" t="n">
        <v>3</v>
      </c>
      <c r="L12" s="48" t="n">
        <v>7</v>
      </c>
      <c r="M12" s="48" t="n">
        <v>7.5</v>
      </c>
      <c r="N12" s="48" t="n">
        <v>4</v>
      </c>
      <c r="O12" s="48" t="n">
        <v>3.6</v>
      </c>
      <c r="P12" s="48" t="n">
        <v>3.2</v>
      </c>
      <c r="Q12" s="48" t="n">
        <v>2.5</v>
      </c>
      <c r="R12" s="48" t="n">
        <v>2.5</v>
      </c>
      <c r="S12" s="48" t="n">
        <v>2.1</v>
      </c>
      <c r="T12" s="47" t="s">
        <v>128</v>
      </c>
      <c r="V12" s="47" t="s">
        <v>135</v>
      </c>
      <c r="W12" s="47"/>
      <c r="X12" s="47" t="s">
        <v>19</v>
      </c>
      <c r="Y12" s="48"/>
      <c r="Z12" s="48"/>
      <c r="AA12" s="48"/>
      <c r="AB12" s="48"/>
      <c r="AC12" s="48" t="n">
        <v>0.4</v>
      </c>
      <c r="AD12" s="48" t="n">
        <v>0.4</v>
      </c>
      <c r="AE12" s="48" t="n">
        <v>0.5</v>
      </c>
      <c r="AF12" s="48" t="s">
        <v>121</v>
      </c>
      <c r="AG12" s="48"/>
      <c r="AH12" s="48"/>
      <c r="AI12" s="48"/>
      <c r="AJ12" s="48"/>
      <c r="AK12" s="48" t="n">
        <v>0.8</v>
      </c>
      <c r="AL12" s="48" t="n">
        <v>0.7</v>
      </c>
      <c r="AM12" s="48" t="n">
        <v>0.9</v>
      </c>
      <c r="AN12" s="48" t="n">
        <v>0.9</v>
      </c>
      <c r="AO12" s="47" t="s">
        <v>122</v>
      </c>
      <c r="AR12" s="46" t="n">
        <f aca="false">4.6/7</f>
        <v>0.657142857142857</v>
      </c>
    </row>
    <row r="13" customFormat="false" ht="12.75" hidden="false" customHeight="false" outlineLevel="0" collapsed="false">
      <c r="A13" s="47" t="s">
        <v>53</v>
      </c>
      <c r="B13" s="47" t="s">
        <v>18</v>
      </c>
      <c r="C13" s="47" t="s">
        <v>39</v>
      </c>
      <c r="D13" s="48" t="n">
        <v>1.7</v>
      </c>
      <c r="E13" s="48" t="n">
        <v>0.9</v>
      </c>
      <c r="F13" s="48" t="n">
        <v>1.1</v>
      </c>
      <c r="G13" s="48" t="n">
        <v>1.3</v>
      </c>
      <c r="H13" s="48" t="n">
        <v>0.8</v>
      </c>
      <c r="I13" s="48" t="n">
        <v>0.6</v>
      </c>
      <c r="J13" s="48" t="n">
        <v>0.4</v>
      </c>
      <c r="K13" s="48" t="n">
        <v>0.4</v>
      </c>
      <c r="L13" s="48" t="n">
        <v>0.9</v>
      </c>
      <c r="M13" s="48" t="n">
        <v>0.4</v>
      </c>
      <c r="N13" s="48" t="n">
        <v>0.7</v>
      </c>
      <c r="O13" s="48" t="n">
        <v>1.4</v>
      </c>
      <c r="P13" s="48" t="n">
        <v>0.7</v>
      </c>
      <c r="Q13" s="48" t="n">
        <v>0.4</v>
      </c>
      <c r="R13" s="48" t="n">
        <v>0.8</v>
      </c>
      <c r="S13" s="48" t="s">
        <v>121</v>
      </c>
      <c r="T13" s="47" t="s">
        <v>120</v>
      </c>
      <c r="V13" s="47" t="s">
        <v>98</v>
      </c>
      <c r="W13" s="47"/>
      <c r="X13" s="47" t="s">
        <v>19</v>
      </c>
      <c r="Y13" s="48"/>
      <c r="Z13" s="48"/>
      <c r="AA13" s="48"/>
      <c r="AB13" s="48"/>
      <c r="AC13" s="48" t="n">
        <v>1.5</v>
      </c>
      <c r="AD13" s="48" t="n">
        <v>1.4</v>
      </c>
      <c r="AE13" s="48" t="n">
        <v>2.4</v>
      </c>
      <c r="AF13" s="48" t="n">
        <v>2.3</v>
      </c>
      <c r="AG13" s="48"/>
      <c r="AH13" s="48"/>
      <c r="AI13" s="48"/>
      <c r="AJ13" s="48"/>
      <c r="AK13" s="48" t="n">
        <v>1</v>
      </c>
      <c r="AL13" s="48" t="n">
        <v>1.1</v>
      </c>
      <c r="AM13" s="48" t="n">
        <v>1.2</v>
      </c>
      <c r="AN13" s="48" t="n">
        <v>1</v>
      </c>
      <c r="AO13" s="47" t="s">
        <v>122</v>
      </c>
      <c r="AR13" s="46" t="n">
        <f aca="false">11.9/8</f>
        <v>1.4875</v>
      </c>
    </row>
    <row r="14" customFormat="false" ht="12.75" hidden="false" customHeight="false" outlineLevel="0" collapsed="false">
      <c r="A14" s="47" t="s">
        <v>56</v>
      </c>
      <c r="B14" s="47" t="s">
        <v>18</v>
      </c>
      <c r="C14" s="47" t="s">
        <v>39</v>
      </c>
      <c r="D14" s="48" t="n">
        <v>2.8</v>
      </c>
      <c r="E14" s="48" t="n">
        <v>2</v>
      </c>
      <c r="F14" s="48" t="n">
        <v>3.2</v>
      </c>
      <c r="G14" s="48" t="n">
        <v>3</v>
      </c>
      <c r="H14" s="48" t="s">
        <v>121</v>
      </c>
      <c r="I14" s="48" t="s">
        <v>121</v>
      </c>
      <c r="J14" s="48" t="s">
        <v>121</v>
      </c>
      <c r="K14" s="48" t="s">
        <v>121</v>
      </c>
      <c r="L14" s="48" t="n">
        <v>0.9</v>
      </c>
      <c r="M14" s="48" t="n">
        <v>0.5</v>
      </c>
      <c r="N14" s="48" t="n">
        <v>1.3</v>
      </c>
      <c r="O14" s="48" t="n">
        <v>1.2</v>
      </c>
      <c r="P14" s="48" t="n">
        <v>2.2</v>
      </c>
      <c r="Q14" s="48" t="s">
        <v>121</v>
      </c>
      <c r="R14" s="48" t="s">
        <v>121</v>
      </c>
      <c r="S14" s="48" t="s">
        <v>121</v>
      </c>
      <c r="T14" s="48" t="s">
        <v>129</v>
      </c>
      <c r="AR14" s="41" t="n">
        <f aca="false">SUM(AR9:AR13)</f>
        <v>3.44464285714286</v>
      </c>
      <c r="AS14" s="41" t="n">
        <f aca="false">AR14/5</f>
        <v>0.688928571428571</v>
      </c>
    </row>
    <row r="15" customFormat="false" ht="12.75" hidden="false" customHeight="false" outlineLevel="0" collapsed="false">
      <c r="A15" s="47" t="s">
        <v>59</v>
      </c>
      <c r="B15" s="47" t="s">
        <v>18</v>
      </c>
      <c r="C15" s="47" t="s">
        <v>39</v>
      </c>
      <c r="D15" s="48" t="n">
        <v>2.2</v>
      </c>
      <c r="E15" s="48" t="n">
        <v>1.3</v>
      </c>
      <c r="F15" s="48" t="n">
        <v>2.1</v>
      </c>
      <c r="G15" s="48" t="n">
        <v>0.9</v>
      </c>
      <c r="H15" s="48" t="n">
        <v>1.5</v>
      </c>
      <c r="I15" s="48" t="n">
        <v>1.4</v>
      </c>
      <c r="J15" s="48" t="n">
        <v>1.9</v>
      </c>
      <c r="K15" s="48" t="n">
        <v>2.5</v>
      </c>
      <c r="L15" s="48" t="n">
        <v>1.3</v>
      </c>
      <c r="M15" s="48" t="n">
        <v>2.3</v>
      </c>
      <c r="N15" s="48" t="n">
        <v>2.4</v>
      </c>
      <c r="O15" s="48" t="n">
        <v>1.6</v>
      </c>
      <c r="P15" s="48" t="n">
        <v>3.4</v>
      </c>
      <c r="Q15" s="48" t="n">
        <v>3.5</v>
      </c>
      <c r="R15" s="48" t="n">
        <v>2.4</v>
      </c>
      <c r="S15" s="48" t="n">
        <v>5.9</v>
      </c>
      <c r="T15" s="47" t="s">
        <v>120</v>
      </c>
    </row>
    <row r="16" customFormat="false" ht="12.75" hidden="false" customHeight="false" outlineLevel="0" collapsed="false">
      <c r="A16" s="47" t="s">
        <v>130</v>
      </c>
      <c r="B16" s="47" t="s">
        <v>18</v>
      </c>
      <c r="C16" s="47" t="s">
        <v>24</v>
      </c>
      <c r="D16" s="48" t="n">
        <v>4.6</v>
      </c>
      <c r="E16" s="48" t="n">
        <v>5.2</v>
      </c>
      <c r="F16" s="48" t="n">
        <v>6.7</v>
      </c>
      <c r="G16" s="48" t="n">
        <v>4.2</v>
      </c>
      <c r="H16" s="48" t="n">
        <v>6.9</v>
      </c>
      <c r="I16" s="48" t="n">
        <v>5.9</v>
      </c>
      <c r="J16" s="48" t="s">
        <v>121</v>
      </c>
      <c r="K16" s="48" t="s">
        <v>121</v>
      </c>
      <c r="L16" s="48" t="n">
        <v>1.7</v>
      </c>
      <c r="M16" s="48" t="n">
        <v>1.7</v>
      </c>
      <c r="N16" s="48" t="n">
        <v>2.7</v>
      </c>
      <c r="O16" s="48" t="s">
        <v>121</v>
      </c>
      <c r="P16" s="48" t="n">
        <v>3.7</v>
      </c>
      <c r="Q16" s="48" t="n">
        <v>5.1</v>
      </c>
      <c r="R16" s="48" t="n">
        <v>4.6</v>
      </c>
      <c r="S16" s="48" t="n">
        <v>4.8</v>
      </c>
      <c r="T16" s="47" t="s">
        <v>122</v>
      </c>
      <c r="V16" s="47" t="s">
        <v>21</v>
      </c>
      <c r="W16" s="47"/>
      <c r="X16" s="47" t="s">
        <v>24</v>
      </c>
      <c r="Y16" s="48" t="n">
        <v>1</v>
      </c>
      <c r="Z16" s="48" t="n">
        <v>0.7</v>
      </c>
      <c r="AA16" s="48" t="n">
        <v>1</v>
      </c>
      <c r="AB16" s="48" t="n">
        <v>0.5</v>
      </c>
      <c r="AC16" s="48"/>
      <c r="AD16" s="48"/>
      <c r="AE16" s="48"/>
      <c r="AF16" s="48"/>
      <c r="AG16" s="48" t="n">
        <v>2.6</v>
      </c>
      <c r="AH16" s="48" t="n">
        <v>0.7</v>
      </c>
      <c r="AI16" s="48" t="n">
        <v>0.9</v>
      </c>
      <c r="AJ16" s="48" t="n">
        <v>2.8</v>
      </c>
      <c r="AK16" s="48"/>
      <c r="AL16" s="48"/>
      <c r="AM16" s="48"/>
      <c r="AN16" s="48"/>
      <c r="AO16" s="47" t="s">
        <v>120</v>
      </c>
      <c r="AQ16" s="45" t="s">
        <v>164</v>
      </c>
      <c r="AR16" s="46" t="n">
        <f aca="false">10.2/8</f>
        <v>1.275</v>
      </c>
    </row>
    <row r="17" customFormat="false" ht="12.75" hidden="false" customHeight="false" outlineLevel="0" collapsed="false">
      <c r="A17" s="47" t="s">
        <v>66</v>
      </c>
      <c r="B17" s="47" t="s">
        <v>18</v>
      </c>
      <c r="C17" s="47" t="s">
        <v>19</v>
      </c>
      <c r="D17" s="48" t="n">
        <v>2</v>
      </c>
      <c r="E17" s="48" t="n">
        <v>2</v>
      </c>
      <c r="F17" s="48" t="s">
        <v>121</v>
      </c>
      <c r="G17" s="48" t="s">
        <v>121</v>
      </c>
      <c r="H17" s="48" t="n">
        <v>2.1</v>
      </c>
      <c r="I17" s="48" t="n">
        <v>1.5</v>
      </c>
      <c r="J17" s="48" t="n">
        <v>1.6</v>
      </c>
      <c r="K17" s="48" t="n">
        <v>2</v>
      </c>
      <c r="L17" s="48" t="n">
        <v>2.1</v>
      </c>
      <c r="M17" s="48" t="n">
        <v>1.5</v>
      </c>
      <c r="N17" s="48" t="n">
        <v>2.2</v>
      </c>
      <c r="O17" s="48" t="n">
        <v>2.2</v>
      </c>
      <c r="P17" s="48" t="n">
        <v>2.3</v>
      </c>
      <c r="Q17" s="48" t="n">
        <v>2.3</v>
      </c>
      <c r="R17" s="48" t="s">
        <v>121</v>
      </c>
      <c r="S17" s="48" t="s">
        <v>121</v>
      </c>
      <c r="T17" s="47" t="s">
        <v>147</v>
      </c>
      <c r="V17" s="47" t="s">
        <v>26</v>
      </c>
      <c r="W17" s="47"/>
      <c r="X17" s="47" t="s">
        <v>24</v>
      </c>
      <c r="Y17" s="48"/>
      <c r="Z17" s="48"/>
      <c r="AA17" s="48"/>
      <c r="AB17" s="48"/>
      <c r="AC17" s="48" t="n">
        <v>7.2</v>
      </c>
      <c r="AD17" s="48" t="n">
        <v>4.2</v>
      </c>
      <c r="AE17" s="48" t="n">
        <v>3.4</v>
      </c>
      <c r="AF17" s="48" t="n">
        <v>4.6</v>
      </c>
      <c r="AG17" s="48"/>
      <c r="AH17" s="48"/>
      <c r="AI17" s="48"/>
      <c r="AJ17" s="48"/>
      <c r="AK17" s="48" t="n">
        <v>2.3</v>
      </c>
      <c r="AL17" s="48" t="n">
        <v>2.2</v>
      </c>
      <c r="AM17" s="48" t="n">
        <v>2.5</v>
      </c>
      <c r="AN17" s="48" t="n">
        <v>3.5</v>
      </c>
      <c r="AO17" s="47" t="s">
        <v>122</v>
      </c>
      <c r="AR17" s="46" t="n">
        <f aca="false">29.9/8</f>
        <v>3.7375</v>
      </c>
    </row>
    <row r="18" customFormat="false" ht="12.75" hidden="false" customHeight="false" outlineLevel="0" collapsed="false">
      <c r="A18" s="47" t="s">
        <v>69</v>
      </c>
      <c r="B18" s="47" t="s">
        <v>18</v>
      </c>
      <c r="C18" s="47" t="s">
        <v>39</v>
      </c>
      <c r="D18" s="48" t="n">
        <v>3.5</v>
      </c>
      <c r="E18" s="48" t="n">
        <v>2.3</v>
      </c>
      <c r="F18" s="48" t="n">
        <v>1.2</v>
      </c>
      <c r="G18" s="48" t="n">
        <v>0.8</v>
      </c>
      <c r="H18" s="48" t="n">
        <v>1.4</v>
      </c>
      <c r="I18" s="48" t="n">
        <v>1.3</v>
      </c>
      <c r="J18" s="48" t="n">
        <v>2</v>
      </c>
      <c r="K18" s="48" t="n">
        <v>1.8</v>
      </c>
      <c r="L18" s="48" t="n">
        <v>0.7</v>
      </c>
      <c r="M18" s="48" t="n">
        <v>2</v>
      </c>
      <c r="N18" s="48" t="n">
        <v>0.8</v>
      </c>
      <c r="O18" s="48" t="n">
        <v>0.7</v>
      </c>
      <c r="P18" s="48" t="n">
        <v>0.7</v>
      </c>
      <c r="Q18" s="48" t="n">
        <v>0.6</v>
      </c>
      <c r="R18" s="48" t="n">
        <v>0.7</v>
      </c>
      <c r="S18" s="48" t="n">
        <v>0.7</v>
      </c>
      <c r="T18" s="47" t="s">
        <v>131</v>
      </c>
      <c r="V18" s="47" t="s">
        <v>41</v>
      </c>
      <c r="W18" s="47"/>
      <c r="X18" s="47" t="s">
        <v>24</v>
      </c>
      <c r="Y18" s="48" t="n">
        <v>0.6</v>
      </c>
      <c r="Z18" s="48" t="n">
        <v>0.7</v>
      </c>
      <c r="AA18" s="48" t="n">
        <v>0.5</v>
      </c>
      <c r="AB18" s="48" t="n">
        <v>0.7</v>
      </c>
      <c r="AC18" s="48"/>
      <c r="AD18" s="48"/>
      <c r="AE18" s="48"/>
      <c r="AF18" s="48"/>
      <c r="AG18" s="48" t="n">
        <v>0.6</v>
      </c>
      <c r="AH18" s="48" t="n">
        <v>1</v>
      </c>
      <c r="AI18" s="48" t="n">
        <v>0.7</v>
      </c>
      <c r="AJ18" s="48" t="n">
        <v>0.7</v>
      </c>
      <c r="AK18" s="48"/>
      <c r="AL18" s="48"/>
      <c r="AM18" s="48"/>
      <c r="AN18" s="48"/>
      <c r="AO18" s="47" t="s">
        <v>120</v>
      </c>
      <c r="AR18" s="46" t="n">
        <f aca="false">5.5/8</f>
        <v>0.6875</v>
      </c>
    </row>
    <row r="19" customFormat="false" ht="12.75" hidden="false" customHeight="false" outlineLevel="0" collapsed="false">
      <c r="A19" s="47" t="s">
        <v>72</v>
      </c>
      <c r="B19" s="47" t="s">
        <v>18</v>
      </c>
      <c r="C19" s="47" t="s">
        <v>19</v>
      </c>
      <c r="D19" s="48" t="n">
        <v>0.4</v>
      </c>
      <c r="E19" s="48" t="n">
        <v>0.6</v>
      </c>
      <c r="F19" s="48" t="n">
        <v>0.7</v>
      </c>
      <c r="G19" s="48" t="n">
        <v>0.4</v>
      </c>
      <c r="H19" s="48" t="n">
        <v>2.1</v>
      </c>
      <c r="I19" s="48" t="n">
        <v>1.5</v>
      </c>
      <c r="J19" s="48" t="n">
        <v>1.9</v>
      </c>
      <c r="K19" s="48" t="n">
        <v>1.8</v>
      </c>
      <c r="L19" s="48" t="s">
        <v>121</v>
      </c>
      <c r="M19" s="48" t="s">
        <v>121</v>
      </c>
      <c r="N19" s="48" t="s">
        <v>121</v>
      </c>
      <c r="O19" s="48" t="s">
        <v>121</v>
      </c>
      <c r="P19" s="48" t="s">
        <v>121</v>
      </c>
      <c r="Q19" s="48" t="s">
        <v>121</v>
      </c>
      <c r="R19" s="48" t="s">
        <v>121</v>
      </c>
      <c r="S19" s="48" t="s">
        <v>121</v>
      </c>
      <c r="T19" s="48" t="s">
        <v>120</v>
      </c>
      <c r="V19" s="47" t="s">
        <v>130</v>
      </c>
      <c r="W19" s="47"/>
      <c r="X19" s="47" t="s">
        <v>24</v>
      </c>
      <c r="Y19" s="48"/>
      <c r="Z19" s="48"/>
      <c r="AA19" s="48"/>
      <c r="AB19" s="48"/>
      <c r="AC19" s="48" t="n">
        <v>6.9</v>
      </c>
      <c r="AD19" s="48" t="n">
        <v>5.9</v>
      </c>
      <c r="AE19" s="48" t="s">
        <v>121</v>
      </c>
      <c r="AF19" s="48" t="s">
        <v>121</v>
      </c>
      <c r="AG19" s="48"/>
      <c r="AH19" s="48"/>
      <c r="AI19" s="48"/>
      <c r="AJ19" s="48"/>
      <c r="AK19" s="48" t="n">
        <v>3.7</v>
      </c>
      <c r="AL19" s="48" t="n">
        <v>5.1</v>
      </c>
      <c r="AM19" s="48" t="n">
        <v>4.6</v>
      </c>
      <c r="AN19" s="48" t="n">
        <v>4.8</v>
      </c>
      <c r="AO19" s="47" t="s">
        <v>122</v>
      </c>
      <c r="AR19" s="46" t="n">
        <f aca="false">31/6</f>
        <v>5.16666666666667</v>
      </c>
    </row>
    <row r="20" customFormat="false" ht="12.75" hidden="false" customHeight="false" outlineLevel="0" collapsed="false">
      <c r="A20" s="47" t="s">
        <v>75</v>
      </c>
      <c r="B20" s="47" t="s">
        <v>18</v>
      </c>
      <c r="C20" s="47" t="s">
        <v>19</v>
      </c>
      <c r="D20" s="48" t="n">
        <v>1.9</v>
      </c>
      <c r="E20" s="48" t="n">
        <v>2.2</v>
      </c>
      <c r="F20" s="48" t="n">
        <v>2</v>
      </c>
      <c r="G20" s="48" t="n">
        <v>2</v>
      </c>
      <c r="H20" s="48" t="n">
        <v>1.2</v>
      </c>
      <c r="I20" s="48" t="n">
        <v>1.4</v>
      </c>
      <c r="J20" s="48" t="n">
        <v>0.5</v>
      </c>
      <c r="K20" s="48" t="n">
        <v>0.6</v>
      </c>
      <c r="L20" s="48" t="n">
        <v>2.1</v>
      </c>
      <c r="M20" s="48" t="n">
        <v>1.2</v>
      </c>
      <c r="N20" s="48" t="n">
        <v>1.7</v>
      </c>
      <c r="O20" s="48" t="s">
        <v>148</v>
      </c>
      <c r="P20" s="48" t="n">
        <v>2.1</v>
      </c>
      <c r="Q20" s="48" t="n">
        <v>0.8</v>
      </c>
      <c r="R20" s="48" t="n">
        <v>1</v>
      </c>
      <c r="S20" s="48" t="n">
        <v>1.5</v>
      </c>
      <c r="T20" s="47" t="s">
        <v>132</v>
      </c>
      <c r="V20" s="47" t="s">
        <v>134</v>
      </c>
      <c r="W20" s="47"/>
      <c r="X20" s="47" t="s">
        <v>24</v>
      </c>
      <c r="Y20" s="48" t="n">
        <v>0.4</v>
      </c>
      <c r="Z20" s="48" t="n">
        <v>1.3</v>
      </c>
      <c r="AA20" s="48" t="n">
        <v>2.1</v>
      </c>
      <c r="AB20" s="48" t="n">
        <v>0.6</v>
      </c>
      <c r="AC20" s="48"/>
      <c r="AD20" s="48"/>
      <c r="AE20" s="48"/>
      <c r="AF20" s="48"/>
      <c r="AG20" s="48" t="n">
        <v>8.8</v>
      </c>
      <c r="AH20" s="48" t="n">
        <v>5</v>
      </c>
      <c r="AI20" s="48" t="n">
        <v>8.3</v>
      </c>
      <c r="AJ20" s="48" t="n">
        <v>6.6</v>
      </c>
      <c r="AK20" s="48"/>
      <c r="AL20" s="48"/>
      <c r="AM20" s="48"/>
      <c r="AN20" s="48"/>
      <c r="AO20" s="47" t="s">
        <v>120</v>
      </c>
      <c r="AR20" s="46" t="n">
        <f aca="false">33.1/8</f>
        <v>4.1375</v>
      </c>
    </row>
    <row r="21" customFormat="false" ht="12.75" hidden="false" customHeight="false" outlineLevel="0" collapsed="false">
      <c r="A21" s="47" t="s">
        <v>133</v>
      </c>
      <c r="B21" s="47" t="s">
        <v>18</v>
      </c>
      <c r="C21" s="47" t="s">
        <v>39</v>
      </c>
      <c r="D21" s="48" t="n">
        <v>1</v>
      </c>
      <c r="E21" s="48" t="n">
        <v>0.9</v>
      </c>
      <c r="F21" s="48" t="n">
        <v>0.8</v>
      </c>
      <c r="G21" s="48" t="s">
        <v>121</v>
      </c>
      <c r="H21" s="48" t="n">
        <v>0.4</v>
      </c>
      <c r="I21" s="48" t="n">
        <v>0.7</v>
      </c>
      <c r="J21" s="48" t="n">
        <v>0.8</v>
      </c>
      <c r="K21" s="48" t="n">
        <v>0.4</v>
      </c>
      <c r="L21" s="48" t="n">
        <v>1</v>
      </c>
      <c r="M21" s="48" t="n">
        <v>1.2</v>
      </c>
      <c r="N21" s="48" t="s">
        <v>123</v>
      </c>
      <c r="O21" s="48" t="s">
        <v>121</v>
      </c>
      <c r="P21" s="48" t="n">
        <v>1.3</v>
      </c>
      <c r="Q21" s="48" t="n">
        <v>1.1</v>
      </c>
      <c r="R21" s="48" t="n">
        <v>1</v>
      </c>
      <c r="S21" s="48" t="s">
        <v>121</v>
      </c>
      <c r="T21" s="47" t="s">
        <v>120</v>
      </c>
      <c r="AR21" s="46" t="n">
        <f aca="false">SUM(AR16:AR20)</f>
        <v>15.0041666666667</v>
      </c>
      <c r="AS21" s="51" t="n">
        <f aca="false">15/5</f>
        <v>3</v>
      </c>
    </row>
    <row r="22" customFormat="false" ht="12.75" hidden="false" customHeight="false" outlineLevel="0" collapsed="false">
      <c r="A22" s="47" t="s">
        <v>82</v>
      </c>
      <c r="B22" s="47" t="s">
        <v>18</v>
      </c>
      <c r="C22" s="47" t="s">
        <v>39</v>
      </c>
      <c r="D22" s="48" t="n">
        <v>0.5</v>
      </c>
      <c r="E22" s="48" t="n">
        <v>1.3</v>
      </c>
      <c r="F22" s="48" t="n">
        <v>0.9</v>
      </c>
      <c r="G22" s="48" t="n">
        <v>0.7</v>
      </c>
      <c r="H22" s="48" t="n">
        <v>1.2</v>
      </c>
      <c r="I22" s="48" t="n">
        <v>1.1</v>
      </c>
      <c r="J22" s="48" t="n">
        <v>0.5</v>
      </c>
      <c r="K22" s="48" t="n">
        <v>1.5</v>
      </c>
      <c r="L22" s="48" t="n">
        <v>1</v>
      </c>
      <c r="M22" s="48" t="n">
        <v>1.1</v>
      </c>
      <c r="N22" s="48" t="n">
        <v>1.3</v>
      </c>
      <c r="O22" s="48" t="n">
        <v>0.8</v>
      </c>
      <c r="P22" s="48" t="n">
        <v>1.1</v>
      </c>
      <c r="Q22" s="48" t="n">
        <v>1</v>
      </c>
      <c r="R22" s="48" t="n">
        <v>1.2</v>
      </c>
      <c r="S22" s="48" t="n">
        <v>2.2</v>
      </c>
      <c r="T22" s="47" t="s">
        <v>122</v>
      </c>
    </row>
    <row r="23" customFormat="false" ht="12.75" hidden="false" customHeight="false" outlineLevel="0" collapsed="false">
      <c r="A23" s="47" t="s">
        <v>134</v>
      </c>
      <c r="B23" s="47" t="s">
        <v>18</v>
      </c>
      <c r="C23" s="47" t="s">
        <v>24</v>
      </c>
      <c r="D23" s="48" t="n">
        <v>0.4</v>
      </c>
      <c r="E23" s="48" t="n">
        <v>1.3</v>
      </c>
      <c r="F23" s="48" t="n">
        <v>2.1</v>
      </c>
      <c r="G23" s="48" t="n">
        <v>0.6</v>
      </c>
      <c r="H23" s="48" t="n">
        <v>0.6</v>
      </c>
      <c r="I23" s="48" t="n">
        <v>1</v>
      </c>
      <c r="J23" s="48" t="n">
        <v>0.3</v>
      </c>
      <c r="K23" s="48" t="n">
        <v>0.7</v>
      </c>
      <c r="L23" s="48" t="n">
        <v>8.8</v>
      </c>
      <c r="M23" s="48" t="n">
        <v>5</v>
      </c>
      <c r="N23" s="48" t="n">
        <v>8.3</v>
      </c>
      <c r="O23" s="48" t="n">
        <v>6.6</v>
      </c>
      <c r="P23" s="48" t="n">
        <v>3.6</v>
      </c>
      <c r="Q23" s="48" t="n">
        <v>3.6</v>
      </c>
      <c r="R23" s="48" t="n">
        <v>3.5</v>
      </c>
      <c r="S23" s="48" t="n">
        <v>3.7</v>
      </c>
      <c r="T23" s="47" t="s">
        <v>120</v>
      </c>
      <c r="V23" s="47" t="s">
        <v>21</v>
      </c>
      <c r="W23" s="47" t="s">
        <v>18</v>
      </c>
      <c r="X23" s="47"/>
      <c r="Y23" s="48"/>
      <c r="Z23" s="48"/>
      <c r="AA23" s="48"/>
      <c r="AB23" s="48"/>
      <c r="AC23" s="48" t="n">
        <v>0.6</v>
      </c>
      <c r="AD23" s="48" t="n">
        <v>0.6</v>
      </c>
      <c r="AE23" s="48" t="n">
        <v>0.4</v>
      </c>
      <c r="AF23" s="48" t="n">
        <v>0.5</v>
      </c>
      <c r="AG23" s="48"/>
      <c r="AH23" s="48"/>
      <c r="AI23" s="48"/>
      <c r="AJ23" s="48"/>
      <c r="AK23" s="48" t="n">
        <v>0.9</v>
      </c>
      <c r="AL23" s="48" t="s">
        <v>121</v>
      </c>
      <c r="AM23" s="48" t="n">
        <v>0.6</v>
      </c>
      <c r="AN23" s="48" t="n">
        <v>0.7</v>
      </c>
      <c r="AO23" s="47" t="s">
        <v>120</v>
      </c>
      <c r="AQ23" s="45" t="s">
        <v>18</v>
      </c>
      <c r="AR23" s="46" t="n">
        <f aca="false">4.3/7</f>
        <v>0.614285714285714</v>
      </c>
    </row>
    <row r="24" customFormat="false" ht="12.75" hidden="false" customHeight="false" outlineLevel="0" collapsed="false">
      <c r="A24" s="47" t="s">
        <v>135</v>
      </c>
      <c r="B24" s="47" t="s">
        <v>18</v>
      </c>
      <c r="C24" s="47" t="s">
        <v>19</v>
      </c>
      <c r="D24" s="48" t="n">
        <v>0.5</v>
      </c>
      <c r="E24" s="48" t="n">
        <v>0.3</v>
      </c>
      <c r="F24" s="48" t="n">
        <v>0.6</v>
      </c>
      <c r="G24" s="48" t="n">
        <v>0.5</v>
      </c>
      <c r="H24" s="48" t="n">
        <v>0.4</v>
      </c>
      <c r="I24" s="48" t="n">
        <v>0.4</v>
      </c>
      <c r="J24" s="48" t="n">
        <v>0.5</v>
      </c>
      <c r="K24" s="48" t="s">
        <v>121</v>
      </c>
      <c r="L24" s="48" t="n">
        <v>0.6</v>
      </c>
      <c r="M24" s="48" t="n">
        <v>0.7</v>
      </c>
      <c r="N24" s="48" t="n">
        <v>0.4</v>
      </c>
      <c r="O24" s="48" t="n">
        <v>0.7</v>
      </c>
      <c r="P24" s="48" t="n">
        <v>0.8</v>
      </c>
      <c r="Q24" s="48" t="n">
        <v>0.7</v>
      </c>
      <c r="R24" s="48" t="n">
        <v>0.9</v>
      </c>
      <c r="S24" s="48" t="n">
        <v>0.9</v>
      </c>
      <c r="T24" s="47" t="s">
        <v>122</v>
      </c>
      <c r="V24" s="47" t="s">
        <v>37</v>
      </c>
      <c r="W24" s="47" t="s">
        <v>18</v>
      </c>
      <c r="X24" s="47"/>
      <c r="Y24" s="48" t="n">
        <v>3.7</v>
      </c>
      <c r="Z24" s="48" t="n">
        <v>5.3</v>
      </c>
      <c r="AA24" s="48" t="n">
        <v>4</v>
      </c>
      <c r="AB24" s="48" t="n">
        <v>3.9</v>
      </c>
      <c r="AC24" s="48"/>
      <c r="AD24" s="48"/>
      <c r="AE24" s="48"/>
      <c r="AF24" s="48"/>
      <c r="AG24" s="48" t="n">
        <v>3.9</v>
      </c>
      <c r="AH24" s="48" t="n">
        <v>2.1</v>
      </c>
      <c r="AI24" s="48" t="n">
        <v>5.6</v>
      </c>
      <c r="AJ24" s="48" t="n">
        <v>3.5</v>
      </c>
      <c r="AK24" s="48"/>
      <c r="AL24" s="48"/>
      <c r="AM24" s="48"/>
      <c r="AN24" s="48"/>
      <c r="AO24" s="47" t="s">
        <v>122</v>
      </c>
      <c r="AR24" s="46" t="n">
        <f aca="false">32/8</f>
        <v>4</v>
      </c>
    </row>
    <row r="25" customFormat="false" ht="12.75" hidden="false" customHeight="false" outlineLevel="0" collapsed="false">
      <c r="A25" s="47" t="s">
        <v>136</v>
      </c>
      <c r="B25" s="47" t="s">
        <v>18</v>
      </c>
      <c r="C25" s="47" t="s">
        <v>39</v>
      </c>
      <c r="D25" s="48" t="n">
        <v>1</v>
      </c>
      <c r="E25" s="48" t="n">
        <v>0.8</v>
      </c>
      <c r="F25" s="48" t="n">
        <v>1.2</v>
      </c>
      <c r="G25" s="48" t="n">
        <v>1</v>
      </c>
      <c r="H25" s="48" t="s">
        <v>121</v>
      </c>
      <c r="I25" s="48" t="s">
        <v>121</v>
      </c>
      <c r="J25" s="48" t="s">
        <v>121</v>
      </c>
      <c r="K25" s="48" t="s">
        <v>121</v>
      </c>
      <c r="L25" s="48" t="n">
        <v>0.8</v>
      </c>
      <c r="M25" s="48" t="n">
        <v>0.5</v>
      </c>
      <c r="N25" s="48" t="n">
        <v>0.7</v>
      </c>
      <c r="O25" s="48" t="s">
        <v>121</v>
      </c>
      <c r="P25" s="48" t="n">
        <v>0.8</v>
      </c>
      <c r="Q25" s="48" t="n">
        <v>0.9</v>
      </c>
      <c r="R25" s="48" t="s">
        <v>121</v>
      </c>
      <c r="S25" s="48" t="s">
        <v>121</v>
      </c>
      <c r="T25" s="48" t="s">
        <v>122</v>
      </c>
      <c r="V25" s="47" t="s">
        <v>130</v>
      </c>
      <c r="W25" s="47" t="s">
        <v>18</v>
      </c>
      <c r="X25" s="47"/>
      <c r="Y25" s="48" t="n">
        <v>4.6</v>
      </c>
      <c r="Z25" s="48" t="n">
        <v>5.2</v>
      </c>
      <c r="AA25" s="48" t="n">
        <v>6.7</v>
      </c>
      <c r="AB25" s="48" t="n">
        <v>4.2</v>
      </c>
      <c r="AC25" s="48"/>
      <c r="AD25" s="48"/>
      <c r="AE25" s="48"/>
      <c r="AF25" s="48"/>
      <c r="AG25" s="48" t="n">
        <v>1.7</v>
      </c>
      <c r="AH25" s="48" t="n">
        <v>1.7</v>
      </c>
      <c r="AI25" s="48" t="n">
        <v>2.7</v>
      </c>
      <c r="AJ25" s="48" t="s">
        <v>121</v>
      </c>
      <c r="AK25" s="48"/>
      <c r="AL25" s="48"/>
      <c r="AM25" s="48"/>
      <c r="AN25" s="48"/>
      <c r="AO25" s="47" t="s">
        <v>122</v>
      </c>
      <c r="AR25" s="46" t="n">
        <f aca="false">26.8/7</f>
        <v>3.82857142857143</v>
      </c>
    </row>
    <row r="26" customFormat="false" ht="12.75" hidden="false" customHeight="false" outlineLevel="0" collapsed="false">
      <c r="A26" s="47" t="s">
        <v>137</v>
      </c>
      <c r="B26" s="47" t="s">
        <v>18</v>
      </c>
      <c r="C26" s="47" t="s">
        <v>39</v>
      </c>
      <c r="D26" s="48" t="n">
        <v>0.6</v>
      </c>
      <c r="E26" s="48" t="n">
        <v>0.6</v>
      </c>
      <c r="F26" s="48" t="n">
        <v>0.4</v>
      </c>
      <c r="G26" s="48" t="s">
        <v>121</v>
      </c>
      <c r="H26" s="48" t="n">
        <v>0.7</v>
      </c>
      <c r="I26" s="48" t="n">
        <v>1.1</v>
      </c>
      <c r="J26" s="48" t="n">
        <v>0.8</v>
      </c>
      <c r="K26" s="48" t="s">
        <v>121</v>
      </c>
      <c r="L26" s="48" t="n">
        <v>0.5</v>
      </c>
      <c r="M26" s="48" t="n">
        <v>0.5</v>
      </c>
      <c r="N26" s="48" t="n">
        <v>0.3</v>
      </c>
      <c r="O26" s="48" t="n">
        <v>0.3</v>
      </c>
      <c r="P26" s="48" t="n">
        <v>1.1</v>
      </c>
      <c r="Q26" s="48" t="n">
        <v>0.4</v>
      </c>
      <c r="R26" s="48" t="n">
        <v>0.7</v>
      </c>
      <c r="S26" s="48" t="n">
        <v>0.7</v>
      </c>
      <c r="T26" s="47" t="s">
        <v>120</v>
      </c>
      <c r="V26" s="47" t="s">
        <v>133</v>
      </c>
      <c r="W26" s="47" t="s">
        <v>18</v>
      </c>
      <c r="X26" s="47"/>
      <c r="Y26" s="48"/>
      <c r="Z26" s="48"/>
      <c r="AA26" s="48"/>
      <c r="AB26" s="48"/>
      <c r="AC26" s="48" t="n">
        <v>0.4</v>
      </c>
      <c r="AD26" s="48" t="n">
        <v>0.7</v>
      </c>
      <c r="AE26" s="48" t="n">
        <v>0.8</v>
      </c>
      <c r="AF26" s="48" t="n">
        <v>0.4</v>
      </c>
      <c r="AG26" s="48"/>
      <c r="AH26" s="48"/>
      <c r="AI26" s="48"/>
      <c r="AJ26" s="48"/>
      <c r="AK26" s="48" t="n">
        <v>1.3</v>
      </c>
      <c r="AL26" s="48" t="n">
        <v>1.1</v>
      </c>
      <c r="AM26" s="48" t="n">
        <v>1</v>
      </c>
      <c r="AN26" s="48" t="s">
        <v>121</v>
      </c>
      <c r="AO26" s="47" t="s">
        <v>120</v>
      </c>
      <c r="AR26" s="46" t="n">
        <f aca="false">5.7/7</f>
        <v>0.814285714285714</v>
      </c>
    </row>
    <row r="27" customFormat="false" ht="12.75" hidden="false" customHeight="false" outlineLevel="0" collapsed="false">
      <c r="A27" s="47" t="s">
        <v>98</v>
      </c>
      <c r="B27" s="47" t="s">
        <v>18</v>
      </c>
      <c r="C27" s="47" t="s">
        <v>19</v>
      </c>
      <c r="D27" s="48" t="n">
        <v>1.9</v>
      </c>
      <c r="E27" s="48" t="n">
        <v>2.3</v>
      </c>
      <c r="F27" s="48" t="n">
        <v>0.9</v>
      </c>
      <c r="G27" s="48" t="s">
        <v>121</v>
      </c>
      <c r="H27" s="48" t="n">
        <v>1.5</v>
      </c>
      <c r="I27" s="48" t="n">
        <v>1.4</v>
      </c>
      <c r="J27" s="48" t="n">
        <v>2.4</v>
      </c>
      <c r="K27" s="48" t="n">
        <v>2.3</v>
      </c>
      <c r="L27" s="48" t="n">
        <v>2.7</v>
      </c>
      <c r="M27" s="48" t="n">
        <v>2.4</v>
      </c>
      <c r="N27" s="48" t="n">
        <v>3.8</v>
      </c>
      <c r="O27" s="48" t="n">
        <v>3.4</v>
      </c>
      <c r="P27" s="48" t="n">
        <v>1</v>
      </c>
      <c r="Q27" s="48" t="n">
        <v>1.1</v>
      </c>
      <c r="R27" s="48" t="n">
        <v>1.2</v>
      </c>
      <c r="S27" s="48" t="n">
        <v>1</v>
      </c>
      <c r="T27" s="47" t="s">
        <v>122</v>
      </c>
      <c r="V27" s="47" t="s">
        <v>98</v>
      </c>
      <c r="W27" s="47" t="s">
        <v>18</v>
      </c>
      <c r="X27" s="47"/>
      <c r="Y27" s="48" t="n">
        <v>1.9</v>
      </c>
      <c r="Z27" s="48" t="n">
        <v>2.3</v>
      </c>
      <c r="AA27" s="48" t="n">
        <v>0.9</v>
      </c>
      <c r="AB27" s="48" t="s">
        <v>121</v>
      </c>
      <c r="AC27" s="48"/>
      <c r="AD27" s="48"/>
      <c r="AE27" s="48"/>
      <c r="AF27" s="48"/>
      <c r="AG27" s="48" t="n">
        <v>2.7</v>
      </c>
      <c r="AH27" s="48" t="n">
        <v>2.4</v>
      </c>
      <c r="AI27" s="48" t="n">
        <v>3.8</v>
      </c>
      <c r="AJ27" s="48" t="n">
        <v>3.4</v>
      </c>
      <c r="AK27" s="48"/>
      <c r="AL27" s="48"/>
      <c r="AM27" s="48"/>
      <c r="AN27" s="48"/>
      <c r="AO27" s="47" t="s">
        <v>122</v>
      </c>
      <c r="AR27" s="46" t="n">
        <f aca="false">17.4/7</f>
        <v>2.48571428571429</v>
      </c>
    </row>
    <row r="28" customFormat="false" ht="12.75" hidden="false" customHeight="false" outlineLevel="0" collapsed="false">
      <c r="A28" s="47" t="s">
        <v>101</v>
      </c>
      <c r="B28" s="47" t="s">
        <v>105</v>
      </c>
      <c r="C28" s="47" t="s">
        <v>106</v>
      </c>
      <c r="D28" s="48" t="n">
        <v>2</v>
      </c>
      <c r="E28" s="48" t="n">
        <v>4.9</v>
      </c>
      <c r="F28" s="48" t="n">
        <v>5.1</v>
      </c>
      <c r="G28" s="48" t="n">
        <v>4.4</v>
      </c>
      <c r="H28" s="48" t="n">
        <v>7</v>
      </c>
      <c r="I28" s="48" t="n">
        <v>8.5</v>
      </c>
      <c r="J28" s="48" t="n">
        <v>8.9</v>
      </c>
      <c r="K28" s="48" t="n">
        <v>5.8</v>
      </c>
      <c r="L28" s="48" t="n">
        <v>6</v>
      </c>
      <c r="M28" s="48" t="n">
        <v>5.7</v>
      </c>
      <c r="N28" s="48" t="n">
        <v>3.3</v>
      </c>
      <c r="O28" s="48" t="s">
        <v>121</v>
      </c>
      <c r="P28" s="48" t="n">
        <v>5</v>
      </c>
      <c r="Q28" s="48" t="n">
        <v>3.6</v>
      </c>
      <c r="R28" s="48" t="s">
        <v>121</v>
      </c>
      <c r="S28" s="48" t="s">
        <v>121</v>
      </c>
      <c r="T28" s="47" t="s">
        <v>122</v>
      </c>
      <c r="AR28" s="46" t="n">
        <f aca="false">SUM(AR23:AR27)</f>
        <v>11.7428571428571</v>
      </c>
      <c r="AS28" s="41" t="n">
        <f aca="false">AR28/5</f>
        <v>2.34857142857143</v>
      </c>
    </row>
    <row r="29" customFormat="false" ht="12.75" hidden="false" customHeight="false" outlineLevel="0" collapsed="false">
      <c r="A29" s="47" t="s">
        <v>108</v>
      </c>
      <c r="B29" s="47" t="s">
        <v>18</v>
      </c>
      <c r="C29" s="47" t="s">
        <v>39</v>
      </c>
      <c r="D29" s="48" t="n">
        <v>2.8</v>
      </c>
      <c r="E29" s="48" t="n">
        <v>4</v>
      </c>
      <c r="F29" s="48" t="n">
        <v>3.5</v>
      </c>
      <c r="G29" s="48" t="s">
        <v>121</v>
      </c>
      <c r="H29" s="48" t="n">
        <v>6.3</v>
      </c>
      <c r="I29" s="48" t="n">
        <v>7.7</v>
      </c>
      <c r="J29" s="48" t="n">
        <v>5.7</v>
      </c>
      <c r="K29" s="48" t="n">
        <v>6.3</v>
      </c>
      <c r="L29" s="48" t="n">
        <v>3.3</v>
      </c>
      <c r="M29" s="48" t="n">
        <v>3.6</v>
      </c>
      <c r="N29" s="48" t="n">
        <v>3.6</v>
      </c>
      <c r="O29" s="48" t="s">
        <v>121</v>
      </c>
      <c r="P29" s="48" t="n">
        <v>6.6</v>
      </c>
      <c r="Q29" s="48" t="n">
        <v>8.1</v>
      </c>
      <c r="R29" s="48" t="n">
        <v>8.1</v>
      </c>
      <c r="S29" s="48" t="n">
        <v>6.1</v>
      </c>
      <c r="T29" s="47" t="s">
        <v>120</v>
      </c>
    </row>
    <row r="30" customFormat="false" ht="12.75" hidden="false" customHeight="false" outlineLevel="0" collapsed="false">
      <c r="A30" s="47" t="s">
        <v>111</v>
      </c>
      <c r="B30" s="47" t="s">
        <v>18</v>
      </c>
      <c r="C30" s="47" t="s">
        <v>39</v>
      </c>
      <c r="D30" s="48" t="n">
        <v>0.8</v>
      </c>
      <c r="E30" s="48" t="n">
        <v>1.3</v>
      </c>
      <c r="F30" s="48" t="n">
        <v>1</v>
      </c>
      <c r="G30" s="48" t="n">
        <v>1.1</v>
      </c>
      <c r="H30" s="48" t="n">
        <v>0.7</v>
      </c>
      <c r="I30" s="48" t="n">
        <v>0.6</v>
      </c>
      <c r="J30" s="48" t="n">
        <v>0.7</v>
      </c>
      <c r="K30" s="48" t="n">
        <v>0.5</v>
      </c>
      <c r="L30" s="48" t="n">
        <v>0.8</v>
      </c>
      <c r="M30" s="48" t="n">
        <v>1</v>
      </c>
      <c r="N30" s="48" t="n">
        <v>0.7</v>
      </c>
      <c r="O30" s="48" t="n">
        <v>1.1</v>
      </c>
      <c r="P30" s="48" t="n">
        <v>0.4</v>
      </c>
      <c r="Q30" s="48" t="n">
        <v>0.6</v>
      </c>
      <c r="R30" s="48" t="n">
        <v>0.2</v>
      </c>
      <c r="S30" s="48" t="s">
        <v>121</v>
      </c>
      <c r="T30" s="47" t="s">
        <v>122</v>
      </c>
    </row>
  </sheetData>
  <mergeCells count="16">
    <mergeCell ref="A1:A2"/>
    <mergeCell ref="B1:C1"/>
    <mergeCell ref="D1:S1"/>
    <mergeCell ref="T1:T2"/>
    <mergeCell ref="V1:V2"/>
    <mergeCell ref="W1:X1"/>
    <mergeCell ref="Y1:AN1"/>
    <mergeCell ref="AO1:AO2"/>
    <mergeCell ref="D2:G2"/>
    <mergeCell ref="H2:K2"/>
    <mergeCell ref="L2:O2"/>
    <mergeCell ref="P2:S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31" activeCellId="0" sqref="A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7" min="6" style="0" width="4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41"/>
    <col collapsed="false" customWidth="true" hidden="false" outlineLevel="0" max="16" min="15" style="0" width="4.28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2" min="22" style="0" width="16.42"/>
    <col collapsed="false" customWidth="true" hidden="false" outlineLevel="0" max="23" min="23" style="0" width="7.85"/>
    <col collapsed="false" customWidth="true" hidden="false" outlineLevel="0" max="24" min="24" style="0" width="12.28"/>
    <col collapsed="false" customWidth="true" hidden="false" outlineLevel="0" max="25" min="25" style="0" width="4.41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9" min="28" style="0" width="4.28"/>
    <col collapsed="false" customWidth="true" hidden="false" outlineLevel="0" max="30" min="30" style="0" width="4.41"/>
    <col collapsed="false" customWidth="true" hidden="false" outlineLevel="0" max="31" min="31" style="0" width="4.28"/>
    <col collapsed="false" customWidth="true" hidden="false" outlineLevel="0" max="32" min="32" style="0" width="4.41"/>
    <col collapsed="false" customWidth="true" hidden="false" outlineLevel="0" max="33" min="33" style="0" width="4.28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28"/>
    <col collapsed="false" customWidth="true" hidden="false" outlineLevel="0" max="37" min="37" style="0" width="4.7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4.99"/>
  </cols>
  <sheetData>
    <row r="1" customFormat="false" ht="12.75" hidden="false" customHeight="true" outlineLevel="0" collapsed="false">
      <c r="A1" s="24" t="s">
        <v>0</v>
      </c>
      <c r="B1" s="24" t="s">
        <v>5</v>
      </c>
      <c r="C1" s="24"/>
      <c r="D1" s="24" t="s">
        <v>151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 t="s">
        <v>8</v>
      </c>
      <c r="V1" s="24" t="s">
        <v>0</v>
      </c>
      <c r="W1" s="24" t="s">
        <v>5</v>
      </c>
      <c r="X1" s="24"/>
      <c r="Y1" s="24" t="s">
        <v>151</v>
      </c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52"/>
      <c r="R2" s="52"/>
      <c r="S2" s="52"/>
      <c r="T2" s="24"/>
      <c r="V2" s="24"/>
      <c r="W2" s="26" t="s">
        <v>10</v>
      </c>
      <c r="X2" s="26" t="s">
        <v>11</v>
      </c>
      <c r="Y2" s="24" t="s">
        <v>116</v>
      </c>
      <c r="Z2" s="24"/>
      <c r="AA2" s="24"/>
      <c r="AB2" s="24"/>
      <c r="AC2" s="24" t="s">
        <v>117</v>
      </c>
      <c r="AD2" s="24"/>
      <c r="AE2" s="24"/>
      <c r="AF2" s="24"/>
      <c r="AG2" s="24" t="s">
        <v>118</v>
      </c>
      <c r="AH2" s="24"/>
      <c r="AI2" s="24"/>
      <c r="AJ2" s="24"/>
      <c r="AK2" s="24" t="s">
        <v>119</v>
      </c>
      <c r="AL2" s="24"/>
      <c r="AM2" s="24"/>
      <c r="AN2" s="24"/>
      <c r="AQ2" s="0" t="s">
        <v>39</v>
      </c>
      <c r="AR2" s="37" t="n">
        <f aca="false">4.8/7</f>
        <v>0.685714285714286</v>
      </c>
      <c r="AT2" s="0" t="s">
        <v>39</v>
      </c>
      <c r="AU2" s="37" t="n">
        <v>0.44</v>
      </c>
    </row>
    <row r="3" customFormat="false" ht="12.75" hidden="false" customHeight="false" outlineLevel="0" collapsed="false">
      <c r="A3" s="24"/>
      <c r="B3" s="26" t="s">
        <v>10</v>
      </c>
      <c r="C3" s="26" t="s">
        <v>11</v>
      </c>
      <c r="D3" s="24" t="s">
        <v>116</v>
      </c>
      <c r="E3" s="24"/>
      <c r="F3" s="24"/>
      <c r="G3" s="24"/>
      <c r="H3" s="24" t="s">
        <v>117</v>
      </c>
      <c r="I3" s="24"/>
      <c r="J3" s="24"/>
      <c r="K3" s="24"/>
      <c r="L3" s="24" t="s">
        <v>118</v>
      </c>
      <c r="M3" s="24"/>
      <c r="N3" s="24"/>
      <c r="O3" s="24"/>
      <c r="P3" s="24" t="s">
        <v>119</v>
      </c>
      <c r="Q3" s="24"/>
      <c r="R3" s="24"/>
      <c r="S3" s="24"/>
      <c r="T3" s="24"/>
      <c r="V3" s="27" t="s">
        <v>46</v>
      </c>
      <c r="W3" s="27"/>
      <c r="X3" s="27" t="s">
        <v>39</v>
      </c>
      <c r="Y3" s="34"/>
      <c r="Z3" s="34"/>
      <c r="AA3" s="34"/>
      <c r="AB3" s="34"/>
      <c r="AC3" s="34" t="n">
        <v>0.34</v>
      </c>
      <c r="AD3" s="34" t="n">
        <v>0.28</v>
      </c>
      <c r="AE3" s="34" t="s">
        <v>148</v>
      </c>
      <c r="AF3" s="34" t="n">
        <v>0.43</v>
      </c>
      <c r="AG3" s="34"/>
      <c r="AH3" s="34"/>
      <c r="AI3" s="34"/>
      <c r="AJ3" s="34"/>
      <c r="AK3" s="34" t="n">
        <v>0.65</v>
      </c>
      <c r="AL3" s="34" t="n">
        <v>0.65</v>
      </c>
      <c r="AM3" s="34" t="n">
        <v>1</v>
      </c>
      <c r="AN3" s="34" t="n">
        <v>1.45</v>
      </c>
      <c r="AO3" s="27" t="s">
        <v>122</v>
      </c>
      <c r="AR3" s="37" t="n">
        <f aca="false">2.38/7</f>
        <v>0.34</v>
      </c>
      <c r="AT3" s="0" t="s">
        <v>19</v>
      </c>
      <c r="AU3" s="37" t="n">
        <v>0.25</v>
      </c>
    </row>
    <row r="4" customFormat="false" ht="12.75" hidden="false" customHeight="false" outlineLevel="0" collapsed="false">
      <c r="A4" s="27" t="s">
        <v>14</v>
      </c>
      <c r="B4" s="27" t="s">
        <v>18</v>
      </c>
      <c r="C4" s="27" t="s">
        <v>19</v>
      </c>
      <c r="D4" s="34" t="n">
        <v>0.1</v>
      </c>
      <c r="E4" s="34" t="n">
        <v>0.13</v>
      </c>
      <c r="F4" s="34" t="n">
        <v>0.23</v>
      </c>
      <c r="G4" s="34" t="n">
        <v>0.05</v>
      </c>
      <c r="H4" s="34" t="n">
        <v>0.41</v>
      </c>
      <c r="I4" s="34" t="n">
        <v>0.27</v>
      </c>
      <c r="J4" s="34" t="n">
        <v>0.31</v>
      </c>
      <c r="K4" s="34" t="n">
        <v>0.23</v>
      </c>
      <c r="L4" s="34" t="n">
        <v>0.13</v>
      </c>
      <c r="M4" s="34" t="n">
        <v>0.14</v>
      </c>
      <c r="N4" s="34" t="n">
        <v>0.06</v>
      </c>
      <c r="O4" s="34" t="n">
        <v>0.06</v>
      </c>
      <c r="P4" s="34" t="n">
        <v>0.48</v>
      </c>
      <c r="Q4" s="34" t="n">
        <v>0.37</v>
      </c>
      <c r="R4" s="34" t="n">
        <v>0.27</v>
      </c>
      <c r="S4" s="34" t="n">
        <v>0.5</v>
      </c>
      <c r="T4" s="27" t="s">
        <v>120</v>
      </c>
      <c r="V4" s="27" t="s">
        <v>53</v>
      </c>
      <c r="W4" s="27"/>
      <c r="X4" s="27" t="s">
        <v>39</v>
      </c>
      <c r="Y4" s="34" t="n">
        <v>0.36</v>
      </c>
      <c r="Z4" s="34" t="n">
        <v>0.3</v>
      </c>
      <c r="AA4" s="34" t="n">
        <v>0.26</v>
      </c>
      <c r="AB4" s="34" t="n">
        <v>0.33</v>
      </c>
      <c r="AC4" s="34"/>
      <c r="AD4" s="34"/>
      <c r="AE4" s="34"/>
      <c r="AF4" s="34"/>
      <c r="AG4" s="34" t="n">
        <v>0.54</v>
      </c>
      <c r="AH4" s="34" t="n">
        <v>0.15</v>
      </c>
      <c r="AI4" s="34" t="s">
        <v>148</v>
      </c>
      <c r="AJ4" s="34" t="n">
        <v>0.44</v>
      </c>
      <c r="AK4" s="34"/>
      <c r="AL4" s="34"/>
      <c r="AM4" s="34"/>
      <c r="AN4" s="34"/>
      <c r="AO4" s="27" t="s">
        <v>120</v>
      </c>
      <c r="AR4" s="37" t="n">
        <f aca="false">2.39/6</f>
        <v>0.398333333333333</v>
      </c>
      <c r="AT4" s="0" t="s">
        <v>164</v>
      </c>
      <c r="AU4" s="37" t="n">
        <v>1.31</v>
      </c>
    </row>
    <row r="5" customFormat="false" ht="12.75" hidden="false" customHeight="false" outlineLevel="0" collapsed="false">
      <c r="A5" s="27" t="s">
        <v>21</v>
      </c>
      <c r="B5" s="27" t="s">
        <v>18</v>
      </c>
      <c r="C5" s="27" t="s">
        <v>24</v>
      </c>
      <c r="D5" s="34" t="n">
        <v>0.45</v>
      </c>
      <c r="E5" s="34" t="n">
        <v>0.38</v>
      </c>
      <c r="F5" s="34" t="n">
        <v>0.35</v>
      </c>
      <c r="G5" s="34" t="n">
        <v>0.24</v>
      </c>
      <c r="H5" s="34" t="n">
        <v>0.32</v>
      </c>
      <c r="I5" s="34" t="n">
        <v>0.34</v>
      </c>
      <c r="J5" s="34" t="n">
        <v>0.21</v>
      </c>
      <c r="K5" s="34" t="n">
        <v>0.32</v>
      </c>
      <c r="L5" s="34" t="n">
        <v>0.84</v>
      </c>
      <c r="M5" s="34" t="n">
        <v>0.41</v>
      </c>
      <c r="N5" s="34" t="n">
        <v>0.31</v>
      </c>
      <c r="O5" s="34" t="n">
        <v>1.3</v>
      </c>
      <c r="P5" s="34" t="n">
        <v>0.4</v>
      </c>
      <c r="Q5" s="34" t="s">
        <v>121</v>
      </c>
      <c r="R5" s="34" t="n">
        <v>0.33</v>
      </c>
      <c r="S5" s="34" t="n">
        <v>0.51</v>
      </c>
      <c r="T5" s="27" t="s">
        <v>120</v>
      </c>
      <c r="V5" s="27" t="s">
        <v>69</v>
      </c>
      <c r="W5" s="27"/>
      <c r="X5" s="27" t="s">
        <v>39</v>
      </c>
      <c r="Y5" s="34"/>
      <c r="Z5" s="34"/>
      <c r="AA5" s="34"/>
      <c r="AB5" s="34"/>
      <c r="AC5" s="34" t="n">
        <v>0.43</v>
      </c>
      <c r="AD5" s="34" t="n">
        <v>0.51</v>
      </c>
      <c r="AE5" s="34" t="s">
        <v>148</v>
      </c>
      <c r="AF5" s="34" t="n">
        <v>0.46</v>
      </c>
      <c r="AG5" s="34"/>
      <c r="AH5" s="34"/>
      <c r="AI5" s="34"/>
      <c r="AJ5" s="34"/>
      <c r="AK5" s="34" t="n">
        <v>0.39</v>
      </c>
      <c r="AL5" s="34" t="n">
        <v>0.2</v>
      </c>
      <c r="AM5" s="34" t="s">
        <v>148</v>
      </c>
      <c r="AN5" s="34" t="n">
        <v>0.4</v>
      </c>
      <c r="AO5" s="52" t="s">
        <v>131</v>
      </c>
      <c r="AR5" s="37" t="n">
        <f aca="false">0.51/5</f>
        <v>0.102</v>
      </c>
      <c r="AT5" s="0" t="s">
        <v>18</v>
      </c>
      <c r="AU5" s="37" t="n">
        <v>0.89</v>
      </c>
    </row>
    <row r="6" customFormat="false" ht="12.75" hidden="false" customHeight="false" outlineLevel="0" collapsed="false">
      <c r="A6" s="27" t="s">
        <v>26</v>
      </c>
      <c r="B6" s="27" t="s">
        <v>18</v>
      </c>
      <c r="C6" s="27" t="s">
        <v>24</v>
      </c>
      <c r="D6" s="34" t="n">
        <v>2.82</v>
      </c>
      <c r="E6" s="34" t="n">
        <v>2.2</v>
      </c>
      <c r="F6" s="34" t="n">
        <v>1.91</v>
      </c>
      <c r="G6" s="34" t="n">
        <v>2.51</v>
      </c>
      <c r="H6" s="34" t="n">
        <v>2.4</v>
      </c>
      <c r="I6" s="34" t="n">
        <v>1.99</v>
      </c>
      <c r="J6" s="34" t="n">
        <v>1.88</v>
      </c>
      <c r="K6" s="34" t="n">
        <v>2</v>
      </c>
      <c r="L6" s="34" t="n">
        <v>1.93</v>
      </c>
      <c r="M6" s="34" t="n">
        <v>1.1</v>
      </c>
      <c r="N6" s="34" t="n">
        <v>2.63</v>
      </c>
      <c r="O6" s="34" t="n">
        <v>1.88</v>
      </c>
      <c r="P6" s="34" t="n">
        <v>1.08</v>
      </c>
      <c r="Q6" s="34" t="n">
        <v>0.78</v>
      </c>
      <c r="R6" s="34" t="n">
        <v>1.2</v>
      </c>
      <c r="S6" s="34" t="n">
        <v>1.49</v>
      </c>
      <c r="T6" s="27" t="s">
        <v>122</v>
      </c>
      <c r="V6" s="27" t="s">
        <v>137</v>
      </c>
      <c r="W6" s="27"/>
      <c r="X6" s="27" t="s">
        <v>39</v>
      </c>
      <c r="Y6" s="34" t="n">
        <v>0.16</v>
      </c>
      <c r="Z6" s="34" t="n">
        <v>0.15</v>
      </c>
      <c r="AA6" s="34" t="n">
        <v>0.08</v>
      </c>
      <c r="AB6" s="34" t="s">
        <v>148</v>
      </c>
      <c r="AC6" s="34"/>
      <c r="AD6" s="34"/>
      <c r="AE6" s="34"/>
      <c r="AF6" s="34"/>
      <c r="AG6" s="34" t="s">
        <v>148</v>
      </c>
      <c r="AH6" s="34" t="n">
        <v>0.12</v>
      </c>
      <c r="AI6" s="34" t="s">
        <v>148</v>
      </c>
      <c r="AJ6" s="34" t="s">
        <v>148</v>
      </c>
      <c r="AK6" s="34"/>
      <c r="AL6" s="34"/>
      <c r="AM6" s="34"/>
      <c r="AN6" s="34"/>
      <c r="AO6" s="27"/>
      <c r="AR6" s="37" t="n">
        <f aca="false">3.31/5</f>
        <v>0.662</v>
      </c>
    </row>
    <row r="7" customFormat="false" ht="12.75" hidden="false" customHeight="false" outlineLevel="0" collapsed="false">
      <c r="A7" s="27" t="s">
        <v>28</v>
      </c>
      <c r="B7" s="27" t="s">
        <v>18</v>
      </c>
      <c r="C7" s="27" t="s">
        <v>19</v>
      </c>
      <c r="D7" s="34" t="n">
        <v>0.16</v>
      </c>
      <c r="E7" s="34" t="n">
        <v>0.12</v>
      </c>
      <c r="F7" s="34" t="n">
        <v>0.14</v>
      </c>
      <c r="G7" s="34" t="n">
        <v>0.09</v>
      </c>
      <c r="H7" s="34" t="n">
        <v>0.56</v>
      </c>
      <c r="I7" s="34" t="n">
        <v>0.78</v>
      </c>
      <c r="J7" s="34" t="n">
        <v>0.45</v>
      </c>
      <c r="K7" s="34" t="n">
        <v>0.49</v>
      </c>
      <c r="L7" s="34" t="s">
        <v>121</v>
      </c>
      <c r="M7" s="34" t="s">
        <v>121</v>
      </c>
      <c r="N7" s="34" t="s">
        <v>121</v>
      </c>
      <c r="O7" s="34" t="s">
        <v>121</v>
      </c>
      <c r="P7" s="34" t="s">
        <v>121</v>
      </c>
      <c r="Q7" s="34" t="s">
        <v>121</v>
      </c>
      <c r="R7" s="34" t="s">
        <v>121</v>
      </c>
      <c r="S7" s="34" t="s">
        <v>121</v>
      </c>
      <c r="T7" s="53" t="s">
        <v>170</v>
      </c>
      <c r="V7" s="27" t="s">
        <v>108</v>
      </c>
      <c r="W7" s="27"/>
      <c r="X7" s="27" t="s">
        <v>39</v>
      </c>
      <c r="Y7" s="34" t="s">
        <v>148</v>
      </c>
      <c r="Z7" s="34" t="n">
        <v>0.6</v>
      </c>
      <c r="AA7" s="34" t="n">
        <v>0.62</v>
      </c>
      <c r="AB7" s="34" t="s">
        <v>121</v>
      </c>
      <c r="AC7" s="34"/>
      <c r="AD7" s="34"/>
      <c r="AE7" s="34"/>
      <c r="AF7" s="34"/>
      <c r="AG7" s="34" t="n">
        <v>0.67</v>
      </c>
      <c r="AH7" s="34" t="n">
        <v>0.84</v>
      </c>
      <c r="AI7" s="34" t="n">
        <v>0.58</v>
      </c>
      <c r="AJ7" s="34" t="s">
        <v>121</v>
      </c>
      <c r="AK7" s="34"/>
      <c r="AL7" s="34"/>
      <c r="AM7" s="34"/>
      <c r="AN7" s="34"/>
      <c r="AO7" s="27" t="s">
        <v>120</v>
      </c>
      <c r="AR7" s="37" t="n">
        <f aca="false">SUM(AR2:AR6)</f>
        <v>2.18804761904762</v>
      </c>
      <c r="AS7" s="39" t="n">
        <f aca="false">AR7/5</f>
        <v>0.437609523809524</v>
      </c>
    </row>
    <row r="8" customFormat="false" ht="12.75" hidden="false" customHeight="false" outlineLevel="0" collapsed="false">
      <c r="A8" s="27" t="s">
        <v>34</v>
      </c>
      <c r="B8" s="27" t="s">
        <v>18</v>
      </c>
      <c r="C8" s="27" t="s">
        <v>19</v>
      </c>
      <c r="D8" s="34" t="n">
        <v>0.25</v>
      </c>
      <c r="E8" s="34" t="n">
        <v>0.25</v>
      </c>
      <c r="F8" s="34" t="n">
        <v>0.29</v>
      </c>
      <c r="G8" s="34" t="n">
        <v>0.35</v>
      </c>
      <c r="H8" s="34" t="n">
        <v>0.12</v>
      </c>
      <c r="I8" s="34" t="n">
        <v>0.13</v>
      </c>
      <c r="J8" s="34" t="n">
        <v>0.04</v>
      </c>
      <c r="K8" s="34" t="n">
        <v>0.06</v>
      </c>
      <c r="L8" s="34" t="n">
        <v>0.11</v>
      </c>
      <c r="M8" s="34" t="n">
        <v>0.23</v>
      </c>
      <c r="N8" s="34" t="n">
        <v>0.25</v>
      </c>
      <c r="O8" s="34" t="n">
        <v>0.32</v>
      </c>
      <c r="P8" s="34" t="n">
        <v>0.04</v>
      </c>
      <c r="Q8" s="34" t="s">
        <v>121</v>
      </c>
      <c r="R8" s="34" t="s">
        <v>121</v>
      </c>
      <c r="S8" s="34" t="s">
        <v>121</v>
      </c>
      <c r="T8" s="53" t="s">
        <v>122</v>
      </c>
    </row>
    <row r="9" customFormat="false" ht="12.75" hidden="false" customHeight="false" outlineLevel="0" collapsed="false">
      <c r="A9" s="27" t="s">
        <v>126</v>
      </c>
      <c r="B9" s="27" t="s">
        <v>18</v>
      </c>
      <c r="C9" s="27" t="s">
        <v>19</v>
      </c>
      <c r="D9" s="34" t="n">
        <v>0.5</v>
      </c>
      <c r="E9" s="34" t="n">
        <v>0.46</v>
      </c>
      <c r="F9" s="34" t="n">
        <v>0.73</v>
      </c>
      <c r="G9" s="34" t="n">
        <v>0.36</v>
      </c>
      <c r="H9" s="34" t="s">
        <v>121</v>
      </c>
      <c r="I9" s="34" t="s">
        <v>121</v>
      </c>
      <c r="J9" s="34" t="s">
        <v>121</v>
      </c>
      <c r="K9" s="34" t="s">
        <v>121</v>
      </c>
      <c r="L9" s="34" t="n">
        <v>0.69</v>
      </c>
      <c r="M9" s="34" t="n">
        <v>0.61</v>
      </c>
      <c r="N9" s="34" t="n">
        <v>0.46</v>
      </c>
      <c r="O9" s="34" t="n">
        <v>0.7</v>
      </c>
      <c r="P9" s="34" t="n">
        <v>0.46</v>
      </c>
      <c r="Q9" s="34" t="n">
        <v>0.74</v>
      </c>
      <c r="R9" s="34" t="n">
        <v>0.81</v>
      </c>
      <c r="S9" s="34" t="n">
        <v>0.7</v>
      </c>
      <c r="T9" s="27" t="s">
        <v>127</v>
      </c>
    </row>
    <row r="10" customFormat="false" ht="12.75" hidden="false" customHeight="false" outlineLevel="0" collapsed="false">
      <c r="A10" s="27" t="s">
        <v>37</v>
      </c>
      <c r="B10" s="27" t="s">
        <v>18</v>
      </c>
      <c r="C10" s="27" t="s">
        <v>39</v>
      </c>
      <c r="D10" s="34" t="n">
        <v>1.8</v>
      </c>
      <c r="E10" s="34" t="n">
        <v>2.05</v>
      </c>
      <c r="F10" s="34" t="n">
        <v>1.71</v>
      </c>
      <c r="G10" s="34" t="n">
        <v>1.7</v>
      </c>
      <c r="H10" s="34" t="s">
        <v>153</v>
      </c>
      <c r="I10" s="34" t="n">
        <v>0.12</v>
      </c>
      <c r="J10" s="34" t="s">
        <v>153</v>
      </c>
      <c r="K10" s="34" t="n">
        <v>0.07</v>
      </c>
      <c r="L10" s="34" t="n">
        <v>1.43</v>
      </c>
      <c r="M10" s="34" t="n">
        <v>0.92</v>
      </c>
      <c r="N10" s="34" t="n">
        <v>1.87</v>
      </c>
      <c r="O10" s="34" t="n">
        <v>1.7</v>
      </c>
      <c r="P10" s="34" t="n">
        <v>0.15</v>
      </c>
      <c r="Q10" s="34" t="n">
        <v>0.24</v>
      </c>
      <c r="R10" s="34" t="s">
        <v>148</v>
      </c>
      <c r="S10" s="34" t="n">
        <v>0.21</v>
      </c>
      <c r="T10" s="27" t="s">
        <v>122</v>
      </c>
      <c r="V10" s="27" t="s">
        <v>14</v>
      </c>
      <c r="W10" s="27" t="s">
        <v>18</v>
      </c>
      <c r="X10" s="27" t="s">
        <v>19</v>
      </c>
      <c r="Y10" s="34" t="n">
        <v>0.1</v>
      </c>
      <c r="Z10" s="34" t="n">
        <v>0.13</v>
      </c>
      <c r="AA10" s="34" t="n">
        <v>0.23</v>
      </c>
      <c r="AB10" s="34" t="n">
        <v>0.05</v>
      </c>
      <c r="AC10" s="34"/>
      <c r="AD10" s="34"/>
      <c r="AE10" s="34"/>
      <c r="AF10" s="34"/>
      <c r="AG10" s="34" t="n">
        <v>0.13</v>
      </c>
      <c r="AH10" s="34" t="n">
        <v>0.14</v>
      </c>
      <c r="AI10" s="34" t="n">
        <v>0.06</v>
      </c>
      <c r="AJ10" s="34" t="n">
        <v>0.06</v>
      </c>
      <c r="AK10" s="34"/>
      <c r="AL10" s="34"/>
      <c r="AM10" s="34"/>
      <c r="AN10" s="34"/>
      <c r="AO10" s="27" t="s">
        <v>120</v>
      </c>
      <c r="AQ10" s="0" t="s">
        <v>19</v>
      </c>
      <c r="AR10" s="37" t="n">
        <f aca="false">0.9/8</f>
        <v>0.1125</v>
      </c>
    </row>
    <row r="11" customFormat="false" ht="12.75" hidden="false" customHeight="false" outlineLevel="0" collapsed="false">
      <c r="A11" s="27" t="s">
        <v>41</v>
      </c>
      <c r="B11" s="27" t="s">
        <v>18</v>
      </c>
      <c r="C11" s="27" t="s">
        <v>24</v>
      </c>
      <c r="D11" s="34" t="n">
        <v>0.24</v>
      </c>
      <c r="E11" s="34" t="n">
        <v>0.3</v>
      </c>
      <c r="F11" s="34" t="n">
        <v>0.28</v>
      </c>
      <c r="G11" s="34" t="n">
        <v>0.25</v>
      </c>
      <c r="H11" s="34" t="n">
        <v>0.17</v>
      </c>
      <c r="I11" s="34" t="n">
        <v>0.22</v>
      </c>
      <c r="J11" s="34" t="n">
        <v>0.19</v>
      </c>
      <c r="K11" s="34" t="n">
        <v>0.26</v>
      </c>
      <c r="L11" s="34" t="n">
        <v>0.2</v>
      </c>
      <c r="M11" s="34" t="n">
        <v>0.43</v>
      </c>
      <c r="N11" s="34" t="n">
        <v>0.25</v>
      </c>
      <c r="O11" s="34" t="n">
        <v>0.28</v>
      </c>
      <c r="P11" s="34" t="n">
        <v>0.22</v>
      </c>
      <c r="Q11" s="34" t="n">
        <v>0.32</v>
      </c>
      <c r="R11" s="34" t="n">
        <v>0.24</v>
      </c>
      <c r="S11" s="34" t="n">
        <v>0.23</v>
      </c>
      <c r="T11" s="27" t="s">
        <v>120</v>
      </c>
      <c r="V11" s="27" t="s">
        <v>34</v>
      </c>
      <c r="W11" s="27"/>
      <c r="X11" s="27" t="s">
        <v>19</v>
      </c>
      <c r="Y11" s="34"/>
      <c r="Z11" s="34"/>
      <c r="AA11" s="34"/>
      <c r="AB11" s="34"/>
      <c r="AC11" s="34" t="n">
        <v>0.12</v>
      </c>
      <c r="AD11" s="34" t="n">
        <v>0.13</v>
      </c>
      <c r="AE11" s="34" t="n">
        <v>0.04</v>
      </c>
      <c r="AF11" s="34" t="n">
        <v>0.06</v>
      </c>
      <c r="AG11" s="34"/>
      <c r="AH11" s="34"/>
      <c r="AI11" s="34"/>
      <c r="AJ11" s="34"/>
      <c r="AK11" s="34" t="n">
        <v>0.04</v>
      </c>
      <c r="AL11" s="34" t="s">
        <v>121</v>
      </c>
      <c r="AM11" s="34" t="s">
        <v>121</v>
      </c>
      <c r="AN11" s="34" t="s">
        <v>121</v>
      </c>
      <c r="AO11" s="53" t="s">
        <v>122</v>
      </c>
      <c r="AR11" s="37" t="n">
        <f aca="false">0.39/5</f>
        <v>0.078</v>
      </c>
    </row>
    <row r="12" customFormat="false" ht="12.75" hidden="false" customHeight="false" outlineLevel="0" collapsed="false">
      <c r="A12" s="27" t="s">
        <v>46</v>
      </c>
      <c r="B12" s="27" t="s">
        <v>18</v>
      </c>
      <c r="C12" s="27" t="s">
        <v>39</v>
      </c>
      <c r="D12" s="34" t="n">
        <v>0.63</v>
      </c>
      <c r="E12" s="34" t="n">
        <v>1.1</v>
      </c>
      <c r="F12" s="34" t="n">
        <v>1.08</v>
      </c>
      <c r="G12" s="34" t="n">
        <v>0.6</v>
      </c>
      <c r="H12" s="34" t="n">
        <v>0.34</v>
      </c>
      <c r="I12" s="34" t="n">
        <v>0.28</v>
      </c>
      <c r="J12" s="34" t="s">
        <v>148</v>
      </c>
      <c r="K12" s="34" t="n">
        <v>0.43</v>
      </c>
      <c r="L12" s="34" t="n">
        <v>2</v>
      </c>
      <c r="M12" s="34" t="n">
        <v>1.45</v>
      </c>
      <c r="N12" s="34" t="n">
        <v>1.1</v>
      </c>
      <c r="O12" s="34" t="n">
        <v>1.1</v>
      </c>
      <c r="P12" s="34" t="n">
        <v>0.65</v>
      </c>
      <c r="Q12" s="34" t="n">
        <v>0.65</v>
      </c>
      <c r="R12" s="34" t="n">
        <v>1</v>
      </c>
      <c r="S12" s="34" t="n">
        <v>1.45</v>
      </c>
      <c r="T12" s="27" t="s">
        <v>122</v>
      </c>
      <c r="V12" s="27" t="s">
        <v>72</v>
      </c>
      <c r="W12" s="27"/>
      <c r="X12" s="27" t="s">
        <v>19</v>
      </c>
      <c r="Y12" s="34" t="n">
        <v>0.26</v>
      </c>
      <c r="Z12" s="34" t="n">
        <v>0.27</v>
      </c>
      <c r="AA12" s="34" t="n">
        <v>0.37</v>
      </c>
      <c r="AB12" s="34" t="n">
        <v>0.18</v>
      </c>
      <c r="AC12" s="34"/>
      <c r="AD12" s="34"/>
      <c r="AE12" s="34"/>
      <c r="AF12" s="34"/>
      <c r="AG12" s="34" t="s">
        <v>121</v>
      </c>
      <c r="AH12" s="34" t="s">
        <v>121</v>
      </c>
      <c r="AI12" s="34" t="s">
        <v>121</v>
      </c>
      <c r="AJ12" s="34" t="s">
        <v>121</v>
      </c>
      <c r="AK12" s="34" t="s">
        <v>121</v>
      </c>
      <c r="AL12" s="34" t="s">
        <v>121</v>
      </c>
      <c r="AM12" s="34" t="s">
        <v>121</v>
      </c>
      <c r="AN12" s="34" t="s">
        <v>121</v>
      </c>
      <c r="AO12" s="40" t="s">
        <v>120</v>
      </c>
      <c r="AR12" s="37" t="n">
        <f aca="false">1.08/4</f>
        <v>0.27</v>
      </c>
    </row>
    <row r="13" customFormat="false" ht="12.75" hidden="false" customHeight="false" outlineLevel="0" collapsed="false">
      <c r="A13" s="27" t="s">
        <v>49</v>
      </c>
      <c r="B13" s="27" t="s">
        <v>18</v>
      </c>
      <c r="C13" s="27" t="s">
        <v>51</v>
      </c>
      <c r="D13" s="34" t="n">
        <v>1.6</v>
      </c>
      <c r="E13" s="34" t="n">
        <v>0.71</v>
      </c>
      <c r="F13" s="34" t="n">
        <v>1.37</v>
      </c>
      <c r="G13" s="34" t="n">
        <v>1.6</v>
      </c>
      <c r="H13" s="34" t="n">
        <v>3.6</v>
      </c>
      <c r="I13" s="34" t="n">
        <v>1.8</v>
      </c>
      <c r="J13" s="34" t="n">
        <v>3.33</v>
      </c>
      <c r="K13" s="34" t="n">
        <v>2.6</v>
      </c>
      <c r="L13" s="34" t="n">
        <v>2.15</v>
      </c>
      <c r="M13" s="34" t="n">
        <v>2.16</v>
      </c>
      <c r="N13" s="34" t="n">
        <v>1.75</v>
      </c>
      <c r="O13" s="34" t="n">
        <v>2.19</v>
      </c>
      <c r="P13" s="34" t="n">
        <v>2.18</v>
      </c>
      <c r="Q13" s="34" t="n">
        <v>1.85</v>
      </c>
      <c r="R13" s="34" t="n">
        <v>1.2</v>
      </c>
      <c r="S13" s="34" t="n">
        <v>0.99</v>
      </c>
      <c r="T13" s="27" t="s">
        <v>128</v>
      </c>
      <c r="V13" s="27" t="s">
        <v>135</v>
      </c>
      <c r="W13" s="27"/>
      <c r="X13" s="27" t="s">
        <v>19</v>
      </c>
      <c r="Y13" s="34"/>
      <c r="Z13" s="34"/>
      <c r="AA13" s="34"/>
      <c r="AB13" s="34"/>
      <c r="AC13" s="34" t="n">
        <v>0.2</v>
      </c>
      <c r="AD13" s="34" t="s">
        <v>148</v>
      </c>
      <c r="AE13" s="34" t="n">
        <v>0.18</v>
      </c>
      <c r="AF13" s="34" t="s">
        <v>121</v>
      </c>
      <c r="AG13" s="34"/>
      <c r="AH13" s="34"/>
      <c r="AI13" s="34"/>
      <c r="AJ13" s="34"/>
      <c r="AK13" s="34" t="n">
        <v>0.31</v>
      </c>
      <c r="AL13" s="34" t="n">
        <v>0.28</v>
      </c>
      <c r="AM13" s="34" t="n">
        <v>0.19</v>
      </c>
      <c r="AN13" s="34" t="n">
        <v>0.2</v>
      </c>
      <c r="AO13" s="27" t="s">
        <v>122</v>
      </c>
      <c r="AR13" s="37" t="n">
        <f aca="false">1.36/6</f>
        <v>0.226666666666667</v>
      </c>
    </row>
    <row r="14" customFormat="false" ht="12.75" hidden="false" customHeight="false" outlineLevel="0" collapsed="false">
      <c r="A14" s="27" t="s">
        <v>53</v>
      </c>
      <c r="B14" s="27" t="s">
        <v>18</v>
      </c>
      <c r="C14" s="27" t="s">
        <v>39</v>
      </c>
      <c r="D14" s="34" t="n">
        <v>0.36</v>
      </c>
      <c r="E14" s="34" t="n">
        <v>0.3</v>
      </c>
      <c r="F14" s="34" t="n">
        <v>0.26</v>
      </c>
      <c r="G14" s="34" t="n">
        <v>0.33</v>
      </c>
      <c r="H14" s="34" t="n">
        <v>0.25</v>
      </c>
      <c r="I14" s="34" t="n">
        <v>0.28</v>
      </c>
      <c r="J14" s="34" t="n">
        <v>0.22</v>
      </c>
      <c r="K14" s="34" t="n">
        <v>0.13</v>
      </c>
      <c r="L14" s="34" t="n">
        <v>0.54</v>
      </c>
      <c r="M14" s="34" t="n">
        <v>0.15</v>
      </c>
      <c r="N14" s="34" t="s">
        <v>148</v>
      </c>
      <c r="O14" s="34" t="n">
        <v>0.44</v>
      </c>
      <c r="P14" s="34" t="n">
        <v>0.25</v>
      </c>
      <c r="Q14" s="34" t="n">
        <v>0.28</v>
      </c>
      <c r="R14" s="34" t="n">
        <v>0.34</v>
      </c>
      <c r="S14" s="34" t="s">
        <v>121</v>
      </c>
      <c r="T14" s="27" t="s">
        <v>120</v>
      </c>
      <c r="V14" s="27" t="s">
        <v>98</v>
      </c>
      <c r="W14" s="27"/>
      <c r="X14" s="27" t="s">
        <v>19</v>
      </c>
      <c r="Y14" s="34"/>
      <c r="Z14" s="34"/>
      <c r="AA14" s="34"/>
      <c r="AB14" s="34"/>
      <c r="AC14" s="34" t="n">
        <v>0.43</v>
      </c>
      <c r="AD14" s="34" t="n">
        <v>0.77</v>
      </c>
      <c r="AE14" s="34" t="n">
        <v>0.73</v>
      </c>
      <c r="AF14" s="34" t="n">
        <v>0.8</v>
      </c>
      <c r="AG14" s="34"/>
      <c r="AH14" s="34"/>
      <c r="AI14" s="34"/>
      <c r="AJ14" s="34"/>
      <c r="AK14" s="34" t="n">
        <v>0.47</v>
      </c>
      <c r="AL14" s="34" t="n">
        <v>0.45</v>
      </c>
      <c r="AM14" s="34" t="n">
        <v>0.39</v>
      </c>
      <c r="AN14" s="34" t="n">
        <v>0.38</v>
      </c>
      <c r="AO14" s="27" t="s">
        <v>122</v>
      </c>
      <c r="AR14" s="37" t="n">
        <f aca="false">4.42/8</f>
        <v>0.5525</v>
      </c>
    </row>
    <row r="15" customFormat="false" ht="12.75" hidden="false" customHeight="false" outlineLevel="0" collapsed="false">
      <c r="A15" s="27" t="s">
        <v>56</v>
      </c>
      <c r="B15" s="27" t="s">
        <v>18</v>
      </c>
      <c r="C15" s="27" t="s">
        <v>39</v>
      </c>
      <c r="D15" s="34" t="n">
        <v>1.11</v>
      </c>
      <c r="E15" s="34" t="n">
        <v>0.8</v>
      </c>
      <c r="F15" s="34" t="n">
        <v>1.16</v>
      </c>
      <c r="G15" s="34" t="n">
        <v>1.06</v>
      </c>
      <c r="H15" s="34" t="s">
        <v>121</v>
      </c>
      <c r="I15" s="34" t="s">
        <v>121</v>
      </c>
      <c r="J15" s="34" t="s">
        <v>121</v>
      </c>
      <c r="K15" s="34" t="s">
        <v>121</v>
      </c>
      <c r="L15" s="34" t="n">
        <v>0.45</v>
      </c>
      <c r="M15" s="34" t="n">
        <v>0.36</v>
      </c>
      <c r="N15" s="34" t="n">
        <v>0.49</v>
      </c>
      <c r="O15" s="34" t="n">
        <v>0.48</v>
      </c>
      <c r="P15" s="34" t="n">
        <v>0.55</v>
      </c>
      <c r="Q15" s="34" t="s">
        <v>121</v>
      </c>
      <c r="R15" s="34" t="s">
        <v>121</v>
      </c>
      <c r="S15" s="34" t="s">
        <v>121</v>
      </c>
      <c r="T15" s="40" t="s">
        <v>129</v>
      </c>
      <c r="AR15" s="37" t="n">
        <f aca="false">SUM(AR10:AR14)</f>
        <v>1.23966666666667</v>
      </c>
      <c r="AS15" s="39" t="n">
        <f aca="false">AR15/5</f>
        <v>0.247933333333333</v>
      </c>
    </row>
    <row r="16" customFormat="false" ht="12.75" hidden="false" customHeight="false" outlineLevel="0" collapsed="false">
      <c r="A16" s="27" t="s">
        <v>59</v>
      </c>
      <c r="B16" s="27" t="s">
        <v>18</v>
      </c>
      <c r="C16" s="27" t="s">
        <v>39</v>
      </c>
      <c r="D16" s="34" t="n">
        <v>0.48</v>
      </c>
      <c r="E16" s="34" t="n">
        <v>0.35</v>
      </c>
      <c r="F16" s="34" t="n">
        <v>0.63</v>
      </c>
      <c r="G16" s="34" t="s">
        <v>148</v>
      </c>
      <c r="H16" s="34" t="n">
        <v>0.57</v>
      </c>
      <c r="I16" s="34" t="n">
        <v>0.51</v>
      </c>
      <c r="J16" s="34" t="n">
        <v>0.55</v>
      </c>
      <c r="K16" s="54" t="n">
        <v>0.87</v>
      </c>
      <c r="L16" s="34" t="n">
        <v>0.46</v>
      </c>
      <c r="M16" s="34" t="n">
        <v>0.55</v>
      </c>
      <c r="N16" s="34" t="s">
        <v>148</v>
      </c>
      <c r="O16" s="34" t="n">
        <v>0.46</v>
      </c>
      <c r="P16" s="34" t="n">
        <v>1.15</v>
      </c>
      <c r="Q16" s="34" t="n">
        <v>0.86</v>
      </c>
      <c r="R16" s="34" t="n">
        <v>0.83</v>
      </c>
      <c r="S16" s="34" t="n">
        <v>1.8</v>
      </c>
      <c r="T16" s="27" t="s">
        <v>120</v>
      </c>
    </row>
    <row r="17" customFormat="false" ht="12.75" hidden="false" customHeight="false" outlineLevel="0" collapsed="false">
      <c r="A17" s="27" t="s">
        <v>130</v>
      </c>
      <c r="B17" s="27" t="s">
        <v>18</v>
      </c>
      <c r="C17" s="27" t="s">
        <v>24</v>
      </c>
      <c r="D17" s="34" t="n">
        <v>2.37</v>
      </c>
      <c r="E17" s="34" t="n">
        <v>2.2</v>
      </c>
      <c r="F17" s="34" t="n">
        <v>2.74</v>
      </c>
      <c r="G17" s="34" t="n">
        <v>1.1</v>
      </c>
      <c r="H17" s="34" t="n">
        <v>4.01</v>
      </c>
      <c r="I17" s="34" t="n">
        <v>2.95</v>
      </c>
      <c r="J17" s="34" t="s">
        <v>121</v>
      </c>
      <c r="K17" s="34" t="s">
        <v>121</v>
      </c>
      <c r="L17" s="34" t="n">
        <v>0.42</v>
      </c>
      <c r="M17" s="34" t="n">
        <v>0.47</v>
      </c>
      <c r="N17" s="34" t="n">
        <v>1.25</v>
      </c>
      <c r="O17" s="34" t="s">
        <v>121</v>
      </c>
      <c r="P17" s="34" t="n">
        <v>1.5</v>
      </c>
      <c r="Q17" s="34" t="n">
        <v>2.75</v>
      </c>
      <c r="R17" s="34" t="n">
        <v>2.8</v>
      </c>
      <c r="S17" s="34" t="n">
        <v>3.2</v>
      </c>
      <c r="T17" s="27" t="s">
        <v>122</v>
      </c>
      <c r="V17" s="27" t="s">
        <v>21</v>
      </c>
      <c r="W17" s="27"/>
      <c r="X17" s="27" t="s">
        <v>24</v>
      </c>
      <c r="Y17" s="34" t="n">
        <v>0.45</v>
      </c>
      <c r="Z17" s="34" t="n">
        <v>0.38</v>
      </c>
      <c r="AA17" s="34" t="n">
        <v>0.35</v>
      </c>
      <c r="AB17" s="34" t="n">
        <v>0.24</v>
      </c>
      <c r="AC17" s="34"/>
      <c r="AD17" s="34"/>
      <c r="AE17" s="34"/>
      <c r="AF17" s="34"/>
      <c r="AG17" s="34" t="n">
        <v>0.84</v>
      </c>
      <c r="AH17" s="34" t="n">
        <v>0.41</v>
      </c>
      <c r="AI17" s="34" t="n">
        <v>0.31</v>
      </c>
      <c r="AJ17" s="34" t="n">
        <v>1.3</v>
      </c>
      <c r="AK17" s="34"/>
      <c r="AL17" s="34"/>
      <c r="AM17" s="34"/>
      <c r="AN17" s="34"/>
      <c r="AO17" s="27" t="s">
        <v>120</v>
      </c>
      <c r="AQ17" s="0" t="s">
        <v>164</v>
      </c>
      <c r="AR17" s="55" t="n">
        <f aca="false">4.28/8</f>
        <v>0.535</v>
      </c>
    </row>
    <row r="18" customFormat="false" ht="12.75" hidden="false" customHeight="false" outlineLevel="0" collapsed="false">
      <c r="A18" s="27" t="s">
        <v>66</v>
      </c>
      <c r="B18" s="27" t="s">
        <v>18</v>
      </c>
      <c r="C18" s="27" t="s">
        <v>19</v>
      </c>
      <c r="D18" s="34" t="n">
        <v>0.65</v>
      </c>
      <c r="E18" s="34" t="n">
        <v>0.65</v>
      </c>
      <c r="F18" s="34" t="s">
        <v>121</v>
      </c>
      <c r="G18" s="34" t="s">
        <v>121</v>
      </c>
      <c r="H18" s="34" t="n">
        <v>0.55</v>
      </c>
      <c r="I18" s="34" t="n">
        <v>0.41</v>
      </c>
      <c r="J18" s="34" t="n">
        <v>0.4</v>
      </c>
      <c r="K18" s="34" t="n">
        <v>0.77</v>
      </c>
      <c r="L18" s="34" t="n">
        <v>0.82</v>
      </c>
      <c r="M18" s="34" t="n">
        <v>0.45</v>
      </c>
      <c r="N18" s="34" t="n">
        <v>0.57</v>
      </c>
      <c r="O18" s="34" t="n">
        <v>0.67</v>
      </c>
      <c r="P18" s="34" t="n">
        <v>0.56</v>
      </c>
      <c r="Q18" s="34" t="n">
        <v>0.63</v>
      </c>
      <c r="R18" s="34" t="s">
        <v>121</v>
      </c>
      <c r="S18" s="34" t="s">
        <v>121</v>
      </c>
      <c r="T18" s="27" t="s">
        <v>120</v>
      </c>
      <c r="V18" s="27" t="s">
        <v>26</v>
      </c>
      <c r="W18" s="27"/>
      <c r="X18" s="27" t="s">
        <v>24</v>
      </c>
      <c r="Y18" s="34"/>
      <c r="Z18" s="34"/>
      <c r="AA18" s="34"/>
      <c r="AB18" s="34"/>
      <c r="AC18" s="34" t="n">
        <v>2.4</v>
      </c>
      <c r="AD18" s="34" t="n">
        <v>1.99</v>
      </c>
      <c r="AE18" s="34" t="n">
        <v>1.88</v>
      </c>
      <c r="AF18" s="34" t="n">
        <v>2</v>
      </c>
      <c r="AG18" s="34"/>
      <c r="AH18" s="34"/>
      <c r="AI18" s="34"/>
      <c r="AJ18" s="34"/>
      <c r="AK18" s="34" t="n">
        <v>1.08</v>
      </c>
      <c r="AL18" s="34" t="n">
        <v>0.78</v>
      </c>
      <c r="AM18" s="34" t="n">
        <v>1.2</v>
      </c>
      <c r="AN18" s="34" t="n">
        <v>1.49</v>
      </c>
      <c r="AO18" s="27" t="s">
        <v>122</v>
      </c>
      <c r="AR18" s="55" t="n">
        <f aca="false">12.82/8</f>
        <v>1.6025</v>
      </c>
    </row>
    <row r="19" customFormat="false" ht="12.75" hidden="false" customHeight="false" outlineLevel="0" collapsed="false">
      <c r="A19" s="27" t="s">
        <v>69</v>
      </c>
      <c r="B19" s="27" t="s">
        <v>18</v>
      </c>
      <c r="C19" s="27" t="s">
        <v>39</v>
      </c>
      <c r="D19" s="34" t="n">
        <v>0.82</v>
      </c>
      <c r="E19" s="34" t="n">
        <v>0.42</v>
      </c>
      <c r="F19" s="34" t="n">
        <v>0.41</v>
      </c>
      <c r="G19" s="34" t="n">
        <v>0.42</v>
      </c>
      <c r="H19" s="34" t="n">
        <v>0.43</v>
      </c>
      <c r="I19" s="34" t="n">
        <v>0.51</v>
      </c>
      <c r="J19" s="34" t="s">
        <v>148</v>
      </c>
      <c r="K19" s="34" t="n">
        <v>0.46</v>
      </c>
      <c r="L19" s="34" t="n">
        <v>0.5</v>
      </c>
      <c r="M19" s="34" t="n">
        <v>0.69</v>
      </c>
      <c r="N19" s="34" t="n">
        <v>0.57</v>
      </c>
      <c r="O19" s="34" t="n">
        <v>0.45</v>
      </c>
      <c r="P19" s="34" t="n">
        <v>0.39</v>
      </c>
      <c r="Q19" s="34" t="n">
        <v>0.2</v>
      </c>
      <c r="R19" s="34" t="s">
        <v>148</v>
      </c>
      <c r="S19" s="34" t="n">
        <v>0.4</v>
      </c>
      <c r="T19" s="52" t="s">
        <v>131</v>
      </c>
      <c r="V19" s="27" t="s">
        <v>41</v>
      </c>
      <c r="W19" s="27"/>
      <c r="X19" s="27" t="s">
        <v>24</v>
      </c>
      <c r="Y19" s="34" t="n">
        <v>0.24</v>
      </c>
      <c r="Z19" s="34" t="n">
        <v>0.3</v>
      </c>
      <c r="AA19" s="34" t="n">
        <v>0.28</v>
      </c>
      <c r="AB19" s="34" t="n">
        <v>0.25</v>
      </c>
      <c r="AC19" s="34"/>
      <c r="AD19" s="34"/>
      <c r="AE19" s="34"/>
      <c r="AF19" s="34"/>
      <c r="AG19" s="34" t="n">
        <v>0.2</v>
      </c>
      <c r="AH19" s="34" t="n">
        <v>0.43</v>
      </c>
      <c r="AI19" s="34" t="n">
        <v>0.25</v>
      </c>
      <c r="AJ19" s="34" t="n">
        <v>0.28</v>
      </c>
      <c r="AK19" s="34"/>
      <c r="AL19" s="34"/>
      <c r="AM19" s="34"/>
      <c r="AN19" s="34"/>
      <c r="AO19" s="27" t="s">
        <v>120</v>
      </c>
      <c r="AR19" s="55" t="n">
        <f aca="false">2.23/8</f>
        <v>0.27875</v>
      </c>
    </row>
    <row r="20" customFormat="false" ht="12.75" hidden="false" customHeight="false" outlineLevel="0" collapsed="false">
      <c r="A20" s="27" t="s">
        <v>72</v>
      </c>
      <c r="B20" s="27" t="s">
        <v>18</v>
      </c>
      <c r="C20" s="27" t="s">
        <v>19</v>
      </c>
      <c r="D20" s="34" t="n">
        <v>0.26</v>
      </c>
      <c r="E20" s="34" t="n">
        <v>0.27</v>
      </c>
      <c r="F20" s="34" t="n">
        <v>0.37</v>
      </c>
      <c r="G20" s="34" t="n">
        <v>0.18</v>
      </c>
      <c r="H20" s="34" t="n">
        <v>0.6</v>
      </c>
      <c r="I20" s="34" t="n">
        <v>0.53</v>
      </c>
      <c r="J20" s="34" t="n">
        <v>0.55</v>
      </c>
      <c r="K20" s="34" t="n">
        <v>0.55</v>
      </c>
      <c r="L20" s="34" t="s">
        <v>121</v>
      </c>
      <c r="M20" s="34" t="s">
        <v>121</v>
      </c>
      <c r="N20" s="34" t="s">
        <v>121</v>
      </c>
      <c r="O20" s="34" t="s">
        <v>121</v>
      </c>
      <c r="P20" s="34" t="s">
        <v>121</v>
      </c>
      <c r="Q20" s="34" t="s">
        <v>121</v>
      </c>
      <c r="R20" s="34" t="s">
        <v>121</v>
      </c>
      <c r="S20" s="34" t="s">
        <v>121</v>
      </c>
      <c r="T20" s="40" t="s">
        <v>120</v>
      </c>
      <c r="V20" s="27" t="s">
        <v>130</v>
      </c>
      <c r="W20" s="27"/>
      <c r="X20" s="27" t="s">
        <v>24</v>
      </c>
      <c r="Y20" s="34"/>
      <c r="Z20" s="34"/>
      <c r="AA20" s="34"/>
      <c r="AB20" s="34"/>
      <c r="AC20" s="34" t="n">
        <v>4.01</v>
      </c>
      <c r="AD20" s="34" t="n">
        <v>2.95</v>
      </c>
      <c r="AE20" s="34" t="s">
        <v>121</v>
      </c>
      <c r="AF20" s="34" t="s">
        <v>121</v>
      </c>
      <c r="AG20" s="34"/>
      <c r="AH20" s="34"/>
      <c r="AI20" s="34"/>
      <c r="AJ20" s="34"/>
      <c r="AK20" s="34" t="n">
        <v>1.5</v>
      </c>
      <c r="AL20" s="34" t="n">
        <v>2.75</v>
      </c>
      <c r="AM20" s="34" t="n">
        <v>2.8</v>
      </c>
      <c r="AN20" s="34" t="n">
        <v>3.2</v>
      </c>
      <c r="AO20" s="27" t="s">
        <v>122</v>
      </c>
      <c r="AR20" s="55" t="n">
        <f aca="false">17.21/6</f>
        <v>2.86833333333333</v>
      </c>
    </row>
    <row r="21" customFormat="false" ht="12.75" hidden="false" customHeight="false" outlineLevel="0" collapsed="false">
      <c r="A21" s="27" t="s">
        <v>75</v>
      </c>
      <c r="B21" s="27" t="s">
        <v>18</v>
      </c>
      <c r="C21" s="27" t="s">
        <v>19</v>
      </c>
      <c r="D21" s="34" t="n">
        <v>0.47</v>
      </c>
      <c r="E21" s="34" t="n">
        <v>0.7</v>
      </c>
      <c r="F21" s="34" t="n">
        <v>0.65</v>
      </c>
      <c r="G21" s="34" t="n">
        <v>0.6</v>
      </c>
      <c r="H21" s="34" t="n">
        <v>0.35</v>
      </c>
      <c r="I21" s="34" t="n">
        <v>0.4</v>
      </c>
      <c r="J21" s="34" t="n">
        <v>0.19</v>
      </c>
      <c r="K21" s="34" t="n">
        <v>0.25</v>
      </c>
      <c r="L21" s="34" t="n">
        <v>0.41</v>
      </c>
      <c r="M21" s="34" t="n">
        <v>0.43</v>
      </c>
      <c r="N21" s="34" t="n">
        <v>0.45</v>
      </c>
      <c r="O21" s="34" t="s">
        <v>148</v>
      </c>
      <c r="P21" s="34" t="n">
        <v>0.55</v>
      </c>
      <c r="Q21" s="34" t="n">
        <v>0.24</v>
      </c>
      <c r="R21" s="34" t="n">
        <v>0.34</v>
      </c>
      <c r="S21" s="34" t="n">
        <v>0.4</v>
      </c>
      <c r="T21" s="27" t="s">
        <v>132</v>
      </c>
      <c r="V21" s="27" t="s">
        <v>134</v>
      </c>
      <c r="W21" s="27"/>
      <c r="X21" s="27" t="s">
        <v>24</v>
      </c>
      <c r="Y21" s="34" t="n">
        <v>0.15</v>
      </c>
      <c r="Z21" s="34" t="n">
        <v>0.58</v>
      </c>
      <c r="AA21" s="34" t="n">
        <v>0.69</v>
      </c>
      <c r="AB21" s="34" t="n">
        <v>0.21</v>
      </c>
      <c r="AC21" s="34"/>
      <c r="AD21" s="34"/>
      <c r="AE21" s="34"/>
      <c r="AF21" s="34"/>
      <c r="AG21" s="34" t="n">
        <v>3.32</v>
      </c>
      <c r="AH21" s="34" t="n">
        <v>2.1</v>
      </c>
      <c r="AI21" s="34" t="n">
        <v>1.28</v>
      </c>
      <c r="AJ21" s="34" t="n">
        <v>1.98</v>
      </c>
      <c r="AK21" s="34"/>
      <c r="AL21" s="34"/>
      <c r="AM21" s="34"/>
      <c r="AN21" s="34"/>
      <c r="AO21" s="27" t="s">
        <v>120</v>
      </c>
      <c r="AR21" s="55" t="n">
        <f aca="false">10.31/8</f>
        <v>1.28875</v>
      </c>
    </row>
    <row r="22" customFormat="false" ht="12.75" hidden="false" customHeight="false" outlineLevel="0" collapsed="false">
      <c r="A22" s="27" t="s">
        <v>78</v>
      </c>
      <c r="B22" s="27" t="s">
        <v>18</v>
      </c>
      <c r="C22" s="27" t="s">
        <v>39</v>
      </c>
      <c r="D22" s="34" t="n">
        <v>0.36</v>
      </c>
      <c r="E22" s="34" t="s">
        <v>148</v>
      </c>
      <c r="F22" s="34" t="n">
        <v>0.16</v>
      </c>
      <c r="G22" s="34" t="s">
        <v>121</v>
      </c>
      <c r="H22" s="34" t="n">
        <v>0.13</v>
      </c>
      <c r="I22" s="34" t="n">
        <v>0.11</v>
      </c>
      <c r="J22" s="34" t="n">
        <v>0.17</v>
      </c>
      <c r="K22" s="34" t="n">
        <v>0.1</v>
      </c>
      <c r="L22" s="34" t="n">
        <v>0.28</v>
      </c>
      <c r="M22" s="34" t="n">
        <v>0.31</v>
      </c>
      <c r="N22" s="34" t="n">
        <v>0.42</v>
      </c>
      <c r="O22" s="34" t="n">
        <v>0.35</v>
      </c>
      <c r="P22" s="34" t="n">
        <v>0.43</v>
      </c>
      <c r="Q22" s="34" t="n">
        <v>0.36</v>
      </c>
      <c r="R22" s="34" t="n">
        <v>0.43</v>
      </c>
      <c r="S22" s="34" t="s">
        <v>121</v>
      </c>
      <c r="T22" s="27" t="s">
        <v>120</v>
      </c>
      <c r="AR22" s="55" t="n">
        <f aca="false">SUM(AR17:AR21)</f>
        <v>6.57333333333333</v>
      </c>
      <c r="AS22" s="39" t="n">
        <f aca="false">AR22/5</f>
        <v>1.31466666666667</v>
      </c>
    </row>
    <row r="23" customFormat="false" ht="12.75" hidden="false" customHeight="false" outlineLevel="0" collapsed="false">
      <c r="A23" s="27" t="s">
        <v>82</v>
      </c>
      <c r="B23" s="27" t="s">
        <v>18</v>
      </c>
      <c r="C23" s="27" t="s">
        <v>39</v>
      </c>
      <c r="D23" s="34" t="n">
        <v>0.12</v>
      </c>
      <c r="E23" s="34" t="n">
        <v>0.35</v>
      </c>
      <c r="F23" s="34" t="n">
        <v>0.39</v>
      </c>
      <c r="G23" s="34" t="n">
        <v>0.33</v>
      </c>
      <c r="H23" s="34" t="n">
        <v>0.43</v>
      </c>
      <c r="I23" s="34" t="n">
        <v>0.55</v>
      </c>
      <c r="J23" s="34" t="n">
        <v>0.41</v>
      </c>
      <c r="K23" s="34" t="n">
        <v>0.59</v>
      </c>
      <c r="L23" s="34" t="n">
        <v>0.61</v>
      </c>
      <c r="M23" s="34" t="n">
        <v>0.68</v>
      </c>
      <c r="N23" s="34" t="n">
        <v>0.56</v>
      </c>
      <c r="O23" s="34" t="n">
        <v>0.54</v>
      </c>
      <c r="P23" s="34" t="n">
        <v>0.55</v>
      </c>
      <c r="Q23" s="34" t="n">
        <v>0.33</v>
      </c>
      <c r="R23" s="34" t="n">
        <v>0.4</v>
      </c>
      <c r="S23" s="34" t="s">
        <v>148</v>
      </c>
      <c r="T23" s="27" t="s">
        <v>122</v>
      </c>
    </row>
    <row r="24" customFormat="false" ht="12.75" hidden="false" customHeight="false" outlineLevel="0" collapsed="false">
      <c r="A24" s="27" t="s">
        <v>134</v>
      </c>
      <c r="B24" s="27" t="s">
        <v>18</v>
      </c>
      <c r="C24" s="27" t="s">
        <v>24</v>
      </c>
      <c r="D24" s="34" t="n">
        <v>0.15</v>
      </c>
      <c r="E24" s="34" t="n">
        <v>0.58</v>
      </c>
      <c r="F24" s="34" t="n">
        <v>0.69</v>
      </c>
      <c r="G24" s="34" t="n">
        <v>0.21</v>
      </c>
      <c r="H24" s="34" t="n">
        <v>0.21</v>
      </c>
      <c r="I24" s="34" t="n">
        <v>0.36</v>
      </c>
      <c r="J24" s="34" t="n">
        <v>0.17</v>
      </c>
      <c r="K24" s="34" t="n">
        <v>0.35</v>
      </c>
      <c r="L24" s="34" t="n">
        <v>3.32</v>
      </c>
      <c r="M24" s="34" t="n">
        <v>2.1</v>
      </c>
      <c r="N24" s="34" t="n">
        <v>1.28</v>
      </c>
      <c r="O24" s="34" t="n">
        <v>1.98</v>
      </c>
      <c r="P24" s="34" t="n">
        <v>1.1</v>
      </c>
      <c r="Q24" s="34" t="n">
        <v>0.85</v>
      </c>
      <c r="R24" s="34" t="n">
        <v>1.35</v>
      </c>
      <c r="S24" s="34" t="n">
        <v>1.75</v>
      </c>
      <c r="T24" s="27" t="s">
        <v>120</v>
      </c>
      <c r="V24" s="27" t="s">
        <v>21</v>
      </c>
      <c r="W24" s="27" t="s">
        <v>18</v>
      </c>
      <c r="X24" s="27"/>
      <c r="Y24" s="34"/>
      <c r="Z24" s="34"/>
      <c r="AA24" s="34"/>
      <c r="AB24" s="34"/>
      <c r="AC24" s="34" t="n">
        <v>0.32</v>
      </c>
      <c r="AD24" s="34" t="n">
        <v>0.34</v>
      </c>
      <c r="AE24" s="34" t="n">
        <v>0.21</v>
      </c>
      <c r="AF24" s="34" t="n">
        <v>0.32</v>
      </c>
      <c r="AG24" s="34"/>
      <c r="AH24" s="34"/>
      <c r="AI24" s="34"/>
      <c r="AJ24" s="34"/>
      <c r="AK24" s="34" t="n">
        <v>0.4</v>
      </c>
      <c r="AL24" s="34" t="s">
        <v>121</v>
      </c>
      <c r="AM24" s="34" t="n">
        <v>0.33</v>
      </c>
      <c r="AN24" s="34" t="n">
        <v>0.51</v>
      </c>
      <c r="AO24" s="27" t="s">
        <v>120</v>
      </c>
      <c r="AQ24" s="0" t="s">
        <v>18</v>
      </c>
      <c r="AR24" s="37" t="n">
        <f aca="false">2.43/7</f>
        <v>0.347142857142857</v>
      </c>
    </row>
    <row r="25" customFormat="false" ht="12.75" hidden="false" customHeight="false" outlineLevel="0" collapsed="false">
      <c r="A25" s="27" t="s">
        <v>135</v>
      </c>
      <c r="B25" s="27" t="s">
        <v>18</v>
      </c>
      <c r="C25" s="27" t="s">
        <v>19</v>
      </c>
      <c r="D25" s="34" t="n">
        <v>0.15</v>
      </c>
      <c r="E25" s="34" t="n">
        <v>0.13</v>
      </c>
      <c r="F25" s="34" t="n">
        <v>0.17</v>
      </c>
      <c r="G25" s="34" t="n">
        <v>0.15</v>
      </c>
      <c r="H25" s="34" t="n">
        <v>0.2</v>
      </c>
      <c r="I25" s="34" t="s">
        <v>148</v>
      </c>
      <c r="J25" s="34" t="n">
        <v>0.18</v>
      </c>
      <c r="K25" s="34" t="s">
        <v>121</v>
      </c>
      <c r="L25" s="34" t="n">
        <v>0.2</v>
      </c>
      <c r="M25" s="34" t="n">
        <v>0.34</v>
      </c>
      <c r="N25" s="34" t="n">
        <v>0.31</v>
      </c>
      <c r="O25" s="34" t="n">
        <v>0.29</v>
      </c>
      <c r="P25" s="34" t="n">
        <v>0.31</v>
      </c>
      <c r="Q25" s="34" t="n">
        <v>0.28</v>
      </c>
      <c r="R25" s="34" t="n">
        <v>0.19</v>
      </c>
      <c r="S25" s="34" t="n">
        <v>0.2</v>
      </c>
      <c r="T25" s="27" t="s">
        <v>122</v>
      </c>
      <c r="V25" s="27" t="s">
        <v>37</v>
      </c>
      <c r="W25" s="27" t="s">
        <v>18</v>
      </c>
      <c r="X25" s="27"/>
      <c r="Y25" s="34" t="n">
        <v>1.8</v>
      </c>
      <c r="Z25" s="34" t="n">
        <v>2.05</v>
      </c>
      <c r="AA25" s="34" t="n">
        <v>1.71</v>
      </c>
      <c r="AB25" s="34" t="n">
        <v>1.7</v>
      </c>
      <c r="AC25" s="34"/>
      <c r="AD25" s="34"/>
      <c r="AE25" s="34"/>
      <c r="AF25" s="34"/>
      <c r="AG25" s="34" t="n">
        <v>1.43</v>
      </c>
      <c r="AH25" s="34" t="n">
        <v>0.92</v>
      </c>
      <c r="AI25" s="34" t="n">
        <v>1.87</v>
      </c>
      <c r="AJ25" s="34" t="n">
        <v>1.7</v>
      </c>
      <c r="AK25" s="34"/>
      <c r="AL25" s="34"/>
      <c r="AM25" s="34"/>
      <c r="AN25" s="34"/>
      <c r="AO25" s="27" t="s">
        <v>122</v>
      </c>
      <c r="AR25" s="37" t="n">
        <f aca="false">13.18/8</f>
        <v>1.6475</v>
      </c>
    </row>
    <row r="26" customFormat="false" ht="12.75" hidden="false" customHeight="false" outlineLevel="0" collapsed="false">
      <c r="A26" s="27" t="s">
        <v>136</v>
      </c>
      <c r="B26" s="27" t="s">
        <v>18</v>
      </c>
      <c r="C26" s="27" t="s">
        <v>39</v>
      </c>
      <c r="D26" s="34" t="n">
        <v>0.3</v>
      </c>
      <c r="E26" s="34" t="n">
        <v>0.21</v>
      </c>
      <c r="F26" s="34" t="n">
        <v>0.55</v>
      </c>
      <c r="G26" s="34" t="n">
        <v>0.32</v>
      </c>
      <c r="H26" s="34" t="s">
        <v>121</v>
      </c>
      <c r="I26" s="34" t="s">
        <v>121</v>
      </c>
      <c r="J26" s="34" t="s">
        <v>121</v>
      </c>
      <c r="K26" s="34" t="s">
        <v>121</v>
      </c>
      <c r="L26" s="34" t="n">
        <v>0.35</v>
      </c>
      <c r="M26" s="34" t="n">
        <v>0.25</v>
      </c>
      <c r="N26" s="34" t="n">
        <v>0.26</v>
      </c>
      <c r="O26" s="34" t="s">
        <v>121</v>
      </c>
      <c r="P26" s="34" t="n">
        <v>0.2</v>
      </c>
      <c r="Q26" s="34" t="n">
        <v>0.4</v>
      </c>
      <c r="R26" s="34" t="s">
        <v>121</v>
      </c>
      <c r="S26" s="34" t="s">
        <v>121</v>
      </c>
      <c r="T26" s="40" t="s">
        <v>122</v>
      </c>
      <c r="V26" s="27" t="s">
        <v>130</v>
      </c>
      <c r="W26" s="27" t="s">
        <v>18</v>
      </c>
      <c r="X26" s="27"/>
      <c r="Y26" s="34" t="n">
        <v>2.37</v>
      </c>
      <c r="Z26" s="34" t="n">
        <v>2.2</v>
      </c>
      <c r="AA26" s="34" t="n">
        <v>2.74</v>
      </c>
      <c r="AB26" s="34" t="n">
        <v>1.1</v>
      </c>
      <c r="AC26" s="34"/>
      <c r="AD26" s="34"/>
      <c r="AE26" s="34"/>
      <c r="AF26" s="34"/>
      <c r="AG26" s="34" t="n">
        <v>0.42</v>
      </c>
      <c r="AH26" s="34" t="n">
        <v>0.47</v>
      </c>
      <c r="AI26" s="34" t="n">
        <v>1.25</v>
      </c>
      <c r="AJ26" s="34" t="s">
        <v>121</v>
      </c>
      <c r="AK26" s="34"/>
      <c r="AL26" s="34"/>
      <c r="AM26" s="34"/>
      <c r="AN26" s="34"/>
      <c r="AO26" s="27" t="s">
        <v>122</v>
      </c>
      <c r="AR26" s="37" t="n">
        <f aca="false">10.55/7</f>
        <v>1.50714285714286</v>
      </c>
    </row>
    <row r="27" customFormat="false" ht="12.75" hidden="false" customHeight="false" outlineLevel="0" collapsed="false">
      <c r="A27" s="27" t="s">
        <v>137</v>
      </c>
      <c r="B27" s="27" t="s">
        <v>18</v>
      </c>
      <c r="C27" s="27" t="s">
        <v>39</v>
      </c>
      <c r="D27" s="34" t="n">
        <v>0.16</v>
      </c>
      <c r="E27" s="34" t="n">
        <v>0.15</v>
      </c>
      <c r="F27" s="34" t="n">
        <v>0.08</v>
      </c>
      <c r="G27" s="34" t="s">
        <v>148</v>
      </c>
      <c r="H27" s="34" t="n">
        <v>0.24</v>
      </c>
      <c r="I27" s="34" t="n">
        <v>0.31</v>
      </c>
      <c r="J27" s="34" t="n">
        <v>0.34</v>
      </c>
      <c r="K27" s="34" t="s">
        <v>121</v>
      </c>
      <c r="L27" s="34" t="s">
        <v>148</v>
      </c>
      <c r="M27" s="34" t="n">
        <v>0.12</v>
      </c>
      <c r="N27" s="34" t="s">
        <v>148</v>
      </c>
      <c r="O27" s="34" t="s">
        <v>148</v>
      </c>
      <c r="P27" s="34" t="n">
        <v>0.22</v>
      </c>
      <c r="Q27" s="34" t="n">
        <v>0.25</v>
      </c>
      <c r="R27" s="34" t="n">
        <v>0.23</v>
      </c>
      <c r="S27" s="34" t="n">
        <v>0.35</v>
      </c>
      <c r="T27" s="27" t="s">
        <v>120</v>
      </c>
      <c r="V27" s="27" t="s">
        <v>78</v>
      </c>
      <c r="W27" s="27" t="s">
        <v>18</v>
      </c>
      <c r="X27" s="27"/>
      <c r="Y27" s="34"/>
      <c r="Z27" s="34"/>
      <c r="AA27" s="34"/>
      <c r="AB27" s="34"/>
      <c r="AC27" s="34" t="n">
        <v>0.13</v>
      </c>
      <c r="AD27" s="34" t="n">
        <v>0.11</v>
      </c>
      <c r="AE27" s="34" t="n">
        <v>0.17</v>
      </c>
      <c r="AF27" s="34" t="n">
        <v>0.1</v>
      </c>
      <c r="AG27" s="34"/>
      <c r="AH27" s="34"/>
      <c r="AI27" s="34"/>
      <c r="AJ27" s="34"/>
      <c r="AK27" s="34" t="n">
        <v>0.43</v>
      </c>
      <c r="AL27" s="34" t="n">
        <v>0.36</v>
      </c>
      <c r="AM27" s="34" t="n">
        <v>0.43</v>
      </c>
      <c r="AN27" s="34" t="s">
        <v>121</v>
      </c>
      <c r="AO27" s="27" t="s">
        <v>120</v>
      </c>
      <c r="AR27" s="37" t="n">
        <f aca="false">1.73/7</f>
        <v>0.247142857142857</v>
      </c>
    </row>
    <row r="28" customFormat="false" ht="12.75" hidden="false" customHeight="false" outlineLevel="0" collapsed="false">
      <c r="A28" s="27" t="s">
        <v>98</v>
      </c>
      <c r="B28" s="27" t="s">
        <v>18</v>
      </c>
      <c r="C28" s="27" t="s">
        <v>19</v>
      </c>
      <c r="D28" s="34" t="n">
        <v>0.49</v>
      </c>
      <c r="E28" s="34" t="n">
        <v>0.82</v>
      </c>
      <c r="F28" s="34" t="n">
        <v>0.29</v>
      </c>
      <c r="G28" s="34" t="n">
        <v>0.53</v>
      </c>
      <c r="H28" s="34" t="n">
        <v>0.43</v>
      </c>
      <c r="I28" s="34" t="n">
        <v>0.77</v>
      </c>
      <c r="J28" s="34" t="n">
        <v>0.73</v>
      </c>
      <c r="K28" s="34" t="n">
        <v>0.8</v>
      </c>
      <c r="L28" s="34" t="n">
        <v>0.98</v>
      </c>
      <c r="M28" s="34" t="n">
        <v>0.65</v>
      </c>
      <c r="N28" s="34" t="n">
        <v>1.19</v>
      </c>
      <c r="O28" s="34" t="n">
        <v>0.64</v>
      </c>
      <c r="P28" s="34" t="n">
        <v>0.47</v>
      </c>
      <c r="Q28" s="34" t="n">
        <v>0.45</v>
      </c>
      <c r="R28" s="34" t="n">
        <v>0.39</v>
      </c>
      <c r="S28" s="34" t="n">
        <v>0.38</v>
      </c>
      <c r="T28" s="27" t="s">
        <v>122</v>
      </c>
      <c r="V28" s="27" t="s">
        <v>98</v>
      </c>
      <c r="W28" s="27" t="s">
        <v>18</v>
      </c>
      <c r="X28" s="27"/>
      <c r="Y28" s="34" t="n">
        <v>0.49</v>
      </c>
      <c r="Z28" s="34" t="n">
        <v>0.82</v>
      </c>
      <c r="AA28" s="34" t="n">
        <v>0.29</v>
      </c>
      <c r="AB28" s="34" t="n">
        <v>0.53</v>
      </c>
      <c r="AC28" s="34"/>
      <c r="AD28" s="34"/>
      <c r="AE28" s="34"/>
      <c r="AF28" s="34"/>
      <c r="AG28" s="34" t="n">
        <v>0.98</v>
      </c>
      <c r="AH28" s="34" t="n">
        <v>0.65</v>
      </c>
      <c r="AI28" s="34" t="n">
        <v>1.19</v>
      </c>
      <c r="AJ28" s="34" t="n">
        <v>0.64</v>
      </c>
      <c r="AK28" s="34"/>
      <c r="AL28" s="34"/>
      <c r="AM28" s="34"/>
      <c r="AN28" s="34"/>
      <c r="AO28" s="27" t="s">
        <v>122</v>
      </c>
      <c r="AR28" s="37" t="n">
        <f aca="false">5.59/8</f>
        <v>0.69875</v>
      </c>
    </row>
    <row r="29" customFormat="false" ht="12.75" hidden="false" customHeight="false" outlineLevel="0" collapsed="false">
      <c r="A29" s="27" t="s">
        <v>101</v>
      </c>
      <c r="B29" s="27" t="s">
        <v>105</v>
      </c>
      <c r="C29" s="27" t="s">
        <v>106</v>
      </c>
      <c r="D29" s="34" t="n">
        <v>1.2</v>
      </c>
      <c r="E29" s="34" t="n">
        <v>1.06</v>
      </c>
      <c r="F29" s="34" t="n">
        <v>1.4</v>
      </c>
      <c r="G29" s="34" t="n">
        <v>1.7</v>
      </c>
      <c r="H29" s="34" t="n">
        <v>2.6</v>
      </c>
      <c r="I29" s="34" t="n">
        <v>2.48</v>
      </c>
      <c r="J29" s="34" t="n">
        <v>2.81</v>
      </c>
      <c r="K29" s="34" t="n">
        <v>2.12</v>
      </c>
      <c r="L29" s="34" t="n">
        <v>2.64</v>
      </c>
      <c r="M29" s="34" t="n">
        <v>2</v>
      </c>
      <c r="N29" s="34" t="n">
        <v>0.98</v>
      </c>
      <c r="O29" s="34" t="s">
        <v>121</v>
      </c>
      <c r="P29" s="34" t="n">
        <v>2.11</v>
      </c>
      <c r="Q29" s="34" t="n">
        <v>0.87</v>
      </c>
      <c r="R29" s="34" t="s">
        <v>121</v>
      </c>
      <c r="S29" s="34" t="s">
        <v>121</v>
      </c>
      <c r="T29" s="27" t="s">
        <v>122</v>
      </c>
      <c r="AR29" s="37" t="n">
        <f aca="false">SUM(AR24:AR28)</f>
        <v>4.44767857142857</v>
      </c>
      <c r="AS29" s="39" t="n">
        <f aca="false">AR29/5</f>
        <v>0.889535714285714</v>
      </c>
    </row>
    <row r="30" customFormat="false" ht="12.75" hidden="false" customHeight="false" outlineLevel="0" collapsed="false">
      <c r="A30" s="27" t="s">
        <v>108</v>
      </c>
      <c r="B30" s="27" t="s">
        <v>18</v>
      </c>
      <c r="C30" s="27" t="s">
        <v>39</v>
      </c>
      <c r="D30" s="34" t="s">
        <v>148</v>
      </c>
      <c r="E30" s="34" t="n">
        <v>0.6</v>
      </c>
      <c r="F30" s="34" t="n">
        <v>0.62</v>
      </c>
      <c r="G30" s="34" t="s">
        <v>121</v>
      </c>
      <c r="H30" s="34" t="n">
        <v>2.63</v>
      </c>
      <c r="I30" s="34" t="n">
        <v>2.73</v>
      </c>
      <c r="J30" s="34" t="n">
        <v>2.21</v>
      </c>
      <c r="K30" s="34" t="n">
        <v>3.18</v>
      </c>
      <c r="L30" s="34" t="n">
        <v>0.67</v>
      </c>
      <c r="M30" s="34" t="n">
        <v>0.84</v>
      </c>
      <c r="N30" s="34" t="n">
        <v>0.58</v>
      </c>
      <c r="O30" s="34" t="s">
        <v>121</v>
      </c>
      <c r="P30" s="34" t="n">
        <v>3.48</v>
      </c>
      <c r="Q30" s="34" t="n">
        <v>3.81</v>
      </c>
      <c r="R30" s="34" t="n">
        <v>2.6</v>
      </c>
      <c r="S30" s="34" t="n">
        <v>2.4</v>
      </c>
      <c r="T30" s="27" t="s">
        <v>120</v>
      </c>
    </row>
    <row r="31" customFormat="false" ht="12.75" hidden="false" customHeight="false" outlineLevel="0" collapsed="false">
      <c r="A31" s="27" t="s">
        <v>111</v>
      </c>
      <c r="B31" s="27" t="s">
        <v>18</v>
      </c>
      <c r="C31" s="27" t="s">
        <v>39</v>
      </c>
      <c r="D31" s="34" t="n">
        <v>0.31</v>
      </c>
      <c r="E31" s="34" t="n">
        <v>0.35</v>
      </c>
      <c r="F31" s="34" t="n">
        <v>0.3</v>
      </c>
      <c r="G31" s="34" t="n">
        <v>0.31</v>
      </c>
      <c r="H31" s="34" t="n">
        <v>0.11</v>
      </c>
      <c r="I31" s="34" t="n">
        <v>0.2</v>
      </c>
      <c r="J31" s="34" t="n">
        <v>0.1</v>
      </c>
      <c r="K31" s="34" t="s">
        <v>148</v>
      </c>
      <c r="L31" s="34" t="n">
        <v>0.21</v>
      </c>
      <c r="M31" s="34" t="n">
        <v>0.28</v>
      </c>
      <c r="N31" s="34" t="n">
        <v>0.21</v>
      </c>
      <c r="O31" s="34" t="n">
        <v>0.38</v>
      </c>
      <c r="P31" s="34" t="n">
        <v>0.34</v>
      </c>
      <c r="Q31" s="34" t="n">
        <v>0.21</v>
      </c>
      <c r="R31" s="34" t="n">
        <v>0.15</v>
      </c>
      <c r="S31" s="34" t="s">
        <v>121</v>
      </c>
      <c r="T31" s="27" t="s">
        <v>122</v>
      </c>
    </row>
  </sheetData>
  <mergeCells count="14">
    <mergeCell ref="A1:A3"/>
    <mergeCell ref="B1:C1"/>
    <mergeCell ref="D1:S1"/>
    <mergeCell ref="T1:T3"/>
    <mergeCell ref="W1:X1"/>
    <mergeCell ref="Y1:AN1"/>
    <mergeCell ref="Y2:AB2"/>
    <mergeCell ref="AC2:AF2"/>
    <mergeCell ref="AG2:AJ2"/>
    <mergeCell ref="AK2:AN2"/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7:17:33Z</dcterms:created>
  <dc:creator>Database</dc:creator>
  <dc:description/>
  <dc:language>en-US</dc:language>
  <cp:lastModifiedBy>icraf</cp:lastModifiedBy>
  <cp:lastPrinted>2009-01-27T07:32:44Z</cp:lastPrinted>
  <dcterms:modified xsi:type="dcterms:W3CDTF">2009-02-22T10:42:26Z</dcterms:modified>
  <cp:revision>0</cp:revision>
  <dc:subject/>
  <dc:title/>
</cp:coreProperties>
</file>