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CREENING TRIALS LOWER NYANDO BLOCK</t>
  </si>
  <si>
    <t xml:space="preserve">ITEM</t>
  </si>
  <si>
    <t xml:space="preserve">EXPENSES</t>
  </si>
  <si>
    <t xml:space="preserve">AMOUNT(KSH)</t>
  </si>
  <si>
    <t xml:space="preserve">Tree planting in  100 plots ( 10plots/day)</t>
  </si>
  <si>
    <t xml:space="preserve">4 pple X 10 days X ksh 200</t>
  </si>
  <si>
    <t xml:space="preserve">Crates for carrying seedlings</t>
  </si>
  <si>
    <t xml:space="preserve">10 crates @ 500</t>
  </si>
  <si>
    <t xml:space="preserve">Jembes for redigging holes</t>
  </si>
  <si>
    <t xml:space="preserve">4 jembes @ 350</t>
  </si>
  <si>
    <t xml:space="preserve">Spades for refilling holes and manures scopping</t>
  </si>
  <si>
    <t xml:space="preserve">2 spades @ 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4.85"/>
    <col collapsed="false" customWidth="true" hidden="false" outlineLevel="0" max="3" min="3" style="0" width="16.1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C4" s="3" t="n">
        <f aca="false">4*10*200</f>
        <v>8000</v>
      </c>
    </row>
    <row r="5" customFormat="false" ht="12.75" hidden="false" customHeight="false" outlineLevel="0" collapsed="false">
      <c r="A5" s="0" t="s">
        <v>6</v>
      </c>
      <c r="B5" s="0" t="s">
        <v>7</v>
      </c>
      <c r="C5" s="4" t="n">
        <f aca="false">10*500</f>
        <v>5000</v>
      </c>
    </row>
    <row r="6" customFormat="false" ht="12.75" hidden="false" customHeight="false" outlineLevel="0" collapsed="false">
      <c r="A6" s="0" t="s">
        <v>8</v>
      </c>
      <c r="B6" s="0" t="s">
        <v>9</v>
      </c>
      <c r="C6" s="4" t="n">
        <f aca="false">4*350</f>
        <v>1400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3" t="n">
        <f aca="false">2*300</f>
        <v>600</v>
      </c>
    </row>
    <row r="8" customFormat="false" ht="12.75" hidden="false" customHeight="false" outlineLevel="0" collapsed="false">
      <c r="C8" s="5" t="n">
        <f aca="false">SUM(C4:C7)</f>
        <v>15000</v>
      </c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C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29:19Z</dcterms:created>
  <dc:creator>a</dc:creator>
  <dc:description/>
  <dc:language>en-US</dc:language>
  <cp:lastModifiedBy>a</cp:lastModifiedBy>
  <dcterms:modified xsi:type="dcterms:W3CDTF">2007-03-06T06:42:43Z</dcterms:modified>
  <cp:revision>0</cp:revision>
  <dc:subject/>
  <dc:title/>
</cp:coreProperties>
</file>