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Reflectance" sheetId="2" state="visible" r:id="rId3"/>
    <sheet name="Savitsky" sheetId="3" state="visible" r:id="rId4"/>
    <sheet name="Calcs" sheetId="4" state="visible" r:id="rId5"/>
  </sheets>
  <externalReferences>
    <externalReference r:id="rId6"/>
  </externalReferences>
  <definedNames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5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StatFunctionsUpdateFreq" vbProcedure="false">1</definedName>
    <definedName function="false" hidden="false" name="RiskUpdateDisplay" vbProcedure="false">FALSE()</definedName>
    <definedName function="false" hidden="false" name="RiskUpdateStatFunctions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localSheetId="0" name="__sm_DR_5bcc2480" vbProcedure="false">Data!$A$1:$L$1</definedName>
    <definedName function="false" hidden="false" localSheetId="0" name="__sm_DV_5bcc2480" vbProcedure="false">{1;2;"";TRUE}</definedName>
    <definedName function="false" hidden="false" localSheetId="0" name="__sm_VR_25cc2481" vbProcedure="false">#REF!</definedName>
    <definedName function="false" hidden="false" localSheetId="0" name="__sm_VR_25cc2482" vbProcedure="false">Data!$B$1</definedName>
    <definedName function="false" hidden="false" localSheetId="0" name="__sm_VR_25cc2483" vbProcedure="false">Data!$C$1</definedName>
    <definedName function="false" hidden="false" localSheetId="0" name="__sm_VR_25cc2484" vbProcedure="false">Data!$D$1</definedName>
    <definedName function="false" hidden="false" localSheetId="0" name="__sm_VR_27f1e980" vbProcedure="false">#REF!</definedName>
    <definedName function="false" hidden="false" localSheetId="0" name="__sm_VR_47bb979b" vbProcedure="false">Data!$A$1</definedName>
    <definedName function="false" hidden="false" localSheetId="0" name="__sm_VR_47bb979c" vbProcedure="false">Data!$L$1</definedName>
    <definedName function="false" hidden="false" localSheetId="0" name="__sm_VR_47bb979d" vbProcedure="false">#REF!</definedName>
    <definedName function="false" hidden="false" localSheetId="0" name="__sm_VR_47bb979e" vbProcedure="false">#REF!</definedName>
    <definedName function="false" hidden="false" localSheetId="0" name="__sm_VR_e9cc2485" vbProcedure="false">Data!$F$1</definedName>
    <definedName function="false" hidden="false" localSheetId="0" name="__sm_VR_e9cc2486" vbProcedure="false">Data!$G$1</definedName>
    <definedName function="false" hidden="false" localSheetId="0" name="__sm_VR_e9cc2487" vbProcedure="false">Data!$H$1</definedName>
    <definedName function="false" hidden="false" localSheetId="0" name="__sm_VR_e9cc2488" vbProcedure="false">Data!$I$1</definedName>
    <definedName function="false" hidden="false" localSheetId="0" name="__sm_VR_e9cc2489" vbProcedure="false">Data!$J$1</definedName>
    <definedName function="false" hidden="false" localSheetId="0" name="__sm_VR_e9cc248a" vbProcedure="false">Data!$K$1</definedName>
    <definedName function="false" hidden="false" localSheetId="0" name="__sm_VR_e9cc248b" vbProcedure="false">#REF!</definedName>
    <definedName function="false" hidden="false" localSheetId="0" name="__sm_VV_25cc2481" vbProcedure="false">{1;67108869}</definedName>
    <definedName function="false" hidden="false" localSheetId="0" name="__sm_VV_25cc2482" vbProcedure="false">{1;134218756}</definedName>
    <definedName function="false" hidden="false" localSheetId="0" name="__sm_VV_25cc2483" vbProcedure="false">{1;134218756}</definedName>
    <definedName function="false" hidden="false" localSheetId="0" name="__sm_VV_25cc2484" vbProcedure="false">{1;134218756}</definedName>
    <definedName function="false" hidden="false" localSheetId="0" name="__sm_VV_27f1e980" vbProcedure="false">{1;134218756}</definedName>
    <definedName function="false" hidden="false" localSheetId="0" name="__sm_VV_47bb979b" vbProcedure="false">{1;67108869}</definedName>
    <definedName function="false" hidden="false" localSheetId="0" name="__sm_VV_47bb979c" vbProcedure="false">{1;134218756}</definedName>
    <definedName function="false" hidden="false" localSheetId="0" name="__sm_VV_47bb979d" vbProcedure="false">{1;134218756}</definedName>
    <definedName function="false" hidden="false" localSheetId="0" name="__sm_VV_47bb979e" vbProcedure="false">{1;33554689;"1";2;1;"2";2;2;"3";2;3;"4";2;4}</definedName>
    <definedName function="false" hidden="false" localSheetId="0" name="__sm_VV_e9cc2485" vbProcedure="false">{1;134218756}</definedName>
    <definedName function="false" hidden="false" localSheetId="0" name="__sm_VV_e9cc2486" vbProcedure="false">{1;134218756}</definedName>
    <definedName function="false" hidden="false" localSheetId="0" name="__sm_VV_e9cc2487" vbProcedure="false">{1;134218756}</definedName>
    <definedName function="false" hidden="false" localSheetId="0" name="__sm_VV_e9cc2488" vbProcedure="false">{1;134218756}</definedName>
    <definedName function="false" hidden="false" localSheetId="0" name="__sm_VV_e9cc2489" vbProcedure="false">{1;134218756}</definedName>
    <definedName function="false" hidden="false" localSheetId="0" name="__sm_VV_e9cc248a" vbProcedure="false">{1;134218756}</definedName>
    <definedName function="false" hidden="false" localSheetId="0" name="__sm_VV_e9cc248b" vbProcedure="false">{1;33554689;"1";2;1;"2";2;2;"3";2;3;"4";2;4;"5";2;5}</definedName>
    <definedName function="false" hidden="false" localSheetId="2" name="__sm_DR_49bfaa01" vbProcedure="false">Savitsky!$A$1:$GW$1</definedName>
    <definedName function="false" hidden="false" localSheetId="2" name="__sm_DV_49bfaa01" vbProcedure="false">{1;2;"";TRUE}</definedName>
    <definedName function="false" hidden="false" localSheetId="2" name="__sm_VR_1bbfaa06" vbProcedure="false">Savitsky!$F$1</definedName>
    <definedName function="false" hidden="false" localSheetId="2" name="__sm_VR_1bbfaa07" vbProcedure="false">Savitsky!$G$1</definedName>
    <definedName function="false" hidden="false" localSheetId="2" name="__sm_VR_1bbfaa08" vbProcedure="false">Savitsky!$H$1</definedName>
    <definedName function="false" hidden="false" localSheetId="2" name="__sm_VR_1bbfaa09" vbProcedure="false">Savitsky!$I$1</definedName>
    <definedName function="false" hidden="false" localSheetId="2" name="__sm_VR_1bbfaa0a" vbProcedure="false">Savitsky!$J$1</definedName>
    <definedName function="false" hidden="false" localSheetId="2" name="__sm_VR_1bbfaa0b" vbProcedure="false">Savitsky!$K$1</definedName>
    <definedName function="false" hidden="false" localSheetId="2" name="__sm_VR_1bbfaa0c" vbProcedure="false">Savitsky!$L$1</definedName>
    <definedName function="false" hidden="false" localSheetId="2" name="__sm_VR_1bbfaa0d" vbProcedure="false">Savitsky!$M$1</definedName>
    <definedName function="false" hidden="false" localSheetId="2" name="__sm_VR_1bbfaa0e" vbProcedure="false">Savitsky!$N$1</definedName>
    <definedName function="false" hidden="false" localSheetId="2" name="__sm_VR_1bbfaa0f" vbProcedure="false">Savitsky!$O$1</definedName>
    <definedName function="false" hidden="false" localSheetId="2" name="__sm_VR_1bbfaa10" vbProcedure="false">Savitsky!$P$1</definedName>
    <definedName function="false" hidden="false" localSheetId="2" name="__sm_VR_1bbfaa11" vbProcedure="false">Savitsky!$Q$1</definedName>
    <definedName function="false" hidden="false" localSheetId="2" name="__sm_VR_1bbfaa12" vbProcedure="false">Savitsky!$R$1</definedName>
    <definedName function="false" hidden="false" localSheetId="2" name="__sm_VR_1bbfaa13" vbProcedure="false">Savitsky!$S$1</definedName>
    <definedName function="false" hidden="false" localSheetId="2" name="__sm_VR_21bfaa31" vbProcedure="false">Savitsky!$FU$1</definedName>
    <definedName function="false" hidden="false" localSheetId="2" name="__sm_VR_21bfaa32" vbProcedure="false">Savitsky!$FV$1</definedName>
    <definedName function="false" hidden="false" localSheetId="2" name="__sm_VR_21bfaa33" vbProcedure="false">Savitsky!$FW$1</definedName>
    <definedName function="false" hidden="false" localSheetId="2" name="__sm_VR_21bfaa34" vbProcedure="false">Savitsky!$FX$1</definedName>
    <definedName function="false" hidden="false" localSheetId="2" name="__sm_VR_21bfaa35" vbProcedure="false">Savitsky!$FY$1</definedName>
    <definedName function="false" hidden="false" localSheetId="2" name="__sm_VR_21bfaa36" vbProcedure="false">Savitsky!$FZ$1</definedName>
    <definedName function="false" hidden="false" localSheetId="2" name="__sm_VR_21bfaa37" vbProcedure="false">Savitsky!$GA$1</definedName>
    <definedName function="false" hidden="false" localSheetId="2" name="__sm_VR_27bfaaab" vbProcedure="false">Savitsky!$AQ$1</definedName>
    <definedName function="false" hidden="false" localSheetId="2" name="__sm_VR_27bfaaac" vbProcedure="false">Savitsky!$AR$1</definedName>
    <definedName function="false" hidden="false" localSheetId="2" name="__sm_VR_27bfaaad" vbProcedure="false">Savitsky!$AS$1</definedName>
    <definedName function="false" hidden="false" localSheetId="2" name="__sm_VR_27bfaaae" vbProcedure="false">Savitsky!$AT$1</definedName>
    <definedName function="false" hidden="false" localSheetId="2" name="__sm_VR_27bfaaaf" vbProcedure="false">Savitsky!$AU$1</definedName>
    <definedName function="false" hidden="false" localSheetId="2" name="__sm_VR_27bfaab0" vbProcedure="false">Savitsky!$AV$1</definedName>
    <definedName function="false" hidden="false" localSheetId="2" name="__sm_VR_27bfaab1" vbProcedure="false">Savitsky!$AW$1</definedName>
    <definedName function="false" hidden="false" localSheetId="2" name="__sm_VR_27bfaab2" vbProcedure="false">Savitsky!$AX$1</definedName>
    <definedName function="false" hidden="false" localSheetId="2" name="__sm_VR_27bfaab3" vbProcedure="false">Savitsky!$AY$1</definedName>
    <definedName function="false" hidden="false" localSheetId="2" name="__sm_VR_27bfaab4" vbProcedure="false">Savitsky!$AZ$1</definedName>
    <definedName function="false" hidden="false" localSheetId="2" name="__sm_VR_27bfaab5" vbProcedure="false">Savitsky!$BA$1</definedName>
    <definedName function="false" hidden="false" localSheetId="2" name="__sm_VR_27bfaab6" vbProcedure="false">Savitsky!$BB$1</definedName>
    <definedName function="false" hidden="false" localSheetId="2" name="__sm_VR_27bfaab7" vbProcedure="false">Savitsky!$BC$1</definedName>
    <definedName function="false" hidden="false" localSheetId="2" name="__sm_VR_27bfaab8" vbProcedure="false">Savitsky!$BD$1</definedName>
    <definedName function="false" hidden="false" localSheetId="2" name="__sm_VR_27bfaab9" vbProcedure="false">Savitsky!$BE$1</definedName>
    <definedName function="false" hidden="false" localSheetId="2" name="__sm_VR_33bfaa06" vbProcedure="false">Savitsky!$ED$1</definedName>
    <definedName function="false" hidden="false" localSheetId="2" name="__sm_VR_33bfaa07" vbProcedure="false">Savitsky!$EE$1</definedName>
    <definedName function="false" hidden="false" localSheetId="2" name="__sm_VR_33bfaa08" vbProcedure="false">Savitsky!$EF$1</definedName>
    <definedName function="false" hidden="false" localSheetId="2" name="__sm_VR_33bfaa09" vbProcedure="false">Savitsky!$EG$1</definedName>
    <definedName function="false" hidden="false" localSheetId="2" name="__sm_VR_33bfaa0a" vbProcedure="false">Savitsky!$EH$1</definedName>
    <definedName function="false" hidden="false" localSheetId="2" name="__sm_VR_33bfaa0b" vbProcedure="false">Savitsky!$EI$1</definedName>
    <definedName function="false" hidden="false" localSheetId="2" name="__sm_VR_33bfaa0c" vbProcedure="false">Savitsky!$EJ$1</definedName>
    <definedName function="false" hidden="false" localSheetId="2" name="__sm_VR_33bfaa0d" vbProcedure="false">Savitsky!$EK$1</definedName>
    <definedName function="false" hidden="false" localSheetId="2" name="__sm_VR_33bfaa0e" vbProcedure="false">Savitsky!$EL$1</definedName>
    <definedName function="false" hidden="false" localSheetId="2" name="__sm_VR_49bfaa02" vbProcedure="false">Savitsky!$A$1</definedName>
    <definedName function="false" hidden="false" localSheetId="2" name="__sm_VR_49bfaa03" vbProcedure="false">Savitsky!$B$1</definedName>
    <definedName function="false" hidden="false" localSheetId="2" name="__sm_VR_49bfaa04" vbProcedure="false">Savitsky!$C$1</definedName>
    <definedName function="false" hidden="false" localSheetId="2" name="__sm_VR_49bfaa05" vbProcedure="false">Savitsky!$D$1</definedName>
    <definedName function="false" hidden="false" localSheetId="2" name="__sm_VR_4bbfaad5" vbProcedure="false">Savitsky!$CG$1</definedName>
    <definedName function="false" hidden="false" localSheetId="2" name="__sm_VR_4bbfaad6" vbProcedure="false">Savitsky!$CH$1</definedName>
    <definedName function="false" hidden="false" localSheetId="2" name="__sm_VR_4bbfaad7" vbProcedure="false">Savitsky!$CI$1</definedName>
    <definedName function="false" hidden="false" localSheetId="2" name="__sm_VR_4bbfaad8" vbProcedure="false">Savitsky!$CJ$1</definedName>
    <definedName function="false" hidden="false" localSheetId="2" name="__sm_VR_4bbfaad9" vbProcedure="false">Savitsky!$CK$1</definedName>
    <definedName function="false" hidden="false" localSheetId="2" name="__sm_VR_4bbfaada" vbProcedure="false">Savitsky!$CL$1</definedName>
    <definedName function="false" hidden="false" localSheetId="2" name="__sm_VR_4bbfaadb" vbProcedure="false">Savitsky!$CM$1</definedName>
    <definedName function="false" hidden="false" localSheetId="2" name="__sm_VR_4bbfaadc" vbProcedure="false">Savitsky!$CN$1</definedName>
    <definedName function="false" hidden="false" localSheetId="2" name="__sm_VR_4bbfaadd" vbProcedure="false">Savitsky!$CO$1</definedName>
    <definedName function="false" hidden="false" localSheetId="2" name="__sm_VR_4bbfaade" vbProcedure="false">Savitsky!$CP$1</definedName>
    <definedName function="false" hidden="false" localSheetId="2" name="__sm_VR_4bbfaadf" vbProcedure="false">Savitsky!$CQ$1</definedName>
    <definedName function="false" hidden="false" localSheetId="2" name="__sm_VR_4bbfaae0" vbProcedure="false">Savitsky!$CR$1</definedName>
    <definedName function="false" hidden="false" localSheetId="2" name="__sm_VR_4bbfaae1" vbProcedure="false">Savitsky!$CS$1</definedName>
    <definedName function="false" hidden="false" localSheetId="2" name="__sm_VR_55bfaaa5" vbProcedure="false">Savitsky!$AK$1</definedName>
    <definedName function="false" hidden="false" localSheetId="2" name="__sm_VR_55bfaaa6" vbProcedure="false">Savitsky!$AL$1</definedName>
    <definedName function="false" hidden="false" localSheetId="2" name="__sm_VR_55bfaaa7" vbProcedure="false">Savitsky!$AM$1</definedName>
    <definedName function="false" hidden="false" localSheetId="2" name="__sm_VR_55bfaaa8" vbProcedure="false">Savitsky!$AN$1</definedName>
    <definedName function="false" hidden="false" localSheetId="2" name="__sm_VR_55bfaaa9" vbProcedure="false">Savitsky!$AO$1</definedName>
    <definedName function="false" hidden="false" localSheetId="2" name="__sm_VR_55bfaaaa" vbProcedure="false">Savitsky!$AP$1</definedName>
    <definedName function="false" hidden="false" localSheetId="2" name="__sm_VR_57bfaa2a" vbProcedure="false">Savitsky!$FN$1</definedName>
    <definedName function="false" hidden="false" localSheetId="2" name="__sm_VR_57bfaa2b" vbProcedure="false">Savitsky!$FO$1</definedName>
    <definedName function="false" hidden="false" localSheetId="2" name="__sm_VR_57bfaa2c" vbProcedure="false">Savitsky!$FP$1</definedName>
    <definedName function="false" hidden="false" localSheetId="2" name="__sm_VR_57bfaa2d" vbProcedure="false">Savitsky!$FQ$1</definedName>
    <definedName function="false" hidden="false" localSheetId="2" name="__sm_VR_57bfaa2e" vbProcedure="false">Savitsky!$FR$1</definedName>
    <definedName function="false" hidden="false" localSheetId="2" name="__sm_VR_57bfaa2f" vbProcedure="false">Savitsky!$FS$1</definedName>
    <definedName function="false" hidden="false" localSheetId="2" name="__sm_VR_57bfaa30" vbProcedure="false">Savitsky!$FT$1</definedName>
    <definedName function="false" hidden="false" localSheetId="2" name="__sm_VR_63bfabc9" vbProcedure="false">Savitsky!$GS$1</definedName>
    <definedName function="false" hidden="false" localSheetId="2" name="__sm_VR_63bfabca" vbProcedure="false">Savitsky!$GT$1</definedName>
    <definedName function="false" hidden="false" localSheetId="2" name="__sm_VR_63bfabcb" vbProcedure="false">Savitsky!$GU$1</definedName>
    <definedName function="false" hidden="false" localSheetId="2" name="__sm_VR_63bfabcc" vbProcedure="false">Savitsky!$GV$1</definedName>
    <definedName function="false" hidden="false" localSheetId="2" name="__sm_VR_63bfabcd" vbProcedure="false">Savitsky!$GW$1</definedName>
    <definedName function="false" hidden="false" localSheetId="2" name="__sm_VR_6fbfaa00" vbProcedure="false">Savitsky!$DX$1</definedName>
    <definedName function="false" hidden="false" localSheetId="2" name="__sm_VR_6fbfaa01" vbProcedure="false">Savitsky!$DY$1</definedName>
    <definedName function="false" hidden="false" localSheetId="2" name="__sm_VR_6fbfaa02" vbProcedure="false">Savitsky!$DZ$1</definedName>
    <definedName function="false" hidden="false" localSheetId="2" name="__sm_VR_6fbfaa03" vbProcedure="false">Savitsky!$EA$1</definedName>
    <definedName function="false" hidden="false" localSheetId="2" name="__sm_VR_6fbfaa04" vbProcedure="false">Savitsky!$EB$1</definedName>
    <definedName function="false" hidden="false" localSheetId="2" name="__sm_VR_6fbfaa05" vbProcedure="false">Savitsky!$EC$1</definedName>
    <definedName function="false" hidden="false" localSheetId="2" name="__sm_VR_6fbfaafe" vbProcedure="false">Savitsky!$DV$1</definedName>
    <definedName function="false" hidden="false" localSheetId="2" name="__sm_VR_6fbfaaff" vbProcedure="false">Savitsky!$DW$1</definedName>
    <definedName function="false" hidden="false" localSheetId="2" name="__sm_VR_79bfaaca" vbProcedure="false">Savitsky!$BV$1</definedName>
    <definedName function="false" hidden="false" localSheetId="2" name="__sm_VR_79bfaacb" vbProcedure="false">Savitsky!$BW$1</definedName>
    <definedName function="false" hidden="false" localSheetId="2" name="__sm_VR_79bfaacc" vbProcedure="false">Savitsky!$BX$1</definedName>
    <definedName function="false" hidden="false" localSheetId="2" name="__sm_VR_79bfaacd" vbProcedure="false">Savitsky!$BY$1</definedName>
    <definedName function="false" hidden="false" localSheetId="2" name="__sm_VR_79bfaace" vbProcedure="false">Savitsky!$BZ$1</definedName>
    <definedName function="false" hidden="false" localSheetId="2" name="__sm_VR_79bfaacf" vbProcedure="false">Savitsky!$CA$1</definedName>
    <definedName function="false" hidden="false" localSheetId="2" name="__sm_VR_79bfaad0" vbProcedure="false">Savitsky!$CB$1</definedName>
    <definedName function="false" hidden="false" localSheetId="2" name="__sm_VR_79bfaad1" vbProcedure="false">Savitsky!$CC$1</definedName>
    <definedName function="false" hidden="false" localSheetId="2" name="__sm_VR_79bfaad2" vbProcedure="false">Savitsky!$CD$1</definedName>
    <definedName function="false" hidden="false" localSheetId="2" name="__sm_VR_79bfaad3" vbProcedure="false">Savitsky!$CE$1</definedName>
    <definedName function="false" hidden="false" localSheetId="2" name="__sm_VR_79bfaad4" vbProcedure="false">Savitsky!$CF$1</definedName>
    <definedName function="false" hidden="false" localSheetId="2" name="__sm_VR_93bfaa1d" vbProcedure="false">Savitsky!$FA$1</definedName>
    <definedName function="false" hidden="false" localSheetId="2" name="__sm_VR_93bfaa1e" vbProcedure="false">Savitsky!$FB$1</definedName>
    <definedName function="false" hidden="false" localSheetId="2" name="__sm_VR_93bfaa1f" vbProcedure="false">Savitsky!$FC$1</definedName>
    <definedName function="false" hidden="false" localSheetId="2" name="__sm_VR_93bfaa20" vbProcedure="false">Savitsky!$FD$1</definedName>
    <definedName function="false" hidden="false" localSheetId="2" name="__sm_VR_93bfaa21" vbProcedure="false">Savitsky!$FE$1</definedName>
    <definedName function="false" hidden="false" localSheetId="2" name="__sm_VR_93bfaa22" vbProcedure="false">Savitsky!$FF$1</definedName>
    <definedName function="false" hidden="false" localSheetId="2" name="__sm_VR_93bfaa23" vbProcedure="false">Savitsky!$FG$1</definedName>
    <definedName function="false" hidden="false" localSheetId="2" name="__sm_VR_93bfaa24" vbProcedure="false">Savitsky!$FH$1</definedName>
    <definedName function="false" hidden="false" localSheetId="2" name="__sm_VR_93bfaa25" vbProcedure="false">Savitsky!$FI$1</definedName>
    <definedName function="false" hidden="false" localSheetId="2" name="__sm_VR_93bfaa26" vbProcedure="false">Savitsky!$FJ$1</definedName>
    <definedName function="false" hidden="false" localSheetId="2" name="__sm_VR_93bfaa27" vbProcedure="false">Savitsky!$FK$1</definedName>
    <definedName function="false" hidden="false" localSheetId="2" name="__sm_VR_93bfaa28" vbProcedure="false">Savitsky!$FL$1</definedName>
    <definedName function="false" hidden="false" localSheetId="2" name="__sm_VR_93bfaa29" vbProcedure="false">Savitsky!$FM$1</definedName>
    <definedName function="false" hidden="false" localSheetId="2" name="__sm_VR_9dbfaaf2" vbProcedure="false">Savitsky!$DJ$1</definedName>
    <definedName function="false" hidden="false" localSheetId="2" name="__sm_VR_9dbfaaf3" vbProcedure="false">Savitsky!$DK$1</definedName>
    <definedName function="false" hidden="false" localSheetId="2" name="__sm_VR_9dbfaaf4" vbProcedure="false">Savitsky!$DL$1</definedName>
    <definedName function="false" hidden="false" localSheetId="2" name="__sm_VR_9dbfaaf5" vbProcedure="false">Savitsky!$DM$1</definedName>
    <definedName function="false" hidden="false" localSheetId="2" name="__sm_VR_9dbfaaf6" vbProcedure="false">Savitsky!$DN$1</definedName>
    <definedName function="false" hidden="false" localSheetId="2" name="__sm_VR_9dbfaaf7" vbProcedure="false">Savitsky!$DO$1</definedName>
    <definedName function="false" hidden="false" localSheetId="2" name="__sm_VR_9dbfaaf8" vbProcedure="false">Savitsky!$DP$1</definedName>
    <definedName function="false" hidden="false" localSheetId="2" name="__sm_VR_9dbfaaf9" vbProcedure="false">Savitsky!$DQ$1</definedName>
    <definedName function="false" hidden="false" localSheetId="2" name="__sm_VR_9dbfaafa" vbProcedure="false">Savitsky!$DR$1</definedName>
    <definedName function="false" hidden="false" localSheetId="2" name="__sm_VR_9dbfaafb" vbProcedure="false">Savitsky!$DS$1</definedName>
    <definedName function="false" hidden="false" localSheetId="2" name="__sm_VR_9dbfaafc" vbProcedure="false">Savitsky!$DT$1</definedName>
    <definedName function="false" hidden="false" localSheetId="2" name="__sm_VR_9dbfaafd" vbProcedure="false">Savitsky!$DU$1</definedName>
    <definedName function="false" hidden="false" localSheetId="2" name="__sm_VR_a9bfaa1d" vbProcedure="false">Savitsky!$AC$1</definedName>
    <definedName function="false" hidden="false" localSheetId="2" name="__sm_VR_a9bfaa1e" vbProcedure="false">Savitsky!$AD$1</definedName>
    <definedName function="false" hidden="false" localSheetId="2" name="__sm_VR_a9bfaa1f" vbProcedure="false">Savitsky!$AE$1</definedName>
    <definedName function="false" hidden="false" localSheetId="2" name="__sm_VR_a9bfaa20" vbProcedure="false">Savitsky!$AF$1</definedName>
    <definedName function="false" hidden="false" localSheetId="2" name="__sm_VR_a9bfaa21" vbProcedure="false">Savitsky!$AG$1</definedName>
    <definedName function="false" hidden="false" localSheetId="2" name="__sm_VR_a9bfaa22" vbProcedure="false">Savitsky!$AH$1</definedName>
    <definedName function="false" hidden="false" localSheetId="2" name="__sm_VR_a9bfaa23" vbProcedure="false">Savitsky!$AI$1</definedName>
    <definedName function="false" hidden="false" localSheetId="2" name="__sm_VR_a9bfaa24" vbProcedure="false">Savitsky!$AJ$1</definedName>
    <definedName function="false" hidden="false" localSheetId="2" name="__sm_VR_b5bfaac5" vbProcedure="false">Savitsky!$BQ$1</definedName>
    <definedName function="false" hidden="false" localSheetId="2" name="__sm_VR_b5bfaac6" vbProcedure="false">Savitsky!$BR$1</definedName>
    <definedName function="false" hidden="false" localSheetId="2" name="__sm_VR_b5bfaac7" vbProcedure="false">Savitsky!$BS$1</definedName>
    <definedName function="false" hidden="false" localSheetId="2" name="__sm_VR_b5bfaac8" vbProcedure="false">Savitsky!$BT$1</definedName>
    <definedName function="false" hidden="false" localSheetId="2" name="__sm_VR_b5bfaac9" vbProcedure="false">Savitsky!$BU$1</definedName>
    <definedName function="false" hidden="false" localSheetId="2" name="__sm_VR_b7bfaa40" vbProcedure="false">Savitsky!$GJ$1</definedName>
    <definedName function="false" hidden="false" localSheetId="2" name="__sm_VR_b7bfaa41" vbProcedure="false">Savitsky!$GK$1</definedName>
    <definedName function="false" hidden="false" localSheetId="2" name="__sm_VR_b7bfaa42" vbProcedure="false">Savitsky!$GL$1</definedName>
    <definedName function="false" hidden="false" localSheetId="2" name="__sm_VR_b7bfaa43" vbProcedure="false">Savitsky!$GM$1</definedName>
    <definedName function="false" hidden="false" localSheetId="2" name="__sm_VR_b7bfaa44" vbProcedure="false">Savitsky!$GN$1</definedName>
    <definedName function="false" hidden="false" localSheetId="2" name="__sm_VR_b7bfaa45" vbProcedure="false">Savitsky!$GO$1</definedName>
    <definedName function="false" hidden="false" localSheetId="2" name="__sm_VR_b7bfaa46" vbProcedure="false">Savitsky!$GP$1</definedName>
    <definedName function="false" hidden="false" localSheetId="2" name="__sm_VR_b7bfaa47" vbProcedure="false">Savitsky!$GQ$1</definedName>
    <definedName function="false" hidden="false" localSheetId="2" name="__sm_VR_b7bfaa48" vbProcedure="false">Savitsky!$GR$1</definedName>
    <definedName function="false" hidden="false" localSheetId="2" name="__sm_VR_c1bfaa17" vbProcedure="false">Savitsky!$EU$1</definedName>
    <definedName function="false" hidden="false" localSheetId="2" name="__sm_VR_c1bfaa18" vbProcedure="false">Savitsky!$EV$1</definedName>
    <definedName function="false" hidden="false" localSheetId="2" name="__sm_VR_c1bfaa19" vbProcedure="false">Savitsky!$EW$1</definedName>
    <definedName function="false" hidden="false" localSheetId="2" name="__sm_VR_c1bfaa1a" vbProcedure="false">Savitsky!$EX$1</definedName>
    <definedName function="false" hidden="false" localSheetId="2" name="__sm_VR_c1bfaa1b" vbProcedure="false">Savitsky!$EY$1</definedName>
    <definedName function="false" hidden="false" localSheetId="2" name="__sm_VR_c1bfaa1c" vbProcedure="false">Savitsky!$EZ$1</definedName>
    <definedName function="false" hidden="false" localSheetId="2" name="__sm_VR_d9bfaaeb" vbProcedure="false">Savitsky!$DC$1</definedName>
    <definedName function="false" hidden="false" localSheetId="2" name="__sm_VR_d9bfaaec" vbProcedure="false">Savitsky!$DD$1</definedName>
    <definedName function="false" hidden="false" localSheetId="2" name="__sm_VR_d9bfaaed" vbProcedure="false">Savitsky!$DE$1</definedName>
    <definedName function="false" hidden="false" localSheetId="2" name="__sm_VR_d9bfaaee" vbProcedure="false">Savitsky!$DF$1</definedName>
    <definedName function="false" hidden="false" localSheetId="2" name="__sm_VR_d9bfaaef" vbProcedure="false">Savitsky!$DG$1</definedName>
    <definedName function="false" hidden="false" localSheetId="2" name="__sm_VR_d9bfaaf0" vbProcedure="false">Savitsky!$DH$1</definedName>
    <definedName function="false" hidden="false" localSheetId="2" name="__sm_VR_d9bfaaf1" vbProcedure="false">Savitsky!$DI$1</definedName>
    <definedName function="false" hidden="false" localSheetId="2" name="__sm_VR_dfbfaa14" vbProcedure="false">Savitsky!$T$1</definedName>
    <definedName function="false" hidden="false" localSheetId="2" name="__sm_VR_dfbfaa15" vbProcedure="false">Savitsky!$U$1</definedName>
    <definedName function="false" hidden="false" localSheetId="2" name="__sm_VR_dfbfaa16" vbProcedure="false">Savitsky!$V$1</definedName>
    <definedName function="false" hidden="false" localSheetId="2" name="__sm_VR_dfbfaa17" vbProcedure="false">Savitsky!$W$1</definedName>
    <definedName function="false" hidden="false" localSheetId="2" name="__sm_VR_dfbfaa18" vbProcedure="false">Savitsky!$X$1</definedName>
    <definedName function="false" hidden="false" localSheetId="2" name="__sm_VR_dfbfaa19" vbProcedure="false">Savitsky!$Y$1</definedName>
    <definedName function="false" hidden="false" localSheetId="2" name="__sm_VR_dfbfaa1a" vbProcedure="false">Savitsky!$Z$1</definedName>
    <definedName function="false" hidden="false" localSheetId="2" name="__sm_VR_dfbfaa1b" vbProcedure="false">Savitsky!$AA$1</definedName>
    <definedName function="false" hidden="false" localSheetId="2" name="__sm_VR_dfbfaa1c" vbProcedure="false">Savitsky!$AB$1</definedName>
    <definedName function="false" hidden="false" localSheetId="2" name="__sm_VR_e5bfaa38" vbProcedure="false">Savitsky!$GB$1</definedName>
    <definedName function="false" hidden="false" localSheetId="2" name="__sm_VR_e5bfaa39" vbProcedure="false">Savitsky!$GC$1</definedName>
    <definedName function="false" hidden="false" localSheetId="2" name="__sm_VR_e5bfaa3a" vbProcedure="false">Savitsky!$GD$1</definedName>
    <definedName function="false" hidden="false" localSheetId="2" name="__sm_VR_e5bfaa3b" vbProcedure="false">Savitsky!$GE$1</definedName>
    <definedName function="false" hidden="false" localSheetId="2" name="__sm_VR_e5bfaa3c" vbProcedure="false">Savitsky!$GF$1</definedName>
    <definedName function="false" hidden="false" localSheetId="2" name="__sm_VR_e5bfaa3d" vbProcedure="false">Savitsky!$GG$1</definedName>
    <definedName function="false" hidden="false" localSheetId="2" name="__sm_VR_e5bfaa3e" vbProcedure="false">Savitsky!$GH$1</definedName>
    <definedName function="false" hidden="false" localSheetId="2" name="__sm_VR_e5bfaa3f" vbProcedure="false">Savitsky!$GI$1</definedName>
    <definedName function="false" hidden="false" localSheetId="2" name="__sm_VR_ebbfaaba" vbProcedure="false">Savitsky!$BF$1</definedName>
    <definedName function="false" hidden="false" localSheetId="2" name="__sm_VR_ebbfaabb" vbProcedure="false">Savitsky!$BG$1</definedName>
    <definedName function="false" hidden="false" localSheetId="2" name="__sm_VR_ebbfaabc" vbProcedure="false">Savitsky!$BH$1</definedName>
    <definedName function="false" hidden="false" localSheetId="2" name="__sm_VR_ebbfaabd" vbProcedure="false">Savitsky!$BI$1</definedName>
    <definedName function="false" hidden="false" localSheetId="2" name="__sm_VR_ebbfaabe" vbProcedure="false">Savitsky!$BJ$1</definedName>
    <definedName function="false" hidden="false" localSheetId="2" name="__sm_VR_ebbfaabf" vbProcedure="false">Savitsky!$BK$1</definedName>
    <definedName function="false" hidden="false" localSheetId="2" name="__sm_VR_ebbfaac0" vbProcedure="false">Savitsky!$BL$1</definedName>
    <definedName function="false" hidden="false" localSheetId="2" name="__sm_VR_ebbfaac1" vbProcedure="false">Savitsky!$BM$1</definedName>
    <definedName function="false" hidden="false" localSheetId="2" name="__sm_VR_ebbfaac2" vbProcedure="false">Savitsky!$BN$1</definedName>
    <definedName function="false" hidden="false" localSheetId="2" name="__sm_VR_ebbfaac3" vbProcedure="false">Savitsky!$BO$1</definedName>
    <definedName function="false" hidden="false" localSheetId="2" name="__sm_VR_ebbfaac4" vbProcedure="false">Savitsky!$BP$1</definedName>
    <definedName function="false" hidden="false" localSheetId="2" name="__sm_VR_fbfaae2" vbProcedure="false">Savitsky!$CT$1</definedName>
    <definedName function="false" hidden="false" localSheetId="2" name="__sm_VR_fbfaae3" vbProcedure="false">Savitsky!$CU$1</definedName>
    <definedName function="false" hidden="false" localSheetId="2" name="__sm_VR_fbfaae4" vbProcedure="false">Savitsky!$CV$1</definedName>
    <definedName function="false" hidden="false" localSheetId="2" name="__sm_VR_fbfaae5" vbProcedure="false">Savitsky!$CW$1</definedName>
    <definedName function="false" hidden="false" localSheetId="2" name="__sm_VR_fbfaae6" vbProcedure="false">Savitsky!$CX$1</definedName>
    <definedName function="false" hidden="false" localSheetId="2" name="__sm_VR_fbfaae7" vbProcedure="false">Savitsky!$CY$1</definedName>
    <definedName function="false" hidden="false" localSheetId="2" name="__sm_VR_fbfaae8" vbProcedure="false">Savitsky!$CZ$1</definedName>
    <definedName function="false" hidden="false" localSheetId="2" name="__sm_VR_fbfaae9" vbProcedure="false">Savitsky!$DA$1</definedName>
    <definedName function="false" hidden="false" localSheetId="2" name="__sm_VR_fbfaaea" vbProcedure="false">Savitsky!$DB$1</definedName>
    <definedName function="false" hidden="false" localSheetId="2" name="__sm_VR_fdbfaa0f" vbProcedure="false">Savitsky!$EM$1</definedName>
    <definedName function="false" hidden="false" localSheetId="2" name="__sm_VR_fdbfaa10" vbProcedure="false">Savitsky!$EN$1</definedName>
    <definedName function="false" hidden="false" localSheetId="2" name="__sm_VR_fdbfaa11" vbProcedure="false">Savitsky!$EO$1</definedName>
    <definedName function="false" hidden="false" localSheetId="2" name="__sm_VR_fdbfaa12" vbProcedure="false">Savitsky!$EP$1</definedName>
    <definedName function="false" hidden="false" localSheetId="2" name="__sm_VR_fdbfaa13" vbProcedure="false">Savitsky!$EQ$1</definedName>
    <definedName function="false" hidden="false" localSheetId="2" name="__sm_VR_fdbfaa14" vbProcedure="false">Savitsky!$ER$1</definedName>
    <definedName function="false" hidden="false" localSheetId="2" name="__sm_VR_fdbfaa15" vbProcedure="false">Savitsky!$ES$1</definedName>
    <definedName function="false" hidden="false" localSheetId="2" name="__sm_VR_fdbfaa16" vbProcedure="false">Savitsky!$ET$1</definedName>
    <definedName function="false" hidden="false" localSheetId="2" name="__sm_VV_1bbfaa06" vbProcedure="false">{1;134218756}</definedName>
    <definedName function="false" hidden="false" localSheetId="2" name="__sm_VV_1bbfaa07" vbProcedure="false">{1;134218756}</definedName>
    <definedName function="false" hidden="false" localSheetId="2" name="__sm_VV_1bbfaa08" vbProcedure="false">{1;134218756}</definedName>
    <definedName function="false" hidden="false" localSheetId="2" name="__sm_VV_1bbfaa09" vbProcedure="false">{1;134218756}</definedName>
    <definedName function="false" hidden="false" localSheetId="2" name="__sm_VV_1bbfaa0a" vbProcedure="false">{1;134218756}</definedName>
    <definedName function="false" hidden="false" localSheetId="2" name="__sm_VV_1bbfaa0b" vbProcedure="false">{1;134218756}</definedName>
    <definedName function="false" hidden="false" localSheetId="2" name="__sm_VV_1bbfaa0c" vbProcedure="false">{1;134218756}</definedName>
    <definedName function="false" hidden="false" localSheetId="2" name="__sm_VV_1bbfaa0d" vbProcedure="false">{1;134218756}</definedName>
    <definedName function="false" hidden="false" localSheetId="2" name="__sm_VV_1bbfaa0e" vbProcedure="false">{1;134218756}</definedName>
    <definedName function="false" hidden="false" localSheetId="2" name="__sm_VV_1bbfaa0f" vbProcedure="false">{1;134218756}</definedName>
    <definedName function="false" hidden="false" localSheetId="2" name="__sm_VV_1bbfaa10" vbProcedure="false">{1;134218756}</definedName>
    <definedName function="false" hidden="false" localSheetId="2" name="__sm_VV_1bbfaa11" vbProcedure="false">{1;134218756}</definedName>
    <definedName function="false" hidden="false" localSheetId="2" name="__sm_VV_1bbfaa12" vbProcedure="false">{1;134218756}</definedName>
    <definedName function="false" hidden="false" localSheetId="2" name="__sm_VV_1bbfaa13" vbProcedure="false">{1;134218756}</definedName>
    <definedName function="false" hidden="false" localSheetId="2" name="__sm_VV_21bfaa31" vbProcedure="false">{1;134218756}</definedName>
    <definedName function="false" hidden="false" localSheetId="2" name="__sm_VV_21bfaa32" vbProcedure="false">{1;134218756}</definedName>
    <definedName function="false" hidden="false" localSheetId="2" name="__sm_VV_21bfaa33" vbProcedure="false">{1;134218756}</definedName>
    <definedName function="false" hidden="false" localSheetId="2" name="__sm_VV_21bfaa34" vbProcedure="false">{1;134218756}</definedName>
    <definedName function="false" hidden="false" localSheetId="2" name="__sm_VV_21bfaa35" vbProcedure="false">{1;134218756}</definedName>
    <definedName function="false" hidden="false" localSheetId="2" name="__sm_VV_21bfaa36" vbProcedure="false">{1;134218756}</definedName>
    <definedName function="false" hidden="false" localSheetId="2" name="__sm_VV_21bfaa37" vbProcedure="false">{1;134218756}</definedName>
    <definedName function="false" hidden="false" localSheetId="2" name="__sm_VV_27bfaaab" vbProcedure="false">{1;134218756}</definedName>
    <definedName function="false" hidden="false" localSheetId="2" name="__sm_VV_27bfaaac" vbProcedure="false">{1;134218756}</definedName>
    <definedName function="false" hidden="false" localSheetId="2" name="__sm_VV_27bfaaad" vbProcedure="false">{1;134218756}</definedName>
    <definedName function="false" hidden="false" localSheetId="2" name="__sm_VV_27bfaaae" vbProcedure="false">{1;134218756}</definedName>
    <definedName function="false" hidden="false" localSheetId="2" name="__sm_VV_27bfaaaf" vbProcedure="false">{1;134218756}</definedName>
    <definedName function="false" hidden="false" localSheetId="2" name="__sm_VV_27bfaab0" vbProcedure="false">{1;134218756}</definedName>
    <definedName function="false" hidden="false" localSheetId="2" name="__sm_VV_27bfaab1" vbProcedure="false">{1;134218756}</definedName>
    <definedName function="false" hidden="false" localSheetId="2" name="__sm_VV_27bfaab2" vbProcedure="false">{1;134218756}</definedName>
    <definedName function="false" hidden="false" localSheetId="2" name="__sm_VV_27bfaab3" vbProcedure="false">{1;134218756}</definedName>
    <definedName function="false" hidden="false" localSheetId="2" name="__sm_VV_27bfaab4" vbProcedure="false">{1;134218756}</definedName>
    <definedName function="false" hidden="false" localSheetId="2" name="__sm_VV_27bfaab5" vbProcedure="false">{1;134218756}</definedName>
    <definedName function="false" hidden="false" localSheetId="2" name="__sm_VV_27bfaab6" vbProcedure="false">{1;134218756}</definedName>
    <definedName function="false" hidden="false" localSheetId="2" name="__sm_VV_27bfaab7" vbProcedure="false">{1;134218756}</definedName>
    <definedName function="false" hidden="false" localSheetId="2" name="__sm_VV_27bfaab8" vbProcedure="false">{1;134218756}</definedName>
    <definedName function="false" hidden="false" localSheetId="2" name="__sm_VV_27bfaab9" vbProcedure="false">{1;134218756}</definedName>
    <definedName function="false" hidden="false" localSheetId="2" name="__sm_VV_33bfaa06" vbProcedure="false">{1;134218756}</definedName>
    <definedName function="false" hidden="false" localSheetId="2" name="__sm_VV_33bfaa07" vbProcedure="false">{1;134218756}</definedName>
    <definedName function="false" hidden="false" localSheetId="2" name="__sm_VV_33bfaa08" vbProcedure="false">{1;134218756}</definedName>
    <definedName function="false" hidden="false" localSheetId="2" name="__sm_VV_33bfaa09" vbProcedure="false">{1;134218756}</definedName>
    <definedName function="false" hidden="false" localSheetId="2" name="__sm_VV_33bfaa0a" vbProcedure="false">{1;134218756}</definedName>
    <definedName function="false" hidden="false" localSheetId="2" name="__sm_VV_33bfaa0b" vbProcedure="false">{1;134218756}</definedName>
    <definedName function="false" hidden="false" localSheetId="2" name="__sm_VV_33bfaa0c" vbProcedure="false">{1;134218756}</definedName>
    <definedName function="false" hidden="false" localSheetId="2" name="__sm_VV_33bfaa0d" vbProcedure="false">{1;134218756}</definedName>
    <definedName function="false" hidden="false" localSheetId="2" name="__sm_VV_33bfaa0e" vbProcedure="false">{1;134218756}</definedName>
    <definedName function="false" hidden="false" localSheetId="2" name="__sm_VV_49bfaa02" vbProcedure="false">{1;67108869}</definedName>
    <definedName function="false" hidden="false" localSheetId="2" name="__sm_VV_49bfaa03" vbProcedure="false">{1;134218756}</definedName>
    <definedName function="false" hidden="false" localSheetId="2" name="__sm_VV_49bfaa04" vbProcedure="false">{1;134218756}</definedName>
    <definedName function="false" hidden="false" localSheetId="2" name="__sm_VV_49bfaa05" vbProcedure="false">{1;134218756}</definedName>
    <definedName function="false" hidden="false" localSheetId="2" name="__sm_VV_4bbfaad5" vbProcedure="false">{1;134218756}</definedName>
    <definedName function="false" hidden="false" localSheetId="2" name="__sm_VV_4bbfaad6" vbProcedure="false">{1;134218756}</definedName>
    <definedName function="false" hidden="false" localSheetId="2" name="__sm_VV_4bbfaad7" vbProcedure="false">{1;134218756}</definedName>
    <definedName function="false" hidden="false" localSheetId="2" name="__sm_VV_4bbfaad8" vbProcedure="false">{1;134218756}</definedName>
    <definedName function="false" hidden="false" localSheetId="2" name="__sm_VV_4bbfaad9" vbProcedure="false">{1;134218756}</definedName>
    <definedName function="false" hidden="false" localSheetId="2" name="__sm_VV_4bbfaada" vbProcedure="false">{1;134218756}</definedName>
    <definedName function="false" hidden="false" localSheetId="2" name="__sm_VV_4bbfaadb" vbProcedure="false">{1;134218756}</definedName>
    <definedName function="false" hidden="false" localSheetId="2" name="__sm_VV_4bbfaadc" vbProcedure="false">{1;134218756}</definedName>
    <definedName function="false" hidden="false" localSheetId="2" name="__sm_VV_4bbfaadd" vbProcedure="false">{1;134218756}</definedName>
    <definedName function="false" hidden="false" localSheetId="2" name="__sm_VV_4bbfaade" vbProcedure="false">{1;134218756}</definedName>
    <definedName function="false" hidden="false" localSheetId="2" name="__sm_VV_4bbfaadf" vbProcedure="false">{1;134218756}</definedName>
    <definedName function="false" hidden="false" localSheetId="2" name="__sm_VV_4bbfaae0" vbProcedure="false">{1;134218756}</definedName>
    <definedName function="false" hidden="false" localSheetId="2" name="__sm_VV_4bbfaae1" vbProcedure="false">{1;134218756}</definedName>
    <definedName function="false" hidden="false" localSheetId="2" name="__sm_VV_55bfaaa5" vbProcedure="false">{1;134218756}</definedName>
    <definedName function="false" hidden="false" localSheetId="2" name="__sm_VV_55bfaaa6" vbProcedure="false">{1;134218756}</definedName>
    <definedName function="false" hidden="false" localSheetId="2" name="__sm_VV_55bfaaa7" vbProcedure="false">{1;134218756}</definedName>
    <definedName function="false" hidden="false" localSheetId="2" name="__sm_VV_55bfaaa8" vbProcedure="false">{1;134218756}</definedName>
    <definedName function="false" hidden="false" localSheetId="2" name="__sm_VV_55bfaaa9" vbProcedure="false">{1;134218756}</definedName>
    <definedName function="false" hidden="false" localSheetId="2" name="__sm_VV_55bfaaaa" vbProcedure="false">{1;134218756}</definedName>
    <definedName function="false" hidden="false" localSheetId="2" name="__sm_VV_57bfaa2a" vbProcedure="false">{1;134218756}</definedName>
    <definedName function="false" hidden="false" localSheetId="2" name="__sm_VV_57bfaa2b" vbProcedure="false">{1;134218756}</definedName>
    <definedName function="false" hidden="false" localSheetId="2" name="__sm_VV_57bfaa2c" vbProcedure="false">{1;134218756}</definedName>
    <definedName function="false" hidden="false" localSheetId="2" name="__sm_VV_57bfaa2d" vbProcedure="false">{1;134218756}</definedName>
    <definedName function="false" hidden="false" localSheetId="2" name="__sm_VV_57bfaa2e" vbProcedure="false">{1;134218756}</definedName>
    <definedName function="false" hidden="false" localSheetId="2" name="__sm_VV_57bfaa2f" vbProcedure="false">{1;134218756}</definedName>
    <definedName function="false" hidden="false" localSheetId="2" name="__sm_VV_57bfaa30" vbProcedure="false">{1;134218756}</definedName>
    <definedName function="false" hidden="false" localSheetId="2" name="__sm_VV_63bfabc9" vbProcedure="false">{1;134218756}</definedName>
    <definedName function="false" hidden="false" localSheetId="2" name="__sm_VV_63bfabca" vbProcedure="false">{1;134218756}</definedName>
    <definedName function="false" hidden="false" localSheetId="2" name="__sm_VV_63bfabcb" vbProcedure="false">{1;134218756}</definedName>
    <definedName function="false" hidden="false" localSheetId="2" name="__sm_VV_63bfabcc" vbProcedure="false">{1;134218756}</definedName>
    <definedName function="false" hidden="false" localSheetId="2" name="__sm_VV_63bfabcd" vbProcedure="false">{1;134218756}</definedName>
    <definedName function="false" hidden="false" localSheetId="2" name="__sm_VV_6fbfaa00" vbProcedure="false">{1;134218756}</definedName>
    <definedName function="false" hidden="false" localSheetId="2" name="__sm_VV_6fbfaa01" vbProcedure="false">{1;134218756}</definedName>
    <definedName function="false" hidden="false" localSheetId="2" name="__sm_VV_6fbfaa02" vbProcedure="false">{1;134218756}</definedName>
    <definedName function="false" hidden="false" localSheetId="2" name="__sm_VV_6fbfaa03" vbProcedure="false">{1;134218756}</definedName>
    <definedName function="false" hidden="false" localSheetId="2" name="__sm_VV_6fbfaa04" vbProcedure="false">{1;134218756}</definedName>
    <definedName function="false" hidden="false" localSheetId="2" name="__sm_VV_6fbfaa05" vbProcedure="false">{1;134218756}</definedName>
    <definedName function="false" hidden="false" localSheetId="2" name="__sm_VV_6fbfaafe" vbProcedure="false">{1;134218756}</definedName>
    <definedName function="false" hidden="false" localSheetId="2" name="__sm_VV_6fbfaaff" vbProcedure="false">{1;134218756}</definedName>
    <definedName function="false" hidden="false" localSheetId="2" name="__sm_VV_79bfaaca" vbProcedure="false">{1;134218756}</definedName>
    <definedName function="false" hidden="false" localSheetId="2" name="__sm_VV_79bfaacb" vbProcedure="false">{1;134218756}</definedName>
    <definedName function="false" hidden="false" localSheetId="2" name="__sm_VV_79bfaacc" vbProcedure="false">{1;134218756}</definedName>
    <definedName function="false" hidden="false" localSheetId="2" name="__sm_VV_79bfaacd" vbProcedure="false">{1;134218756}</definedName>
    <definedName function="false" hidden="false" localSheetId="2" name="__sm_VV_79bfaace" vbProcedure="false">{1;134218756}</definedName>
    <definedName function="false" hidden="false" localSheetId="2" name="__sm_VV_79bfaacf" vbProcedure="false">{1;134218756}</definedName>
    <definedName function="false" hidden="false" localSheetId="2" name="__sm_VV_79bfaad0" vbProcedure="false">{1;134218756}</definedName>
    <definedName function="false" hidden="false" localSheetId="2" name="__sm_VV_79bfaad1" vbProcedure="false">{1;134218756}</definedName>
    <definedName function="false" hidden="false" localSheetId="2" name="__sm_VV_79bfaad2" vbProcedure="false">{1;134218756}</definedName>
    <definedName function="false" hidden="false" localSheetId="2" name="__sm_VV_79bfaad3" vbProcedure="false">{1;134218756}</definedName>
    <definedName function="false" hidden="false" localSheetId="2" name="__sm_VV_79bfaad4" vbProcedure="false">{1;134218756}</definedName>
    <definedName function="false" hidden="false" localSheetId="2" name="__sm_VV_93bfaa1d" vbProcedure="false">{1;134218756}</definedName>
    <definedName function="false" hidden="false" localSheetId="2" name="__sm_VV_93bfaa1e" vbProcedure="false">{1;134218756}</definedName>
    <definedName function="false" hidden="false" localSheetId="2" name="__sm_VV_93bfaa1f" vbProcedure="false">{1;134218756}</definedName>
    <definedName function="false" hidden="false" localSheetId="2" name="__sm_VV_93bfaa20" vbProcedure="false">{1;134218756}</definedName>
    <definedName function="false" hidden="false" localSheetId="2" name="__sm_VV_93bfaa21" vbProcedure="false">{1;134218756}</definedName>
    <definedName function="false" hidden="false" localSheetId="2" name="__sm_VV_93bfaa22" vbProcedure="false">{1;134218756}</definedName>
    <definedName function="false" hidden="false" localSheetId="2" name="__sm_VV_93bfaa23" vbProcedure="false">{1;134218756}</definedName>
    <definedName function="false" hidden="false" localSheetId="2" name="__sm_VV_93bfaa24" vbProcedure="false">{1;134218756}</definedName>
    <definedName function="false" hidden="false" localSheetId="2" name="__sm_VV_93bfaa25" vbProcedure="false">{1;134218756}</definedName>
    <definedName function="false" hidden="false" localSheetId="2" name="__sm_VV_93bfaa26" vbProcedure="false">{1;134218756}</definedName>
    <definedName function="false" hidden="false" localSheetId="2" name="__sm_VV_93bfaa27" vbProcedure="false">{1;134218756}</definedName>
    <definedName function="false" hidden="false" localSheetId="2" name="__sm_VV_93bfaa28" vbProcedure="false">{1;134218756}</definedName>
    <definedName function="false" hidden="false" localSheetId="2" name="__sm_VV_93bfaa29" vbProcedure="false">{1;134218756}</definedName>
    <definedName function="false" hidden="false" localSheetId="2" name="__sm_VV_9dbfaaf2" vbProcedure="false">{1;134218756}</definedName>
    <definedName function="false" hidden="false" localSheetId="2" name="__sm_VV_9dbfaaf3" vbProcedure="false">{1;134218756}</definedName>
    <definedName function="false" hidden="false" localSheetId="2" name="__sm_VV_9dbfaaf4" vbProcedure="false">{1;134218756}</definedName>
    <definedName function="false" hidden="false" localSheetId="2" name="__sm_VV_9dbfaaf5" vbProcedure="false">{1;134218756}</definedName>
    <definedName function="false" hidden="false" localSheetId="2" name="__sm_VV_9dbfaaf6" vbProcedure="false">{1;134218756}</definedName>
    <definedName function="false" hidden="false" localSheetId="2" name="__sm_VV_9dbfaaf7" vbProcedure="false">{1;134218756}</definedName>
    <definedName function="false" hidden="false" localSheetId="2" name="__sm_VV_9dbfaaf8" vbProcedure="false">{1;134218756}</definedName>
    <definedName function="false" hidden="false" localSheetId="2" name="__sm_VV_9dbfaaf9" vbProcedure="false">{1;134218756}</definedName>
    <definedName function="false" hidden="false" localSheetId="2" name="__sm_VV_9dbfaafa" vbProcedure="false">{1;134218756}</definedName>
    <definedName function="false" hidden="false" localSheetId="2" name="__sm_VV_9dbfaafb" vbProcedure="false">{1;134218756}</definedName>
    <definedName function="false" hidden="false" localSheetId="2" name="__sm_VV_9dbfaafc" vbProcedure="false">{1;134218756}</definedName>
    <definedName function="false" hidden="false" localSheetId="2" name="__sm_VV_9dbfaafd" vbProcedure="false">{1;134218756}</definedName>
    <definedName function="false" hidden="false" localSheetId="2" name="__sm_VV_a9bfaa1d" vbProcedure="false">{1;134218756}</definedName>
    <definedName function="false" hidden="false" localSheetId="2" name="__sm_VV_a9bfaa1e" vbProcedure="false">{1;134218756}</definedName>
    <definedName function="false" hidden="false" localSheetId="2" name="__sm_VV_a9bfaa1f" vbProcedure="false">{1;134218756}</definedName>
    <definedName function="false" hidden="false" localSheetId="2" name="__sm_VV_a9bfaa20" vbProcedure="false">{1;134218756}</definedName>
    <definedName function="false" hidden="false" localSheetId="2" name="__sm_VV_a9bfaa21" vbProcedure="false">{1;134218756}</definedName>
    <definedName function="false" hidden="false" localSheetId="2" name="__sm_VV_a9bfaa22" vbProcedure="false">{1;134218756}</definedName>
    <definedName function="false" hidden="false" localSheetId="2" name="__sm_VV_a9bfaa23" vbProcedure="false">{1;134218756}</definedName>
    <definedName function="false" hidden="false" localSheetId="2" name="__sm_VV_a9bfaa24" vbProcedure="false">{1;134218756}</definedName>
    <definedName function="false" hidden="false" localSheetId="2" name="__sm_VV_b5bfaac5" vbProcedure="false">{1;134218756}</definedName>
    <definedName function="false" hidden="false" localSheetId="2" name="__sm_VV_b5bfaac6" vbProcedure="false">{1;134218756}</definedName>
    <definedName function="false" hidden="false" localSheetId="2" name="__sm_VV_b5bfaac7" vbProcedure="false">{1;134218756}</definedName>
    <definedName function="false" hidden="false" localSheetId="2" name="__sm_VV_b5bfaac8" vbProcedure="false">{1;134218756}</definedName>
    <definedName function="false" hidden="false" localSheetId="2" name="__sm_VV_b5bfaac9" vbProcedure="false">{1;134218756}</definedName>
    <definedName function="false" hidden="false" localSheetId="2" name="__sm_VV_b7bfaa40" vbProcedure="false">{1;134218756}</definedName>
    <definedName function="false" hidden="false" localSheetId="2" name="__sm_VV_b7bfaa41" vbProcedure="false">{1;134218756}</definedName>
    <definedName function="false" hidden="false" localSheetId="2" name="__sm_VV_b7bfaa42" vbProcedure="false">{1;134218756}</definedName>
    <definedName function="false" hidden="false" localSheetId="2" name="__sm_VV_b7bfaa43" vbProcedure="false">{1;134218756}</definedName>
    <definedName function="false" hidden="false" localSheetId="2" name="__sm_VV_b7bfaa44" vbProcedure="false">{1;134218756}</definedName>
    <definedName function="false" hidden="false" localSheetId="2" name="__sm_VV_b7bfaa45" vbProcedure="false">{1;134218756}</definedName>
    <definedName function="false" hidden="false" localSheetId="2" name="__sm_VV_b7bfaa46" vbProcedure="false">{1;134218756}</definedName>
    <definedName function="false" hidden="false" localSheetId="2" name="__sm_VV_b7bfaa47" vbProcedure="false">{1;134218756}</definedName>
    <definedName function="false" hidden="false" localSheetId="2" name="__sm_VV_b7bfaa48" vbProcedure="false">{1;134218756}</definedName>
    <definedName function="false" hidden="false" localSheetId="2" name="__sm_VV_c1bfaa17" vbProcedure="false">{1;134218756}</definedName>
    <definedName function="false" hidden="false" localSheetId="2" name="__sm_VV_c1bfaa18" vbProcedure="false">{1;134218756}</definedName>
    <definedName function="false" hidden="false" localSheetId="2" name="__sm_VV_c1bfaa19" vbProcedure="false">{1;134218756}</definedName>
    <definedName function="false" hidden="false" localSheetId="2" name="__sm_VV_c1bfaa1a" vbProcedure="false">{1;134218756}</definedName>
    <definedName function="false" hidden="false" localSheetId="2" name="__sm_VV_c1bfaa1b" vbProcedure="false">{1;134218756}</definedName>
    <definedName function="false" hidden="false" localSheetId="2" name="__sm_VV_c1bfaa1c" vbProcedure="false">{1;134218756}</definedName>
    <definedName function="false" hidden="false" localSheetId="2" name="__sm_VV_d9bfaaeb" vbProcedure="false">{1;134218756}</definedName>
    <definedName function="false" hidden="false" localSheetId="2" name="__sm_VV_d9bfaaec" vbProcedure="false">{1;134218756}</definedName>
    <definedName function="false" hidden="false" localSheetId="2" name="__sm_VV_d9bfaaed" vbProcedure="false">{1;134218756}</definedName>
    <definedName function="false" hidden="false" localSheetId="2" name="__sm_VV_d9bfaaee" vbProcedure="false">{1;134218756}</definedName>
    <definedName function="false" hidden="false" localSheetId="2" name="__sm_VV_d9bfaaef" vbProcedure="false">{1;134218756}</definedName>
    <definedName function="false" hidden="false" localSheetId="2" name="__sm_VV_d9bfaaf0" vbProcedure="false">{1;134218756}</definedName>
    <definedName function="false" hidden="false" localSheetId="2" name="__sm_VV_d9bfaaf1" vbProcedure="false">{1;134218756}</definedName>
    <definedName function="false" hidden="false" localSheetId="2" name="__sm_VV_dfbfaa14" vbProcedure="false">{1;134218756}</definedName>
    <definedName function="false" hidden="false" localSheetId="2" name="__sm_VV_dfbfaa15" vbProcedure="false">{1;134218756}</definedName>
    <definedName function="false" hidden="false" localSheetId="2" name="__sm_VV_dfbfaa16" vbProcedure="false">{1;134218756}</definedName>
    <definedName function="false" hidden="false" localSheetId="2" name="__sm_VV_dfbfaa17" vbProcedure="false">{1;134218756}</definedName>
    <definedName function="false" hidden="false" localSheetId="2" name="__sm_VV_dfbfaa18" vbProcedure="false">{1;134218756}</definedName>
    <definedName function="false" hidden="false" localSheetId="2" name="__sm_VV_dfbfaa19" vbProcedure="false">{1;134218756}</definedName>
    <definedName function="false" hidden="false" localSheetId="2" name="__sm_VV_dfbfaa1a" vbProcedure="false">{1;134218756}</definedName>
    <definedName function="false" hidden="false" localSheetId="2" name="__sm_VV_dfbfaa1b" vbProcedure="false">{1;134218756}</definedName>
    <definedName function="false" hidden="false" localSheetId="2" name="__sm_VV_dfbfaa1c" vbProcedure="false">{1;134218756}</definedName>
    <definedName function="false" hidden="false" localSheetId="2" name="__sm_VV_e5bfaa38" vbProcedure="false">{1;134218756}</definedName>
    <definedName function="false" hidden="false" localSheetId="2" name="__sm_VV_e5bfaa39" vbProcedure="false">{1;134218756}</definedName>
    <definedName function="false" hidden="false" localSheetId="2" name="__sm_VV_e5bfaa3a" vbProcedure="false">{1;134218756}</definedName>
    <definedName function="false" hidden="false" localSheetId="2" name="__sm_VV_e5bfaa3b" vbProcedure="false">{1;134218756}</definedName>
    <definedName function="false" hidden="false" localSheetId="2" name="__sm_VV_e5bfaa3c" vbProcedure="false">{1;134218756}</definedName>
    <definedName function="false" hidden="false" localSheetId="2" name="__sm_VV_e5bfaa3d" vbProcedure="false">{1;134218756}</definedName>
    <definedName function="false" hidden="false" localSheetId="2" name="__sm_VV_e5bfaa3e" vbProcedure="false">{1;134218756}</definedName>
    <definedName function="false" hidden="false" localSheetId="2" name="__sm_VV_e5bfaa3f" vbProcedure="false">{1;134218756}</definedName>
    <definedName function="false" hidden="false" localSheetId="2" name="__sm_VV_ebbfaaba" vbProcedure="false">{1;134218756}</definedName>
    <definedName function="false" hidden="false" localSheetId="2" name="__sm_VV_ebbfaabb" vbProcedure="false">{1;134218756}</definedName>
    <definedName function="false" hidden="false" localSheetId="2" name="__sm_VV_ebbfaabc" vbProcedure="false">{1;134218756}</definedName>
    <definedName function="false" hidden="false" localSheetId="2" name="__sm_VV_ebbfaabd" vbProcedure="false">{1;134218756}</definedName>
    <definedName function="false" hidden="false" localSheetId="2" name="__sm_VV_ebbfaabe" vbProcedure="false">{1;134218756}</definedName>
    <definedName function="false" hidden="false" localSheetId="2" name="__sm_VV_ebbfaabf" vbProcedure="false">{1;134218756}</definedName>
    <definedName function="false" hidden="false" localSheetId="2" name="__sm_VV_ebbfaac0" vbProcedure="false">{1;134218756}</definedName>
    <definedName function="false" hidden="false" localSheetId="2" name="__sm_VV_ebbfaac1" vbProcedure="false">{1;134218756}</definedName>
    <definedName function="false" hidden="false" localSheetId="2" name="__sm_VV_ebbfaac2" vbProcedure="false">{1;134218756}</definedName>
    <definedName function="false" hidden="false" localSheetId="2" name="__sm_VV_ebbfaac3" vbProcedure="false">{1;134218756}</definedName>
    <definedName function="false" hidden="false" localSheetId="2" name="__sm_VV_ebbfaac4" vbProcedure="false">{1;134218756}</definedName>
    <definedName function="false" hidden="false" localSheetId="2" name="__sm_VV_fbfaae2" vbProcedure="false">{1;134218756}</definedName>
    <definedName function="false" hidden="false" localSheetId="2" name="__sm_VV_fbfaae3" vbProcedure="false">{1;134218756}</definedName>
    <definedName function="false" hidden="false" localSheetId="2" name="__sm_VV_fbfaae4" vbProcedure="false">{1;134218756}</definedName>
    <definedName function="false" hidden="false" localSheetId="2" name="__sm_VV_fbfaae5" vbProcedure="false">{1;134218756}</definedName>
    <definedName function="false" hidden="false" localSheetId="2" name="__sm_VV_fbfaae6" vbProcedure="false">{1;134218756}</definedName>
    <definedName function="false" hidden="false" localSheetId="2" name="__sm_VV_fbfaae7" vbProcedure="false">{1;134218756}</definedName>
    <definedName function="false" hidden="false" localSheetId="2" name="__sm_VV_fbfaae8" vbProcedure="false">{1;134218756}</definedName>
    <definedName function="false" hidden="false" localSheetId="2" name="__sm_VV_fbfaae9" vbProcedure="false">{1;134218756}</definedName>
    <definedName function="false" hidden="false" localSheetId="2" name="__sm_VV_fbfaaea" vbProcedure="false">{1;134218756}</definedName>
    <definedName function="false" hidden="false" localSheetId="2" name="__sm_VV_fdbfaa0f" vbProcedure="false">{1;134218756}</definedName>
    <definedName function="false" hidden="false" localSheetId="2" name="__sm_VV_fdbfaa10" vbProcedure="false">{1;134218756}</definedName>
    <definedName function="false" hidden="false" localSheetId="2" name="__sm_VV_fdbfaa11" vbProcedure="false">{1;134218756}</definedName>
    <definedName function="false" hidden="false" localSheetId="2" name="__sm_VV_fdbfaa12" vbProcedure="false">{1;134218756}</definedName>
    <definedName function="false" hidden="false" localSheetId="2" name="__sm_VV_fdbfaa13" vbProcedure="false">{1;134218756}</definedName>
    <definedName function="false" hidden="false" localSheetId="2" name="__sm_VV_fdbfaa14" vbProcedure="false">{1;134218756}</definedName>
    <definedName function="false" hidden="false" localSheetId="2" name="__sm_VV_fdbfaa15" vbProcedure="false">{1;134218756}</definedName>
    <definedName function="false" hidden="false" localSheetId="2" name="__sm_VV_fdbfaa16" vbProcedure="false">{1;134218756}</definedName>
    <definedName function="false" hidden="false" localSheetId="3" name="__sm_DR_33a52d00" vbProcedure="false">#REF!</definedName>
    <definedName function="false" hidden="false" localSheetId="3" name="__sm_DV_33a52d00" vbProcedure="false">{1;2;"";TRUE}</definedName>
    <definedName function="false" hidden="false" localSheetId="3" name="__sm_VR_1be0ea00" vbProcedure="false">#REF!</definedName>
    <definedName function="false" hidden="false" localSheetId="3" name="__sm_VR_1be0ea01" vbProcedure="false">#REF!</definedName>
    <definedName function="false" hidden="false" localSheetId="3" name="__sm_VR_1be0ea02" vbProcedure="false">#REF!</definedName>
    <definedName function="false" hidden="false" localSheetId="3" name="__sm_VR_7bb0200a" vbProcedure="false">#REF!</definedName>
    <definedName function="false" hidden="false" localSheetId="3" name="__sm_VR_7bb0200b" vbProcedure="false">#REF!</definedName>
    <definedName function="false" hidden="false" localSheetId="3" name="__sm_VR_7bb0200c" vbProcedure="false">#REF!</definedName>
    <definedName function="false" hidden="false" localSheetId="3" name="__sm_VR_7bb0200d" vbProcedure="false">#REF!</definedName>
    <definedName function="false" hidden="false" localSheetId="3" name="__sm_VR_7bb0200e" vbProcedure="false">#REF!</definedName>
    <definedName function="false" hidden="false" localSheetId="3" name="__sm_VR_88efb095" vbProcedure="false">#REF!</definedName>
    <definedName function="false" hidden="false" localSheetId="3" name="__sm_VR_c1a52d04" vbProcedure="false">#REF!</definedName>
    <definedName function="false" hidden="false" localSheetId="3" name="__sm_VR_c1a52d05" vbProcedure="false">#REF!</definedName>
    <definedName function="false" hidden="false" localSheetId="3" name="__sm_VR_cbaa0d86" vbProcedure="false">#REF!</definedName>
    <definedName function="false" hidden="false" localSheetId="3" name="__sm_VR_cc839019" vbProcedure="false">#REF!</definedName>
    <definedName function="false" hidden="false" localSheetId="3" name="__sm_VR_ccefb096" vbProcedure="false">#REF!</definedName>
    <definedName function="false" hidden="false" localSheetId="3" name="__sm_VR_ccefb097" vbProcedure="false">#REF!</definedName>
    <definedName function="false" hidden="false" localSheetId="3" name="__sm_VR_fda52d01" vbProcedure="false">#REF!</definedName>
    <definedName function="false" hidden="false" localSheetId="3" name="__sm_VR_fda52d02" vbProcedure="false">#REF!</definedName>
    <definedName function="false" hidden="false" localSheetId="3" name="__sm_VR_fda52d03" vbProcedure="false">#REF!</definedName>
    <definedName function="false" hidden="false" localSheetId="3" name="__sm_VV_1be0ea00" vbProcedure="false">{1;134218756}</definedName>
    <definedName function="false" hidden="false" localSheetId="3" name="__sm_VV_1be0ea01" vbProcedure="false">{1;134218756}</definedName>
    <definedName function="false" hidden="false" localSheetId="3" name="__sm_VV_1be0ea02" vbProcedure="false">{1;134218756}</definedName>
    <definedName function="false" hidden="false" localSheetId="3" name="__sm_VV_7bb0200a" vbProcedure="false">{1;134218756}</definedName>
    <definedName function="false" hidden="false" localSheetId="3" name="__sm_VV_7bb0200b" vbProcedure="false">{1;134218756}</definedName>
    <definedName function="false" hidden="false" localSheetId="3" name="__sm_VV_7bb0200c" vbProcedure="false">{1;134218756}</definedName>
    <definedName function="false" hidden="false" localSheetId="3" name="__sm_VV_7bb0200d" vbProcedure="false">{1;134218756}</definedName>
    <definedName function="false" hidden="false" localSheetId="3" name="__sm_VV_7bb0200e" vbProcedure="false">{1;134218756}</definedName>
    <definedName function="false" hidden="false" localSheetId="3" name="__sm_VV_88efb095" vbProcedure="false">{1;134218756}</definedName>
    <definedName function="false" hidden="false" localSheetId="3" name="__sm_VV_c1a52d04" vbProcedure="false">{1;134218756}</definedName>
    <definedName function="false" hidden="false" localSheetId="3" name="__sm_VV_c1a52d05" vbProcedure="false">{1;134218756}</definedName>
    <definedName function="false" hidden="false" localSheetId="3" name="__sm_VV_cbaa0d86" vbProcedure="false">{1;33554689;"1";2;1;"2";2;2;"3";2;3}</definedName>
    <definedName function="false" hidden="false" localSheetId="3" name="__sm_VV_cc839019" vbProcedure="false">{1;33554689;"0";2;0;"1";2;1}</definedName>
    <definedName function="false" hidden="false" localSheetId="3" name="__sm_VV_ccefb096" vbProcedure="false">{1;134218756}</definedName>
    <definedName function="false" hidden="false" localSheetId="3" name="__sm_VV_ccefb097" vbProcedure="false">{1;33554689;"1";2;1;"2";2;2;"3";2;3;"4";2;4;"5";2;5}</definedName>
    <definedName function="false" hidden="false" localSheetId="3" name="__sm_VV_fda52d01" vbProcedure="false">{1;67108869}</definedName>
    <definedName function="false" hidden="false" localSheetId="3" name="__sm_VV_fda52d02" vbProcedure="false">{1;134218756}</definedName>
    <definedName function="false" hidden="false" localSheetId="3" name="__sm_VV_fda52d03" vbProcedure="false">{1;134218756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36">
  <si>
    <t xml:space="preserve">Sample</t>
  </si>
  <si>
    <t xml:space="preserve">Wgt (g)</t>
  </si>
  <si>
    <t xml:space="preserve">Cs-137</t>
  </si>
  <si>
    <t xml:space="preserve">CsE</t>
  </si>
  <si>
    <t xml:space="preserve">Cs(EM)</t>
  </si>
  <si>
    <t xml:space="preserve">Pb-210</t>
  </si>
  <si>
    <t xml:space="preserve">PbE</t>
  </si>
  <si>
    <t xml:space="preserve">Ra-226</t>
  </si>
  <si>
    <t xml:space="preserve">RaE</t>
  </si>
  <si>
    <t xml:space="preserve">Pbex-210</t>
  </si>
  <si>
    <t xml:space="preserve">ePbE</t>
  </si>
  <si>
    <t xml:space="preserve">dSed</t>
  </si>
  <si>
    <t xml:space="preserve">Sample#</t>
  </si>
  <si>
    <t xml:space="preserve">W350</t>
  </si>
  <si>
    <t xml:space="preserve">W360</t>
  </si>
  <si>
    <t xml:space="preserve">W370</t>
  </si>
  <si>
    <t xml:space="preserve">W380</t>
  </si>
  <si>
    <t xml:space="preserve">W390</t>
  </si>
  <si>
    <t xml:space="preserve">W400</t>
  </si>
  <si>
    <t xml:space="preserve">W410</t>
  </si>
  <si>
    <t xml:space="preserve">W420</t>
  </si>
  <si>
    <t xml:space="preserve">W430</t>
  </si>
  <si>
    <t xml:space="preserve">W440</t>
  </si>
  <si>
    <t xml:space="preserve">W450</t>
  </si>
  <si>
    <t xml:space="preserve">W460</t>
  </si>
  <si>
    <t xml:space="preserve">W470</t>
  </si>
  <si>
    <t xml:space="preserve">W480</t>
  </si>
  <si>
    <t xml:space="preserve">W490</t>
  </si>
  <si>
    <t xml:space="preserve">W500</t>
  </si>
  <si>
    <t xml:space="preserve">W510</t>
  </si>
  <si>
    <t xml:space="preserve">W520</t>
  </si>
  <si>
    <t xml:space="preserve">W530</t>
  </si>
  <si>
    <t xml:space="preserve">W540</t>
  </si>
  <si>
    <t xml:space="preserve">W550</t>
  </si>
  <si>
    <t xml:space="preserve">W560</t>
  </si>
  <si>
    <t xml:space="preserve">W570</t>
  </si>
  <si>
    <t xml:space="preserve">W580</t>
  </si>
  <si>
    <t xml:space="preserve">W590</t>
  </si>
  <si>
    <t xml:space="preserve">W600</t>
  </si>
  <si>
    <t xml:space="preserve">W610</t>
  </si>
  <si>
    <t xml:space="preserve">W620</t>
  </si>
  <si>
    <t xml:space="preserve">W630</t>
  </si>
  <si>
    <t xml:space="preserve">W640</t>
  </si>
  <si>
    <t xml:space="preserve">W650</t>
  </si>
  <si>
    <t xml:space="preserve">W660</t>
  </si>
  <si>
    <t xml:space="preserve">W670</t>
  </si>
  <si>
    <t xml:space="preserve">W680</t>
  </si>
  <si>
    <t xml:space="preserve">W690</t>
  </si>
  <si>
    <t xml:space="preserve">W700</t>
  </si>
  <si>
    <t xml:space="preserve">W710</t>
  </si>
  <si>
    <t xml:space="preserve">W720</t>
  </si>
  <si>
    <t xml:space="preserve">W730</t>
  </si>
  <si>
    <t xml:space="preserve">W740</t>
  </si>
  <si>
    <t xml:space="preserve">W750</t>
  </si>
  <si>
    <t xml:space="preserve">W760</t>
  </si>
  <si>
    <t xml:space="preserve">W770</t>
  </si>
  <si>
    <t xml:space="preserve">W780</t>
  </si>
  <si>
    <t xml:space="preserve">W790</t>
  </si>
  <si>
    <t xml:space="preserve">W800</t>
  </si>
  <si>
    <t xml:space="preserve">W810</t>
  </si>
  <si>
    <t xml:space="preserve">W820</t>
  </si>
  <si>
    <t xml:space="preserve">W830</t>
  </si>
  <si>
    <t xml:space="preserve">W840</t>
  </si>
  <si>
    <t xml:space="preserve">W850</t>
  </si>
  <si>
    <t xml:space="preserve">W860</t>
  </si>
  <si>
    <t xml:space="preserve">W870</t>
  </si>
  <si>
    <t xml:space="preserve">W880</t>
  </si>
  <si>
    <t xml:space="preserve">W890</t>
  </si>
  <si>
    <t xml:space="preserve">W900</t>
  </si>
  <si>
    <t xml:space="preserve">W910</t>
  </si>
  <si>
    <t xml:space="preserve">W920</t>
  </si>
  <si>
    <t xml:space="preserve">W930</t>
  </si>
  <si>
    <t xml:space="preserve">W940</t>
  </si>
  <si>
    <t xml:space="preserve">W950</t>
  </si>
  <si>
    <t xml:space="preserve">W960</t>
  </si>
  <si>
    <t xml:space="preserve">W970</t>
  </si>
  <si>
    <t xml:space="preserve">W980</t>
  </si>
  <si>
    <t xml:space="preserve">W990</t>
  </si>
  <si>
    <t xml:space="preserve">W1000</t>
  </si>
  <si>
    <t xml:space="preserve">W1010</t>
  </si>
  <si>
    <t xml:space="preserve">W1020</t>
  </si>
  <si>
    <t xml:space="preserve">W1030</t>
  </si>
  <si>
    <t xml:space="preserve">W1040</t>
  </si>
  <si>
    <t xml:space="preserve">W1050</t>
  </si>
  <si>
    <t xml:space="preserve">W1060</t>
  </si>
  <si>
    <t xml:space="preserve">W1070</t>
  </si>
  <si>
    <t xml:space="preserve">W1080</t>
  </si>
  <si>
    <t xml:space="preserve">W1090</t>
  </si>
  <si>
    <t xml:space="preserve">W1100</t>
  </si>
  <si>
    <t xml:space="preserve">W1110</t>
  </si>
  <si>
    <t xml:space="preserve">W1120</t>
  </si>
  <si>
    <t xml:space="preserve">W1130</t>
  </si>
  <si>
    <t xml:space="preserve">W1140</t>
  </si>
  <si>
    <t xml:space="preserve">W1150</t>
  </si>
  <si>
    <t xml:space="preserve">W1160</t>
  </si>
  <si>
    <t xml:space="preserve">W1170</t>
  </si>
  <si>
    <t xml:space="preserve">W1180</t>
  </si>
  <si>
    <t xml:space="preserve">W1190</t>
  </si>
  <si>
    <t xml:space="preserve">W1200</t>
  </si>
  <si>
    <t xml:space="preserve">W1210</t>
  </si>
  <si>
    <t xml:space="preserve">W1220</t>
  </si>
  <si>
    <t xml:space="preserve">W1230</t>
  </si>
  <si>
    <t xml:space="preserve">W1240</t>
  </si>
  <si>
    <t xml:space="preserve">W1250</t>
  </si>
  <si>
    <t xml:space="preserve">W1260</t>
  </si>
  <si>
    <t xml:space="preserve">W1270</t>
  </si>
  <si>
    <t xml:space="preserve">W1280</t>
  </si>
  <si>
    <t xml:space="preserve">W1290</t>
  </si>
  <si>
    <t xml:space="preserve">W1300</t>
  </si>
  <si>
    <t xml:space="preserve">W1310</t>
  </si>
  <si>
    <t xml:space="preserve">W1320</t>
  </si>
  <si>
    <t xml:space="preserve">W1330</t>
  </si>
  <si>
    <t xml:space="preserve">W1340</t>
  </si>
  <si>
    <t xml:space="preserve">W1350</t>
  </si>
  <si>
    <t xml:space="preserve">W1360</t>
  </si>
  <si>
    <t xml:space="preserve">W1370</t>
  </si>
  <si>
    <t xml:space="preserve">W1380</t>
  </si>
  <si>
    <t xml:space="preserve">W1390</t>
  </si>
  <si>
    <t xml:space="preserve">W1400</t>
  </si>
  <si>
    <t xml:space="preserve">W1410</t>
  </si>
  <si>
    <t xml:space="preserve">W1420</t>
  </si>
  <si>
    <t xml:space="preserve">W1430</t>
  </si>
  <si>
    <t xml:space="preserve">W1440</t>
  </si>
  <si>
    <t xml:space="preserve">W1450</t>
  </si>
  <si>
    <t xml:space="preserve">W1460</t>
  </si>
  <si>
    <t xml:space="preserve">W1470</t>
  </si>
  <si>
    <t xml:space="preserve">W1480</t>
  </si>
  <si>
    <t xml:space="preserve">W1490</t>
  </si>
  <si>
    <t xml:space="preserve">W1500</t>
  </si>
  <si>
    <t xml:space="preserve">W1510</t>
  </si>
  <si>
    <t xml:space="preserve">W1520</t>
  </si>
  <si>
    <t xml:space="preserve">W1530</t>
  </si>
  <si>
    <t xml:space="preserve">W1540</t>
  </si>
  <si>
    <t xml:space="preserve">W1550</t>
  </si>
  <si>
    <t xml:space="preserve">W1560</t>
  </si>
  <si>
    <t xml:space="preserve">W1570</t>
  </si>
  <si>
    <t xml:space="preserve">W1580</t>
  </si>
  <si>
    <t xml:space="preserve">W1590</t>
  </si>
  <si>
    <t xml:space="preserve">W1600</t>
  </si>
  <si>
    <t xml:space="preserve">W1610</t>
  </si>
  <si>
    <t xml:space="preserve">W1620</t>
  </si>
  <si>
    <t xml:space="preserve">W1630</t>
  </si>
  <si>
    <t xml:space="preserve">W1640</t>
  </si>
  <si>
    <t xml:space="preserve">W1650</t>
  </si>
  <si>
    <t xml:space="preserve">W1660</t>
  </si>
  <si>
    <t xml:space="preserve">W1670</t>
  </si>
  <si>
    <t xml:space="preserve">W1680</t>
  </si>
  <si>
    <t xml:space="preserve">W1690</t>
  </si>
  <si>
    <t xml:space="preserve">W1700</t>
  </si>
  <si>
    <t xml:space="preserve">W1710</t>
  </si>
  <si>
    <t xml:space="preserve">W1720</t>
  </si>
  <si>
    <t xml:space="preserve">W1730</t>
  </si>
  <si>
    <t xml:space="preserve">W1740</t>
  </si>
  <si>
    <t xml:space="preserve">W1750</t>
  </si>
  <si>
    <t xml:space="preserve">W1760</t>
  </si>
  <si>
    <t xml:space="preserve">W1770</t>
  </si>
  <si>
    <t xml:space="preserve">W1780</t>
  </si>
  <si>
    <t xml:space="preserve">W1790</t>
  </si>
  <si>
    <t xml:space="preserve">W1800</t>
  </si>
  <si>
    <t xml:space="preserve">W1810</t>
  </si>
  <si>
    <t xml:space="preserve">W1820</t>
  </si>
  <si>
    <t xml:space="preserve">W1830</t>
  </si>
  <si>
    <t xml:space="preserve">W1840</t>
  </si>
  <si>
    <t xml:space="preserve">W1850</t>
  </si>
  <si>
    <t xml:space="preserve">W1860</t>
  </si>
  <si>
    <t xml:space="preserve">W1870</t>
  </si>
  <si>
    <t xml:space="preserve">W1880</t>
  </si>
  <si>
    <t xml:space="preserve">W1890</t>
  </si>
  <si>
    <t xml:space="preserve">W1900</t>
  </si>
  <si>
    <t xml:space="preserve">W1910</t>
  </si>
  <si>
    <t xml:space="preserve">W1920</t>
  </si>
  <si>
    <t xml:space="preserve">W1930</t>
  </si>
  <si>
    <t xml:space="preserve">W1940</t>
  </si>
  <si>
    <t xml:space="preserve">W1950</t>
  </si>
  <si>
    <t xml:space="preserve">W1960</t>
  </si>
  <si>
    <t xml:space="preserve">W1970</t>
  </si>
  <si>
    <t xml:space="preserve">W1980</t>
  </si>
  <si>
    <t xml:space="preserve">W1990</t>
  </si>
  <si>
    <t xml:space="preserve">W2000</t>
  </si>
  <si>
    <t xml:space="preserve">W2010</t>
  </si>
  <si>
    <t xml:space="preserve">W2020</t>
  </si>
  <si>
    <t xml:space="preserve">W2030</t>
  </si>
  <si>
    <t xml:space="preserve">W2040</t>
  </si>
  <si>
    <t xml:space="preserve">W2050</t>
  </si>
  <si>
    <t xml:space="preserve">W2060</t>
  </si>
  <si>
    <t xml:space="preserve">W2070</t>
  </si>
  <si>
    <t xml:space="preserve">W2080</t>
  </si>
  <si>
    <t xml:space="preserve">W2090</t>
  </si>
  <si>
    <t xml:space="preserve">W2100</t>
  </si>
  <si>
    <t xml:space="preserve">W2110</t>
  </si>
  <si>
    <t xml:space="preserve">W2120</t>
  </si>
  <si>
    <t xml:space="preserve">W2130</t>
  </si>
  <si>
    <t xml:space="preserve">W2140</t>
  </si>
  <si>
    <t xml:space="preserve">W2150</t>
  </si>
  <si>
    <t xml:space="preserve">W2160</t>
  </si>
  <si>
    <t xml:space="preserve">W2170</t>
  </si>
  <si>
    <t xml:space="preserve">W2180</t>
  </si>
  <si>
    <t xml:space="preserve">W2190</t>
  </si>
  <si>
    <t xml:space="preserve">W2200</t>
  </si>
  <si>
    <t xml:space="preserve">W2210</t>
  </si>
  <si>
    <t xml:space="preserve">W2220</t>
  </si>
  <si>
    <t xml:space="preserve">W2230</t>
  </si>
  <si>
    <t xml:space="preserve">W2240</t>
  </si>
  <si>
    <t xml:space="preserve">W2250</t>
  </si>
  <si>
    <t xml:space="preserve">W2260</t>
  </si>
  <si>
    <t xml:space="preserve">W2270</t>
  </si>
  <si>
    <t xml:space="preserve">W2280</t>
  </si>
  <si>
    <t xml:space="preserve">W2290</t>
  </si>
  <si>
    <t xml:space="preserve">W2300</t>
  </si>
  <si>
    <t xml:space="preserve">W2310</t>
  </si>
  <si>
    <t xml:space="preserve">W2320</t>
  </si>
  <si>
    <t xml:space="preserve">W2330</t>
  </si>
  <si>
    <t xml:space="preserve">W2340</t>
  </si>
  <si>
    <t xml:space="preserve">W2350</t>
  </si>
  <si>
    <t xml:space="preserve">W2360</t>
  </si>
  <si>
    <t xml:space="preserve">W2370</t>
  </si>
  <si>
    <t xml:space="preserve">W2380</t>
  </si>
  <si>
    <t xml:space="preserve">W2390</t>
  </si>
  <si>
    <t xml:space="preserve">W2400</t>
  </si>
  <si>
    <t xml:space="preserve">W2410</t>
  </si>
  <si>
    <t xml:space="preserve">W2420</t>
  </si>
  <si>
    <t xml:space="preserve">W2430</t>
  </si>
  <si>
    <t xml:space="preserve">W2440</t>
  </si>
  <si>
    <t xml:space="preserve">W2450</t>
  </si>
  <si>
    <t xml:space="preserve">W2460</t>
  </si>
  <si>
    <t xml:space="preserve">W2470</t>
  </si>
  <si>
    <t xml:space="preserve">W2480</t>
  </si>
  <si>
    <t xml:space="preserve">W2490</t>
  </si>
  <si>
    <t xml:space="preserve">W2500</t>
  </si>
  <si>
    <t xml:space="preserve">ID</t>
  </si>
  <si>
    <t xml:space="preserve">Cs</t>
  </si>
  <si>
    <t xml:space="preserve">ln(Cs)</t>
  </si>
  <si>
    <t xml:space="preserve">Pb</t>
  </si>
  <si>
    <t xml:space="preserve">ln(Pb)</t>
  </si>
  <si>
    <t xml:space="preserve">lnD</t>
  </si>
  <si>
    <t xml:space="preserve">SE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ke%20Victoria/Models/e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P4">
            <v>-3.30815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2" sqref="C1:C16384 E1:E16384 J1:J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3" width="5.56"/>
    <col collapsed="false" customWidth="true" hidden="false" outlineLevel="0" max="6" min="6" style="1" width="5.56"/>
    <col collapsed="false" customWidth="true" hidden="false" outlineLevel="0" max="8" min="7" style="1" width="4.56"/>
    <col collapsed="false" customWidth="true" hidden="false" outlineLevel="0" max="9" min="9" style="1" width="3.56"/>
    <col collapsed="false" customWidth="true" hidden="false" outlineLevel="0" max="10" min="10" style="1" width="5.56"/>
    <col collapsed="false" customWidth="true" hidden="false" outlineLevel="0" max="11" min="11" style="1" width="4.56"/>
    <col collapsed="false" customWidth="true" hidden="false" outlineLevel="0" max="12" min="12" style="3" width="4.56"/>
    <col collapsed="false" customWidth="false" hidden="false" outlineLevel="0" max="257" min="13" style="1" width="9.14"/>
  </cols>
  <sheetData>
    <row r="1" s="8" customFormat="true" ht="48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</row>
    <row r="2" customFormat="false" ht="12.75" hidden="false" customHeight="false" outlineLevel="0" collapsed="false">
      <c r="A2" s="9" t="n">
        <v>1</v>
      </c>
      <c r="B2" s="10" t="n">
        <v>3.1979</v>
      </c>
      <c r="C2" s="10" t="n">
        <v>3.01450715580094</v>
      </c>
      <c r="D2" s="10" t="n">
        <v>0.85682823058256</v>
      </c>
      <c r="E2" s="3" t="n">
        <v>3.010225</v>
      </c>
      <c r="F2" s="11" t="n">
        <v>121.119179482328</v>
      </c>
      <c r="G2" s="11" t="n">
        <v>9.09281609365611</v>
      </c>
      <c r="H2" s="11" t="n">
        <v>58.6828312570566</v>
      </c>
      <c r="I2" s="11" t="n">
        <v>2.18949002499929</v>
      </c>
      <c r="J2" s="11" t="n">
        <v>62.4363482252713</v>
      </c>
      <c r="K2" s="11" t="n">
        <v>3.00221410106405</v>
      </c>
      <c r="L2" s="10" t="n">
        <v>1.809</v>
      </c>
    </row>
    <row r="3" customFormat="false" ht="12.75" hidden="false" customHeight="false" outlineLevel="0" collapsed="false">
      <c r="A3" s="9" t="n">
        <v>9</v>
      </c>
      <c r="B3" s="10" t="n">
        <v>3.3754</v>
      </c>
      <c r="C3" s="10" t="n">
        <v>4.51244557724274</v>
      </c>
      <c r="D3" s="10" t="n">
        <v>0.736588738182977</v>
      </c>
      <c r="E3" s="3" t="n">
        <v>4.511376</v>
      </c>
      <c r="F3" s="11" t="n">
        <v>93.1515841314727</v>
      </c>
      <c r="G3" s="11" t="n">
        <v>7.85156234169086</v>
      </c>
      <c r="H3" s="11" t="n">
        <v>20.6749011730151</v>
      </c>
      <c r="I3" s="11" t="n">
        <v>1.65296898465654</v>
      </c>
      <c r="J3" s="11" t="n">
        <v>73.5302431316282</v>
      </c>
      <c r="K3" s="11" t="n">
        <v>7.99171382127645</v>
      </c>
      <c r="L3" s="10" t="n">
        <v>0.632</v>
      </c>
    </row>
    <row r="4" customFormat="false" ht="12.75" hidden="false" customHeight="false" outlineLevel="0" collapsed="false">
      <c r="A4" s="9" t="n">
        <v>15</v>
      </c>
      <c r="B4" s="10" t="n">
        <v>3.6654</v>
      </c>
      <c r="C4" s="10" t="n">
        <v>8.87590195452083</v>
      </c>
      <c r="D4" s="10" t="n">
        <v>0.82843168810961</v>
      </c>
      <c r="E4" s="3" t="n">
        <v>8.8804</v>
      </c>
      <c r="F4" s="11" t="n">
        <v>173.034923012107</v>
      </c>
      <c r="G4" s="11" t="n">
        <v>8.71407355115395</v>
      </c>
      <c r="H4" s="11" t="n">
        <v>26.6038918283424</v>
      </c>
      <c r="I4" s="11" t="n">
        <v>1.62970846691133</v>
      </c>
      <c r="J4" s="11" t="n">
        <v>147.643723742905</v>
      </c>
      <c r="K4" s="11" t="n">
        <v>8.83321154057309</v>
      </c>
      <c r="L4" s="10" t="n">
        <v>0.2</v>
      </c>
    </row>
    <row r="5" customFormat="false" ht="12.75" hidden="false" customHeight="false" outlineLevel="0" collapsed="false">
      <c r="A5" s="9" t="n">
        <v>20</v>
      </c>
      <c r="B5" s="10" t="n">
        <v>3.5435</v>
      </c>
      <c r="C5" s="10" t="n">
        <v>1.91588248374961</v>
      </c>
      <c r="D5" s="10" t="n">
        <v>0.607784845727931</v>
      </c>
      <c r="E5" s="3" t="n">
        <v>1.920996</v>
      </c>
      <c r="F5" s="11" t="n">
        <v>70.7716959454844</v>
      </c>
      <c r="G5" s="11" t="n">
        <v>7.45577377319376</v>
      </c>
      <c r="H5" s="11" t="n">
        <v>45.1904276197043</v>
      </c>
      <c r="I5" s="11" t="n">
        <v>1.80430349442308</v>
      </c>
      <c r="J5" s="11" t="n">
        <v>27.2684225224627</v>
      </c>
      <c r="K5" s="11" t="n">
        <v>7.65658292299542</v>
      </c>
      <c r="L5" s="10" t="n">
        <v>1.276</v>
      </c>
    </row>
    <row r="6" customFormat="false" ht="12.75" hidden="false" customHeight="false" outlineLevel="0" collapsed="false">
      <c r="A6" s="9" t="n">
        <v>32</v>
      </c>
      <c r="B6" s="10" t="n">
        <v>3.0845</v>
      </c>
      <c r="C6" s="10" t="n">
        <v>8.76834626396623</v>
      </c>
      <c r="D6" s="10" t="n">
        <v>0.935888825191713</v>
      </c>
      <c r="E6" s="3" t="n">
        <v>8.767521</v>
      </c>
      <c r="F6" s="11" t="n">
        <v>104.078514643364</v>
      </c>
      <c r="G6" s="11" t="n">
        <v>8.73128168282664</v>
      </c>
      <c r="H6" s="11" t="n">
        <v>21.6438632257798</v>
      </c>
      <c r="I6" s="11" t="n">
        <v>1.76354707031124</v>
      </c>
      <c r="J6" s="11" t="n">
        <v>82.8044180576558</v>
      </c>
      <c r="K6" s="11" t="n">
        <v>8.88654968975462</v>
      </c>
      <c r="L6" s="10" t="n">
        <v>0.09515</v>
      </c>
    </row>
    <row r="7" customFormat="false" ht="12.75" hidden="false" customHeight="false" outlineLevel="0" collapsed="false">
      <c r="A7" s="9" t="n">
        <v>33</v>
      </c>
      <c r="B7" s="10" t="n">
        <v>3.4322</v>
      </c>
      <c r="C7" s="10" t="n">
        <v>0.877308571579869</v>
      </c>
      <c r="D7" s="10" t="n">
        <v>0.535452065672777</v>
      </c>
      <c r="E7" s="3" t="n">
        <v>0.879844</v>
      </c>
      <c r="F7" s="11" t="n">
        <v>87.2221438474118</v>
      </c>
      <c r="G7" s="11" t="n">
        <v>7.27392930447773</v>
      </c>
      <c r="H7" s="11" t="n">
        <v>31.4420145199942</v>
      </c>
      <c r="I7" s="11" t="n">
        <v>1.49366608073853</v>
      </c>
      <c r="J7" s="11" t="n">
        <v>56.4019069849141</v>
      </c>
      <c r="K7" s="11" t="n">
        <v>7.43757621395583</v>
      </c>
      <c r="L7" s="10" t="n">
        <v>1.608</v>
      </c>
    </row>
    <row r="8" customFormat="false" ht="12.75" hidden="false" customHeight="false" outlineLevel="0" collapsed="false">
      <c r="A8" s="9" t="n">
        <v>45</v>
      </c>
      <c r="B8" s="10" t="n">
        <v>3.3205</v>
      </c>
      <c r="C8" s="10" t="n">
        <v>1.54358826914913</v>
      </c>
      <c r="D8" s="10" t="n">
        <v>0.905368437480734</v>
      </c>
      <c r="E8" s="3" t="n">
        <v>1.540081</v>
      </c>
      <c r="F8" s="11" t="n">
        <v>39.2160216221758</v>
      </c>
      <c r="G8" s="11" t="n">
        <v>8.35188943036161</v>
      </c>
      <c r="H8" s="11" t="n">
        <v>36.9671550197533</v>
      </c>
      <c r="I8" s="11" t="n">
        <v>2.00733951027559</v>
      </c>
      <c r="J8" s="11" t="n">
        <v>0.430274723199646</v>
      </c>
      <c r="K8" s="11" t="n">
        <v>8.53745449812038</v>
      </c>
      <c r="L8" s="10" t="n">
        <v>6.222</v>
      </c>
    </row>
    <row r="9" customFormat="false" ht="12.75" hidden="false" customHeight="false" outlineLevel="0" collapsed="false">
      <c r="A9" s="9" t="n">
        <v>56</v>
      </c>
      <c r="B9" s="10" t="n">
        <v>2.7893</v>
      </c>
      <c r="C9" s="11"/>
      <c r="D9" s="11"/>
      <c r="E9" s="3" t="n">
        <v>1.050625</v>
      </c>
      <c r="F9" s="11" t="n">
        <v>63.2937411599428</v>
      </c>
      <c r="G9" s="11" t="n">
        <v>8.81891390195395</v>
      </c>
      <c r="H9" s="11" t="n">
        <v>59.0960090388205</v>
      </c>
      <c r="I9" s="11" t="n">
        <v>2.33114581085068</v>
      </c>
      <c r="J9" s="11" t="n">
        <v>9.49902409148958</v>
      </c>
      <c r="K9" s="11" t="n">
        <v>9.06308075620229</v>
      </c>
      <c r="L9" s="10" t="n">
        <v>4.494</v>
      </c>
    </row>
    <row r="10" customFormat="false" ht="12.75" hidden="false" customHeight="false" outlineLevel="0" collapsed="false">
      <c r="A10" s="9" t="n">
        <v>67</v>
      </c>
      <c r="B10" s="10" t="n">
        <v>4.1587</v>
      </c>
      <c r="C10" s="10" t="n">
        <v>3.16784666177409</v>
      </c>
      <c r="D10" s="10" t="n">
        <v>0.703055827309143</v>
      </c>
      <c r="E10" s="3" t="n">
        <v>3.1684</v>
      </c>
      <c r="F10" s="11" t="n">
        <v>70.731510818339</v>
      </c>
      <c r="G10" s="11" t="n">
        <v>7.02246714570979</v>
      </c>
      <c r="H10" s="11" t="n">
        <v>40.5308781401404</v>
      </c>
      <c r="I10" s="11" t="n">
        <v>1.65785031594323</v>
      </c>
      <c r="J10" s="11" t="n">
        <v>28.7653030967136</v>
      </c>
      <c r="K10" s="11" t="n">
        <v>7.18441296628021</v>
      </c>
      <c r="L10" s="10" t="n">
        <v>1.861</v>
      </c>
    </row>
    <row r="11" customFormat="false" ht="12.75" hidden="false" customHeight="false" outlineLevel="0" collapsed="false">
      <c r="A11" s="9" t="n">
        <v>95</v>
      </c>
      <c r="B11" s="10" t="n">
        <v>2.9926</v>
      </c>
      <c r="C11" s="11"/>
      <c r="D11" s="11"/>
      <c r="E11" s="3" t="n">
        <v>3.452164</v>
      </c>
      <c r="F11" s="11" t="n">
        <v>62.721563940812</v>
      </c>
      <c r="G11" s="11" t="n">
        <v>7.31445206787547</v>
      </c>
      <c r="H11" s="11" t="n">
        <v>28.7374562926585</v>
      </c>
      <c r="I11" s="11" t="n">
        <v>1.79474254425676</v>
      </c>
      <c r="J11" s="11" t="n">
        <v>38.3615387471417</v>
      </c>
      <c r="K11" s="11" t="n">
        <v>7.45878168986946</v>
      </c>
      <c r="L11" s="10" t="n">
        <v>0.529</v>
      </c>
    </row>
    <row r="12" customFormat="false" ht="12.75" hidden="false" customHeight="false" outlineLevel="0" collapsed="false">
      <c r="A12" s="9" t="n">
        <v>102</v>
      </c>
      <c r="B12" s="10" t="n">
        <v>2.5157</v>
      </c>
      <c r="C12" s="10" t="n">
        <v>12.1463452825905</v>
      </c>
      <c r="D12" s="10" t="n">
        <v>1.14805548606456</v>
      </c>
      <c r="E12" s="3" t="n">
        <v>12.152196</v>
      </c>
      <c r="F12" s="11" t="n">
        <v>286.78321882923</v>
      </c>
      <c r="G12" s="11" t="n">
        <v>12.3385659328981</v>
      </c>
      <c r="H12" s="11" t="n">
        <v>44.364682303846</v>
      </c>
      <c r="I12" s="11" t="n">
        <v>2.32202248690819</v>
      </c>
      <c r="J12" s="11" t="n">
        <v>243.697290961146</v>
      </c>
      <c r="K12" s="11" t="n">
        <v>12.5088629854961</v>
      </c>
      <c r="L12" s="10" t="n">
        <v>0.05751</v>
      </c>
    </row>
    <row r="13" customFormat="false" ht="12.75" hidden="false" customHeight="false" outlineLevel="0" collapsed="false">
      <c r="A13" s="9" t="n">
        <v>127</v>
      </c>
      <c r="B13" s="10" t="n">
        <v>4.0625</v>
      </c>
      <c r="C13" s="10" t="n">
        <v>4.6734091672843</v>
      </c>
      <c r="D13" s="10" t="n">
        <v>0.646963071196331</v>
      </c>
      <c r="E13" s="3" t="n">
        <v>4.669921</v>
      </c>
      <c r="F13" s="11" t="n">
        <v>97.4997742545354</v>
      </c>
      <c r="G13" s="11" t="n">
        <v>6.77007280138777</v>
      </c>
      <c r="H13" s="11" t="n">
        <v>21.9498246621697</v>
      </c>
      <c r="I13" s="11" t="n">
        <v>1.32723281028464</v>
      </c>
      <c r="J13" s="11" t="n">
        <v>76.9884173985836</v>
      </c>
      <c r="K13" s="11" t="n">
        <v>6.8916935301901</v>
      </c>
      <c r="L13" s="10" t="n">
        <v>0.366</v>
      </c>
    </row>
    <row r="14" customFormat="false" ht="12.75" hidden="false" customHeight="false" outlineLevel="0" collapsed="false">
      <c r="A14" s="9" t="n">
        <v>155</v>
      </c>
      <c r="B14" s="10" t="n">
        <v>3.6183</v>
      </c>
      <c r="C14" s="10" t="n">
        <v>2.81197305127761</v>
      </c>
      <c r="D14" s="10" t="n">
        <v>0.699717117534177</v>
      </c>
      <c r="E14" s="3" t="n">
        <v>2.808976</v>
      </c>
      <c r="F14" s="11" t="n">
        <v>71.759221422148</v>
      </c>
      <c r="G14" s="11" t="n">
        <v>6.73940964602519</v>
      </c>
      <c r="H14" s="11" t="n">
        <v>17.6269917039778</v>
      </c>
      <c r="I14" s="11" t="n">
        <v>1.54557562969744</v>
      </c>
      <c r="J14" s="11" t="n">
        <v>55.1808163248052</v>
      </c>
      <c r="K14" s="11" t="n">
        <v>6.87693867177474</v>
      </c>
      <c r="L14" s="10" t="n">
        <v>0.466</v>
      </c>
    </row>
    <row r="15" customFormat="false" ht="12.75" hidden="false" customHeight="false" outlineLevel="0" collapsed="false">
      <c r="A15" s="9" t="n">
        <v>162</v>
      </c>
      <c r="B15" s="10" t="n">
        <v>8.7822</v>
      </c>
      <c r="C15" s="10" t="n">
        <v>2.52410295315197</v>
      </c>
      <c r="D15" s="10" t="n">
        <v>0.601360225112711</v>
      </c>
      <c r="E15" s="3" t="n">
        <v>2.518569</v>
      </c>
      <c r="F15" s="11" t="n">
        <v>72.7504211775946</v>
      </c>
      <c r="G15" s="11" t="n">
        <v>5.91602476099847</v>
      </c>
      <c r="H15" s="11" t="n">
        <v>48.6156980709623</v>
      </c>
      <c r="I15" s="11" t="n">
        <v>1.2311445938241</v>
      </c>
      <c r="J15" s="11" t="n">
        <v>25.2596939001547</v>
      </c>
      <c r="K15" s="11" t="n">
        <v>6.05470690609246</v>
      </c>
      <c r="L15" s="10" t="n">
        <v>0.574</v>
      </c>
    </row>
    <row r="16" customFormat="false" ht="12.75" hidden="false" customHeight="false" outlineLevel="0" collapsed="false">
      <c r="A16" s="9" t="n">
        <v>163</v>
      </c>
      <c r="B16" s="10" t="n">
        <v>4.4669</v>
      </c>
      <c r="C16" s="10" t="n">
        <v>1.11857163246457</v>
      </c>
      <c r="D16" s="10" t="n">
        <v>0.46391072775288</v>
      </c>
      <c r="E16" s="3" t="n">
        <v>1.119364</v>
      </c>
      <c r="F16" s="11" t="n">
        <v>13.7896828120071</v>
      </c>
      <c r="G16" s="11" t="n">
        <v>4.90998537260173</v>
      </c>
      <c r="H16" s="11" t="n">
        <v>14.9410928035937</v>
      </c>
      <c r="I16" s="11" t="n">
        <v>1.14219494930861</v>
      </c>
      <c r="J16" s="11" t="n">
        <v>-1.40553465796918</v>
      </c>
      <c r="K16" s="11" t="n">
        <v>5.03054398685456</v>
      </c>
      <c r="L16" s="10" t="n">
        <v>4.609</v>
      </c>
    </row>
    <row r="17" customFormat="false" ht="12.75" hidden="false" customHeight="false" outlineLevel="0" collapsed="false">
      <c r="A17" s="9" t="n">
        <v>185</v>
      </c>
      <c r="B17" s="10" t="n">
        <v>9.3048</v>
      </c>
      <c r="C17" s="10" t="n">
        <v>5.0003281369226</v>
      </c>
      <c r="D17" s="10" t="n">
        <v>0.541771085218091</v>
      </c>
      <c r="E17" s="3" t="n">
        <v>4.999696</v>
      </c>
      <c r="F17" s="11" t="n">
        <v>69.3358776073448</v>
      </c>
      <c r="G17" s="11" t="n">
        <v>5.34222211113072</v>
      </c>
      <c r="H17" s="11" t="n">
        <v>25.4313398054763</v>
      </c>
      <c r="I17" s="11" t="n">
        <v>1.04160406223284</v>
      </c>
      <c r="J17" s="11" t="n">
        <v>42.2085597511842</v>
      </c>
      <c r="K17" s="11" t="n">
        <v>5.44144184690344</v>
      </c>
      <c r="L17" s="10" t="n">
        <v>0.576</v>
      </c>
    </row>
    <row r="18" customFormat="false" ht="12.75" hidden="false" customHeight="false" outlineLevel="0" collapsed="false">
      <c r="A18" s="9" t="n">
        <v>195</v>
      </c>
      <c r="B18" s="10" t="n">
        <v>4.3306</v>
      </c>
      <c r="C18" s="10" t="n">
        <v>1.08467534304013</v>
      </c>
      <c r="D18" s="10" t="n">
        <v>0.67915312004796</v>
      </c>
      <c r="E18" s="3" t="n">
        <v>1.079521</v>
      </c>
      <c r="F18" s="11" t="n">
        <v>65.451300447125</v>
      </c>
      <c r="G18" s="11" t="n">
        <v>6.69346352922054</v>
      </c>
      <c r="H18" s="11" t="n">
        <v>66.3270022070151</v>
      </c>
      <c r="I18" s="11" t="n">
        <v>1.72911470028616</v>
      </c>
      <c r="J18" s="11" t="n">
        <v>4.85808412586892</v>
      </c>
      <c r="K18" s="11" t="n">
        <v>6.87008667089963</v>
      </c>
      <c r="L18" s="10" t="n">
        <v>2.042</v>
      </c>
    </row>
    <row r="19" customFormat="false" ht="12.75" hidden="false" customHeight="false" outlineLevel="0" collapsed="false">
      <c r="A19" s="9" t="n">
        <v>202</v>
      </c>
      <c r="B19" s="10" t="n">
        <v>5.0231</v>
      </c>
      <c r="C19" s="10" t="n">
        <v>3.57241837587686</v>
      </c>
      <c r="D19" s="10" t="n">
        <v>0.616482277982273</v>
      </c>
      <c r="E19" s="3" t="n">
        <v>3.568321</v>
      </c>
      <c r="F19" s="11" t="n">
        <v>67.4596013103869</v>
      </c>
      <c r="G19" s="11" t="n">
        <v>6.26972556797582</v>
      </c>
      <c r="H19" s="11" t="n">
        <v>44.4046609526837</v>
      </c>
      <c r="I19" s="11" t="n">
        <v>1.53602649932509</v>
      </c>
      <c r="J19" s="11" t="n">
        <v>22.8206583336331</v>
      </c>
      <c r="K19" s="11" t="n">
        <v>6.45753953624503</v>
      </c>
      <c r="L19" s="10" t="n">
        <v>0.322</v>
      </c>
    </row>
    <row r="20" customFormat="false" ht="12.75" hidden="false" customHeight="false" outlineLevel="0" collapsed="false">
      <c r="A20" s="9" t="n">
        <v>221</v>
      </c>
      <c r="B20" s="10" t="n">
        <v>3.1722</v>
      </c>
      <c r="C20" s="11"/>
      <c r="D20" s="11"/>
      <c r="E20" s="3" t="n">
        <v>2.471184</v>
      </c>
      <c r="F20" s="11" t="n">
        <v>86.0684637530432</v>
      </c>
      <c r="G20" s="11" t="n">
        <v>7.61564680199383</v>
      </c>
      <c r="H20" s="11" t="n">
        <v>35.6571879743104</v>
      </c>
      <c r="I20" s="11" t="n">
        <v>1.79940978417997</v>
      </c>
      <c r="J20" s="11" t="n">
        <v>50.8377705844372</v>
      </c>
      <c r="K20" s="11" t="n">
        <v>7.76861478053661</v>
      </c>
      <c r="L20" s="10" t="n">
        <v>2.016</v>
      </c>
    </row>
    <row r="21" customFormat="false" ht="12.75" hidden="false" customHeight="false" outlineLevel="0" collapsed="false">
      <c r="A21" s="9" t="n">
        <v>225</v>
      </c>
      <c r="B21" s="10" t="n">
        <v>3.3239</v>
      </c>
      <c r="C21" s="11"/>
      <c r="D21" s="11"/>
      <c r="E21" s="3" t="n">
        <v>1.245456</v>
      </c>
      <c r="F21" s="11" t="n">
        <v>81.9523132818818</v>
      </c>
      <c r="G21" s="11" t="n">
        <v>7.5501878868479</v>
      </c>
      <c r="H21" s="11" t="n">
        <v>66.9647455239504</v>
      </c>
      <c r="I21" s="11" t="n">
        <v>2.10935410627997</v>
      </c>
      <c r="J21" s="11" t="n">
        <v>15.134914160014</v>
      </c>
      <c r="K21" s="11" t="n">
        <v>7.82115408928366</v>
      </c>
      <c r="L21" s="10" t="n">
        <v>3.681</v>
      </c>
    </row>
    <row r="22" customFormat="false" ht="12.75" hidden="false" customHeight="false" outlineLevel="0" collapsed="false">
      <c r="A22" s="9" t="n">
        <v>228</v>
      </c>
      <c r="B22" s="10" t="n">
        <v>3.3828</v>
      </c>
      <c r="C22" s="10" t="n">
        <v>6.24180147080747</v>
      </c>
      <c r="D22" s="10" t="n">
        <v>0.791054272826571</v>
      </c>
      <c r="E22" s="3" t="n">
        <v>6.240004</v>
      </c>
      <c r="F22" s="11" t="n">
        <v>86.6768594314798</v>
      </c>
      <c r="G22" s="11" t="n">
        <v>7.7961004193379</v>
      </c>
      <c r="H22" s="11" t="n">
        <v>17.7346550654888</v>
      </c>
      <c r="I22" s="11" t="n">
        <v>1.51687487141993</v>
      </c>
      <c r="J22" s="11" t="n">
        <v>71.1175908715033</v>
      </c>
      <c r="K22" s="11" t="n">
        <v>7.91716281505998</v>
      </c>
      <c r="L22" s="10" t="n">
        <v>0.247</v>
      </c>
    </row>
    <row r="23" customFormat="false" ht="12.75" hidden="false" customHeight="false" outlineLevel="0" collapsed="false">
      <c r="A23" s="9" t="n">
        <v>232</v>
      </c>
      <c r="B23" s="10" t="n">
        <v>2.0552</v>
      </c>
      <c r="C23" s="10"/>
      <c r="D23" s="10"/>
      <c r="E23" s="3" t="n">
        <v>0.788544</v>
      </c>
      <c r="F23" s="11" t="n">
        <v>15.706417527349</v>
      </c>
      <c r="G23" s="11" t="n">
        <v>8.60973484739607</v>
      </c>
      <c r="H23" s="11" t="n">
        <v>19.8368026083873</v>
      </c>
      <c r="I23" s="11" t="n">
        <v>2.05148006252251</v>
      </c>
      <c r="J23" s="11" t="n">
        <v>-1.99253473636078</v>
      </c>
      <c r="K23" s="11" t="n">
        <v>8.81420662134311</v>
      </c>
      <c r="L23" s="10" t="n">
        <v>5.935</v>
      </c>
    </row>
    <row r="24" customFormat="false" ht="12.75" hidden="false" customHeight="false" outlineLevel="0" collapsed="false">
      <c r="A24" s="9" t="n">
        <v>248</v>
      </c>
      <c r="B24" s="10" t="n">
        <v>3.7843</v>
      </c>
      <c r="C24" s="10" t="n">
        <v>4.47329749319868</v>
      </c>
      <c r="D24" s="10" t="n">
        <v>0.699779980468466</v>
      </c>
      <c r="E24" s="3" t="n">
        <v>4.468996</v>
      </c>
      <c r="F24" s="11" t="n">
        <v>52.3748354884531</v>
      </c>
      <c r="G24" s="11" t="n">
        <v>6.20059655757371</v>
      </c>
      <c r="H24" s="11" t="n">
        <v>14.7951633026233</v>
      </c>
      <c r="I24" s="11" t="n">
        <v>1.52939291923725</v>
      </c>
      <c r="J24" s="11" t="n">
        <v>34.8414128459624</v>
      </c>
      <c r="K24" s="11" t="n">
        <v>6.33397195315994</v>
      </c>
      <c r="L24" s="10" t="n">
        <v>0.102</v>
      </c>
    </row>
    <row r="25" customFormat="false" ht="12.75" hidden="false" customHeight="false" outlineLevel="0" collapsed="false">
      <c r="A25" s="9" t="n">
        <v>250</v>
      </c>
      <c r="B25" s="10" t="n">
        <v>2.7517</v>
      </c>
      <c r="C25" s="10" t="n">
        <v>4.15387170568953</v>
      </c>
      <c r="D25" s="10" t="n">
        <v>0.662687632029009</v>
      </c>
      <c r="E25" s="3" t="n">
        <v>4.149369</v>
      </c>
      <c r="F25" s="11" t="n">
        <v>98.4212747926392</v>
      </c>
      <c r="G25" s="11" t="n">
        <v>6.42598967993297</v>
      </c>
      <c r="H25" s="11" t="n">
        <v>16.1945065059928</v>
      </c>
      <c r="I25" s="11" t="n">
        <v>1.29874880242444</v>
      </c>
      <c r="J25" s="11" t="n">
        <v>81.3723784393461</v>
      </c>
      <c r="K25" s="11" t="n">
        <v>6.54651992469009</v>
      </c>
      <c r="L25" s="10" t="n">
        <v>0.799</v>
      </c>
    </row>
    <row r="26" customFormat="false" ht="12.75" hidden="false" customHeight="false" outlineLevel="0" collapsed="false">
      <c r="A26" s="9" t="n">
        <v>256</v>
      </c>
      <c r="B26" s="10" t="n">
        <v>2.8732</v>
      </c>
      <c r="C26" s="10" t="n">
        <v>2.16592334320408</v>
      </c>
      <c r="D26" s="10" t="n">
        <v>0.713495423805901</v>
      </c>
      <c r="E26" s="3" t="n">
        <v>2.169729</v>
      </c>
      <c r="F26" s="11" t="n">
        <v>42.9616384791989</v>
      </c>
      <c r="G26" s="11" t="n">
        <v>7.57594186542174</v>
      </c>
      <c r="H26" s="11" t="n">
        <v>4.76187063742065</v>
      </c>
      <c r="I26" s="11" t="n">
        <v>0.692580300456409</v>
      </c>
      <c r="J26" s="11" t="n">
        <v>33.4378972043576</v>
      </c>
      <c r="K26" s="11" t="n">
        <v>7.70153004529431</v>
      </c>
      <c r="L26" s="10" t="n">
        <v>0.284</v>
      </c>
    </row>
    <row r="27" customFormat="false" ht="12.75" hidden="false" customHeight="false" outlineLevel="0" collapsed="false">
      <c r="A27" s="9" t="n">
        <v>272</v>
      </c>
      <c r="B27" s="10" t="n">
        <v>3.7703</v>
      </c>
      <c r="C27" s="10" t="n">
        <v>0.945874016776591</v>
      </c>
      <c r="D27" s="10" t="n">
        <v>0.496427723436783</v>
      </c>
      <c r="E27" s="3" t="n">
        <v>0.950625</v>
      </c>
      <c r="F27" s="11" t="n">
        <v>71.875863961213</v>
      </c>
      <c r="G27" s="11" t="n">
        <v>5.93710293601952</v>
      </c>
      <c r="H27" s="11" t="n">
        <v>51.39455234528</v>
      </c>
      <c r="I27" s="11" t="n">
        <v>1.33190252448674</v>
      </c>
      <c r="J27" s="11" t="n">
        <v>23.9499979675448</v>
      </c>
      <c r="K27" s="11" t="n">
        <v>6.0748919700469</v>
      </c>
      <c r="L27" s="10" t="n">
        <v>1.128</v>
      </c>
    </row>
    <row r="28" customFormat="false" ht="12.75" hidden="false" customHeight="false" outlineLevel="0" collapsed="false">
      <c r="A28" s="9" t="n">
        <v>275</v>
      </c>
      <c r="B28" s="10" t="n">
        <v>5.1648</v>
      </c>
      <c r="C28" s="11"/>
      <c r="D28" s="11"/>
      <c r="E28" s="3" t="n">
        <v>0.786769</v>
      </c>
      <c r="F28" s="11" t="n">
        <v>3.29002364723171</v>
      </c>
      <c r="G28" s="11" t="n">
        <v>0.717767651952593</v>
      </c>
      <c r="H28" s="11" t="n">
        <v>4.21429949042126</v>
      </c>
      <c r="I28" s="11" t="n">
        <v>0.154872490523835</v>
      </c>
      <c r="J28" s="11" t="n">
        <v>-0.753142752640091</v>
      </c>
      <c r="K28" s="11" t="n">
        <v>0.733727032403793</v>
      </c>
      <c r="L28" s="10" t="n">
        <v>6.451</v>
      </c>
    </row>
    <row r="29" customFormat="false" ht="12.75" hidden="false" customHeight="false" outlineLevel="0" collapsed="false">
      <c r="A29" s="9" t="n">
        <v>284</v>
      </c>
      <c r="B29" s="10" t="n">
        <v>3.674</v>
      </c>
      <c r="C29" s="10" t="n">
        <v>6.13895332588685</v>
      </c>
      <c r="D29" s="10" t="n">
        <v>0.754077902402701</v>
      </c>
      <c r="E29" s="3" t="n">
        <v>6.140484</v>
      </c>
      <c r="F29" s="11" t="n">
        <v>118.014437033943</v>
      </c>
      <c r="G29" s="11" t="n">
        <v>7.50742501039404</v>
      </c>
      <c r="H29" s="11" t="n">
        <v>41.1246311742501</v>
      </c>
      <c r="I29" s="11" t="n">
        <v>1.75371253031237</v>
      </c>
      <c r="J29" s="11" t="n">
        <v>78.385775956454</v>
      </c>
      <c r="K29" s="11" t="n">
        <v>7.69180943273981</v>
      </c>
      <c r="L29" s="10" t="n">
        <v>0.1</v>
      </c>
    </row>
    <row r="30" customFormat="false" ht="12.75" hidden="false" customHeight="false" outlineLevel="0" collapsed="false">
      <c r="A30" s="9" t="n">
        <v>292</v>
      </c>
      <c r="B30" s="10" t="n">
        <v>4.636</v>
      </c>
      <c r="C30" s="10" t="n">
        <v>2.94009694035039</v>
      </c>
      <c r="D30" s="10" t="n">
        <v>0.717287252526198</v>
      </c>
      <c r="E30" s="3" t="n">
        <v>2.941225</v>
      </c>
      <c r="F30" s="11" t="n">
        <v>53.1815379749157</v>
      </c>
      <c r="G30" s="11" t="n">
        <v>7.172692600374</v>
      </c>
      <c r="H30" s="11" t="n">
        <v>57.8119304103178</v>
      </c>
      <c r="I30" s="11" t="n">
        <v>1.83937732717228</v>
      </c>
      <c r="J30" s="11" t="n">
        <v>-4.06401869637335</v>
      </c>
      <c r="K30" s="11" t="n">
        <v>7.40912384001374</v>
      </c>
      <c r="L30" s="10" t="n">
        <v>0.404</v>
      </c>
    </row>
    <row r="31" customFormat="false" ht="12.75" hidden="false" customHeight="false" outlineLevel="0" collapsed="false">
      <c r="A31" s="9" t="n">
        <v>312</v>
      </c>
      <c r="B31" s="10" t="n">
        <v>3.9205</v>
      </c>
      <c r="C31" s="11"/>
      <c r="D31" s="11"/>
      <c r="E31" s="3" t="n">
        <v>3.059001</v>
      </c>
      <c r="F31" s="11" t="n">
        <v>45.9388870944496</v>
      </c>
      <c r="G31" s="11" t="n">
        <v>6.13894634603934</v>
      </c>
      <c r="H31" s="11" t="n">
        <v>25.8652170098198</v>
      </c>
      <c r="I31" s="11" t="n">
        <v>1.54631393895781</v>
      </c>
      <c r="J31" s="11" t="n">
        <v>21.2289809291782</v>
      </c>
      <c r="K31" s="11" t="n">
        <v>6.29703469254158</v>
      </c>
      <c r="L31" s="10" t="n">
        <v>0.479</v>
      </c>
    </row>
    <row r="33" customFormat="false" ht="12.75" hidden="false" customHeight="false" outlineLevel="0" collapsed="false">
      <c r="D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28"/>
    <col collapsed="false" customWidth="true" hidden="false" outlineLevel="0" max="118" min="2" style="13" width="10.41"/>
    <col collapsed="false" customWidth="true" hidden="false" outlineLevel="0" max="217" min="119" style="13" width="9.14"/>
  </cols>
  <sheetData>
    <row r="1" customFormat="false" ht="13.5" hidden="false" customHeight="false" outlineLevel="0" collapsed="false">
      <c r="A1" s="14" t="s">
        <v>12</v>
      </c>
      <c r="B1" s="15" t="s">
        <v>13</v>
      </c>
      <c r="C1" s="15" t="s">
        <v>14</v>
      </c>
      <c r="D1" s="15" t="s">
        <v>15</v>
      </c>
      <c r="E1" s="15" t="s">
        <v>16</v>
      </c>
      <c r="F1" s="15" t="s">
        <v>17</v>
      </c>
      <c r="G1" s="15" t="s">
        <v>18</v>
      </c>
      <c r="H1" s="15" t="s">
        <v>19</v>
      </c>
      <c r="I1" s="15" t="s">
        <v>20</v>
      </c>
      <c r="J1" s="15" t="s">
        <v>21</v>
      </c>
      <c r="K1" s="15" t="s">
        <v>22</v>
      </c>
      <c r="L1" s="15" t="s">
        <v>23</v>
      </c>
      <c r="M1" s="15" t="s">
        <v>24</v>
      </c>
      <c r="N1" s="15" t="s">
        <v>25</v>
      </c>
      <c r="O1" s="15" t="s">
        <v>26</v>
      </c>
      <c r="P1" s="15" t="s">
        <v>27</v>
      </c>
      <c r="Q1" s="15" t="s">
        <v>28</v>
      </c>
      <c r="R1" s="15" t="s">
        <v>29</v>
      </c>
      <c r="S1" s="15" t="s">
        <v>30</v>
      </c>
      <c r="T1" s="15" t="s">
        <v>31</v>
      </c>
      <c r="U1" s="15" t="s">
        <v>32</v>
      </c>
      <c r="V1" s="15" t="s">
        <v>33</v>
      </c>
      <c r="W1" s="15" t="s">
        <v>34</v>
      </c>
      <c r="X1" s="15" t="s">
        <v>35</v>
      </c>
      <c r="Y1" s="15" t="s">
        <v>36</v>
      </c>
      <c r="Z1" s="15" t="s">
        <v>37</v>
      </c>
      <c r="AA1" s="15" t="s">
        <v>38</v>
      </c>
      <c r="AB1" s="15" t="s">
        <v>39</v>
      </c>
      <c r="AC1" s="15" t="s">
        <v>40</v>
      </c>
      <c r="AD1" s="15" t="s">
        <v>41</v>
      </c>
      <c r="AE1" s="15" t="s">
        <v>42</v>
      </c>
      <c r="AF1" s="15" t="s">
        <v>43</v>
      </c>
      <c r="AG1" s="15" t="s">
        <v>44</v>
      </c>
      <c r="AH1" s="15" t="s">
        <v>45</v>
      </c>
      <c r="AI1" s="15" t="s">
        <v>46</v>
      </c>
      <c r="AJ1" s="15" t="s">
        <v>47</v>
      </c>
      <c r="AK1" s="15" t="s">
        <v>48</v>
      </c>
      <c r="AL1" s="15" t="s">
        <v>49</v>
      </c>
      <c r="AM1" s="15" t="s">
        <v>50</v>
      </c>
      <c r="AN1" s="15" t="s">
        <v>51</v>
      </c>
      <c r="AO1" s="15" t="s">
        <v>52</v>
      </c>
      <c r="AP1" s="15" t="s">
        <v>53</v>
      </c>
      <c r="AQ1" s="15" t="s">
        <v>54</v>
      </c>
      <c r="AR1" s="15" t="s">
        <v>55</v>
      </c>
      <c r="AS1" s="15" t="s">
        <v>56</v>
      </c>
      <c r="AT1" s="15" t="s">
        <v>57</v>
      </c>
      <c r="AU1" s="15" t="s">
        <v>58</v>
      </c>
      <c r="AV1" s="15" t="s">
        <v>59</v>
      </c>
      <c r="AW1" s="15" t="s">
        <v>60</v>
      </c>
      <c r="AX1" s="15" t="s">
        <v>61</v>
      </c>
      <c r="AY1" s="15" t="s">
        <v>62</v>
      </c>
      <c r="AZ1" s="15" t="s">
        <v>63</v>
      </c>
      <c r="BA1" s="15" t="s">
        <v>64</v>
      </c>
      <c r="BB1" s="15" t="s">
        <v>65</v>
      </c>
      <c r="BC1" s="15" t="s">
        <v>66</v>
      </c>
      <c r="BD1" s="15" t="s">
        <v>67</v>
      </c>
      <c r="BE1" s="15" t="s">
        <v>68</v>
      </c>
      <c r="BF1" s="15" t="s">
        <v>69</v>
      </c>
      <c r="BG1" s="15" t="s">
        <v>70</v>
      </c>
      <c r="BH1" s="15" t="s">
        <v>71</v>
      </c>
      <c r="BI1" s="15" t="s">
        <v>72</v>
      </c>
      <c r="BJ1" s="15" t="s">
        <v>73</v>
      </c>
      <c r="BK1" s="15" t="s">
        <v>74</v>
      </c>
      <c r="BL1" s="15" t="s">
        <v>75</v>
      </c>
      <c r="BM1" s="15" t="s">
        <v>76</v>
      </c>
      <c r="BN1" s="15" t="s">
        <v>77</v>
      </c>
      <c r="BO1" s="15" t="s">
        <v>78</v>
      </c>
      <c r="BP1" s="15" t="s">
        <v>79</v>
      </c>
      <c r="BQ1" s="15" t="s">
        <v>80</v>
      </c>
      <c r="BR1" s="15" t="s">
        <v>81</v>
      </c>
      <c r="BS1" s="15" t="s">
        <v>82</v>
      </c>
      <c r="BT1" s="15" t="s">
        <v>83</v>
      </c>
      <c r="BU1" s="15" t="s">
        <v>84</v>
      </c>
      <c r="BV1" s="15" t="s">
        <v>85</v>
      </c>
      <c r="BW1" s="15" t="s">
        <v>86</v>
      </c>
      <c r="BX1" s="15" t="s">
        <v>87</v>
      </c>
      <c r="BY1" s="15" t="s">
        <v>88</v>
      </c>
      <c r="BZ1" s="15" t="s">
        <v>89</v>
      </c>
      <c r="CA1" s="15" t="s">
        <v>90</v>
      </c>
      <c r="CB1" s="15" t="s">
        <v>91</v>
      </c>
      <c r="CC1" s="15" t="s">
        <v>92</v>
      </c>
      <c r="CD1" s="15" t="s">
        <v>93</v>
      </c>
      <c r="CE1" s="15" t="s">
        <v>94</v>
      </c>
      <c r="CF1" s="15" t="s">
        <v>95</v>
      </c>
      <c r="CG1" s="15" t="s">
        <v>96</v>
      </c>
      <c r="CH1" s="15" t="s">
        <v>97</v>
      </c>
      <c r="CI1" s="15" t="s">
        <v>98</v>
      </c>
      <c r="CJ1" s="15" t="s">
        <v>99</v>
      </c>
      <c r="CK1" s="15" t="s">
        <v>100</v>
      </c>
      <c r="CL1" s="15" t="s">
        <v>101</v>
      </c>
      <c r="CM1" s="15" t="s">
        <v>102</v>
      </c>
      <c r="CN1" s="15" t="s">
        <v>103</v>
      </c>
      <c r="CO1" s="15" t="s">
        <v>104</v>
      </c>
      <c r="CP1" s="15" t="s">
        <v>105</v>
      </c>
      <c r="CQ1" s="15" t="s">
        <v>106</v>
      </c>
      <c r="CR1" s="15" t="s">
        <v>107</v>
      </c>
      <c r="CS1" s="15" t="s">
        <v>108</v>
      </c>
      <c r="CT1" s="15" t="s">
        <v>109</v>
      </c>
      <c r="CU1" s="15" t="s">
        <v>110</v>
      </c>
      <c r="CV1" s="15" t="s">
        <v>111</v>
      </c>
      <c r="CW1" s="15" t="s">
        <v>112</v>
      </c>
      <c r="CX1" s="15" t="s">
        <v>113</v>
      </c>
      <c r="CY1" s="15" t="s">
        <v>114</v>
      </c>
      <c r="CZ1" s="15" t="s">
        <v>115</v>
      </c>
      <c r="DA1" s="15" t="s">
        <v>116</v>
      </c>
      <c r="DB1" s="15" t="s">
        <v>117</v>
      </c>
      <c r="DC1" s="15" t="s">
        <v>118</v>
      </c>
      <c r="DD1" s="15" t="s">
        <v>119</v>
      </c>
      <c r="DE1" s="15" t="s">
        <v>120</v>
      </c>
      <c r="DF1" s="15" t="s">
        <v>121</v>
      </c>
      <c r="DG1" s="15" t="s">
        <v>122</v>
      </c>
      <c r="DH1" s="15" t="s">
        <v>123</v>
      </c>
      <c r="DI1" s="15" t="s">
        <v>124</v>
      </c>
      <c r="DJ1" s="15" t="s">
        <v>125</v>
      </c>
      <c r="DK1" s="15" t="s">
        <v>126</v>
      </c>
      <c r="DL1" s="15" t="s">
        <v>127</v>
      </c>
      <c r="DM1" s="15" t="s">
        <v>128</v>
      </c>
      <c r="DN1" s="15" t="s">
        <v>129</v>
      </c>
      <c r="DO1" s="15" t="s">
        <v>130</v>
      </c>
      <c r="DP1" s="15" t="s">
        <v>131</v>
      </c>
      <c r="DQ1" s="15" t="s">
        <v>132</v>
      </c>
      <c r="DR1" s="15" t="s">
        <v>133</v>
      </c>
      <c r="DS1" s="15" t="s">
        <v>134</v>
      </c>
      <c r="DT1" s="15" t="s">
        <v>135</v>
      </c>
      <c r="DU1" s="15" t="s">
        <v>136</v>
      </c>
      <c r="DV1" s="15" t="s">
        <v>137</v>
      </c>
      <c r="DW1" s="15" t="s">
        <v>138</v>
      </c>
      <c r="DX1" s="15" t="s">
        <v>139</v>
      </c>
      <c r="DY1" s="15" t="s">
        <v>140</v>
      </c>
      <c r="DZ1" s="15" t="s">
        <v>141</v>
      </c>
      <c r="EA1" s="15" t="s">
        <v>142</v>
      </c>
      <c r="EB1" s="15" t="s">
        <v>143</v>
      </c>
      <c r="EC1" s="15" t="s">
        <v>144</v>
      </c>
      <c r="ED1" s="15" t="s">
        <v>145</v>
      </c>
      <c r="EE1" s="15" t="s">
        <v>146</v>
      </c>
      <c r="EF1" s="15" t="s">
        <v>147</v>
      </c>
      <c r="EG1" s="15" t="s">
        <v>148</v>
      </c>
      <c r="EH1" s="15" t="s">
        <v>149</v>
      </c>
      <c r="EI1" s="15" t="s">
        <v>150</v>
      </c>
      <c r="EJ1" s="15" t="s">
        <v>151</v>
      </c>
      <c r="EK1" s="15" t="s">
        <v>152</v>
      </c>
      <c r="EL1" s="15" t="s">
        <v>153</v>
      </c>
      <c r="EM1" s="15" t="s">
        <v>154</v>
      </c>
      <c r="EN1" s="15" t="s">
        <v>155</v>
      </c>
      <c r="EO1" s="15" t="s">
        <v>156</v>
      </c>
      <c r="EP1" s="15" t="s">
        <v>157</v>
      </c>
      <c r="EQ1" s="15" t="s">
        <v>158</v>
      </c>
      <c r="ER1" s="15" t="s">
        <v>159</v>
      </c>
      <c r="ES1" s="15" t="s">
        <v>160</v>
      </c>
      <c r="ET1" s="15" t="s">
        <v>161</v>
      </c>
      <c r="EU1" s="15" t="s">
        <v>162</v>
      </c>
      <c r="EV1" s="15" t="s">
        <v>163</v>
      </c>
      <c r="EW1" s="15" t="s">
        <v>164</v>
      </c>
      <c r="EX1" s="15" t="s">
        <v>165</v>
      </c>
      <c r="EY1" s="15" t="s">
        <v>166</v>
      </c>
      <c r="EZ1" s="15" t="s">
        <v>167</v>
      </c>
      <c r="FA1" s="15" t="s">
        <v>168</v>
      </c>
      <c r="FB1" s="15" t="s">
        <v>169</v>
      </c>
      <c r="FC1" s="15" t="s">
        <v>170</v>
      </c>
      <c r="FD1" s="15" t="s">
        <v>171</v>
      </c>
      <c r="FE1" s="15" t="s">
        <v>172</v>
      </c>
      <c r="FF1" s="15" t="s">
        <v>173</v>
      </c>
      <c r="FG1" s="15" t="s">
        <v>174</v>
      </c>
      <c r="FH1" s="15" t="s">
        <v>175</v>
      </c>
      <c r="FI1" s="15" t="s">
        <v>176</v>
      </c>
      <c r="FJ1" s="15" t="s">
        <v>177</v>
      </c>
      <c r="FK1" s="15" t="s">
        <v>178</v>
      </c>
      <c r="FL1" s="15" t="s">
        <v>179</v>
      </c>
      <c r="FM1" s="15" t="s">
        <v>180</v>
      </c>
      <c r="FN1" s="15" t="s">
        <v>181</v>
      </c>
      <c r="FO1" s="15" t="s">
        <v>182</v>
      </c>
      <c r="FP1" s="15" t="s">
        <v>183</v>
      </c>
      <c r="FQ1" s="15" t="s">
        <v>184</v>
      </c>
      <c r="FR1" s="15" t="s">
        <v>185</v>
      </c>
      <c r="FS1" s="15" t="s">
        <v>186</v>
      </c>
      <c r="FT1" s="15" t="s">
        <v>187</v>
      </c>
      <c r="FU1" s="15" t="s">
        <v>188</v>
      </c>
      <c r="FV1" s="15" t="s">
        <v>189</v>
      </c>
      <c r="FW1" s="15" t="s">
        <v>190</v>
      </c>
      <c r="FX1" s="15" t="s">
        <v>191</v>
      </c>
      <c r="FY1" s="15" t="s">
        <v>192</v>
      </c>
      <c r="FZ1" s="15" t="s">
        <v>193</v>
      </c>
      <c r="GA1" s="15" t="s">
        <v>194</v>
      </c>
      <c r="GB1" s="15" t="s">
        <v>195</v>
      </c>
      <c r="GC1" s="15" t="s">
        <v>196</v>
      </c>
      <c r="GD1" s="15" t="s">
        <v>197</v>
      </c>
      <c r="GE1" s="15" t="s">
        <v>198</v>
      </c>
      <c r="GF1" s="15" t="s">
        <v>199</v>
      </c>
      <c r="GG1" s="15" t="s">
        <v>200</v>
      </c>
      <c r="GH1" s="15" t="s">
        <v>201</v>
      </c>
      <c r="GI1" s="15" t="s">
        <v>202</v>
      </c>
      <c r="GJ1" s="15" t="s">
        <v>203</v>
      </c>
      <c r="GK1" s="15" t="s">
        <v>204</v>
      </c>
      <c r="GL1" s="15" t="s">
        <v>205</v>
      </c>
      <c r="GM1" s="15" t="s">
        <v>206</v>
      </c>
      <c r="GN1" s="15" t="s">
        <v>207</v>
      </c>
      <c r="GO1" s="15" t="s">
        <v>208</v>
      </c>
      <c r="GP1" s="15" t="s">
        <v>209</v>
      </c>
      <c r="GQ1" s="15" t="s">
        <v>210</v>
      </c>
      <c r="GR1" s="15" t="s">
        <v>211</v>
      </c>
      <c r="GS1" s="15" t="s">
        <v>212</v>
      </c>
      <c r="GT1" s="15" t="s">
        <v>213</v>
      </c>
      <c r="GU1" s="15" t="s">
        <v>214</v>
      </c>
      <c r="GV1" s="15" t="s">
        <v>215</v>
      </c>
      <c r="GW1" s="15" t="s">
        <v>216</v>
      </c>
      <c r="GX1" s="15" t="s">
        <v>217</v>
      </c>
      <c r="GY1" s="15" t="s">
        <v>218</v>
      </c>
      <c r="GZ1" s="15" t="s">
        <v>219</v>
      </c>
      <c r="HA1" s="15" t="s">
        <v>220</v>
      </c>
      <c r="HB1" s="15" t="s">
        <v>221</v>
      </c>
      <c r="HC1" s="15" t="s">
        <v>222</v>
      </c>
      <c r="HD1" s="15" t="s">
        <v>223</v>
      </c>
      <c r="HE1" s="15" t="s">
        <v>224</v>
      </c>
      <c r="HF1" s="15" t="s">
        <v>225</v>
      </c>
      <c r="HG1" s="15" t="s">
        <v>226</v>
      </c>
      <c r="HH1" s="15" t="s">
        <v>227</v>
      </c>
      <c r="HI1" s="15" t="s">
        <v>228</v>
      </c>
    </row>
    <row r="2" customFormat="false" ht="12.75" hidden="false" customHeight="false" outlineLevel="0" collapsed="false">
      <c r="A2" s="16" t="n">
        <v>1</v>
      </c>
      <c r="B2" s="17" t="n">
        <v>0.059811</v>
      </c>
      <c r="C2" s="17" t="n">
        <v>0.048038</v>
      </c>
      <c r="D2" s="17" t="n">
        <v>0.047955</v>
      </c>
      <c r="E2" s="17" t="n">
        <v>0.048959</v>
      </c>
      <c r="F2" s="17" t="n">
        <v>0.046091</v>
      </c>
      <c r="G2" s="17" t="n">
        <v>0.0477515</v>
      </c>
      <c r="H2" s="17" t="n">
        <v>0.047033</v>
      </c>
      <c r="I2" s="17" t="n">
        <v>0.047497</v>
      </c>
      <c r="J2" s="17" t="n">
        <v>0.0480985</v>
      </c>
      <c r="K2" s="17" t="n">
        <v>0.0496235</v>
      </c>
      <c r="L2" s="17" t="n">
        <v>0.051018</v>
      </c>
      <c r="M2" s="17" t="n">
        <v>0.0520085</v>
      </c>
      <c r="N2" s="17" t="n">
        <v>0.0527055</v>
      </c>
      <c r="O2" s="17" t="n">
        <v>0.053521</v>
      </c>
      <c r="P2" s="17" t="n">
        <v>0.0551445</v>
      </c>
      <c r="Q2" s="17" t="n">
        <v>0.0572845</v>
      </c>
      <c r="R2" s="17" t="n">
        <v>0.0593865</v>
      </c>
      <c r="S2" s="17" t="n">
        <v>0.0618155</v>
      </c>
      <c r="T2" s="17" t="n">
        <v>0.0648395</v>
      </c>
      <c r="U2" s="17" t="n">
        <v>0.068922</v>
      </c>
      <c r="V2" s="17" t="n">
        <v>0.0744815</v>
      </c>
      <c r="W2" s="17" t="n">
        <v>0.08133</v>
      </c>
      <c r="X2" s="17" t="n">
        <v>0.08928</v>
      </c>
      <c r="Y2" s="17" t="n">
        <v>0.09743</v>
      </c>
      <c r="Z2" s="17" t="n">
        <v>0.104447</v>
      </c>
      <c r="AA2" s="17" t="n">
        <v>0.110882</v>
      </c>
      <c r="AB2" s="17" t="n">
        <v>0.1163605</v>
      </c>
      <c r="AC2" s="17" t="n">
        <v>0.121512</v>
      </c>
      <c r="AD2" s="17" t="n">
        <v>0.1269975</v>
      </c>
      <c r="AE2" s="17" t="n">
        <v>0.132405</v>
      </c>
      <c r="AF2" s="17" t="n">
        <v>0.1378625</v>
      </c>
      <c r="AG2" s="17" t="n">
        <v>0.143358</v>
      </c>
      <c r="AH2" s="17" t="n">
        <v>0.149169</v>
      </c>
      <c r="AI2" s="17" t="n">
        <v>0.155041</v>
      </c>
      <c r="AJ2" s="17" t="n">
        <v>0.16117</v>
      </c>
      <c r="AK2" s="17" t="n">
        <v>0.167341</v>
      </c>
      <c r="AL2" s="17" t="n">
        <v>0.1735235</v>
      </c>
      <c r="AM2" s="17" t="n">
        <v>0.1797625</v>
      </c>
      <c r="AN2" s="17" t="n">
        <v>0.185701</v>
      </c>
      <c r="AO2" s="17" t="n">
        <v>0.191437</v>
      </c>
      <c r="AP2" s="17" t="n">
        <v>0.1969015</v>
      </c>
      <c r="AQ2" s="17" t="n">
        <v>0.201729</v>
      </c>
      <c r="AR2" s="17" t="n">
        <v>0.206266</v>
      </c>
      <c r="AS2" s="17" t="n">
        <v>0.2104635</v>
      </c>
      <c r="AT2" s="17" t="n">
        <v>0.2139875</v>
      </c>
      <c r="AU2" s="17" t="n">
        <v>0.2171975</v>
      </c>
      <c r="AV2" s="17" t="n">
        <v>0.220145</v>
      </c>
      <c r="AW2" s="17" t="n">
        <v>0.222664</v>
      </c>
      <c r="AX2" s="17" t="n">
        <v>0.225067</v>
      </c>
      <c r="AY2" s="17" t="n">
        <v>0.227481</v>
      </c>
      <c r="AZ2" s="17" t="n">
        <v>0.2298375</v>
      </c>
      <c r="BA2" s="17" t="n">
        <v>0.2320895</v>
      </c>
      <c r="BB2" s="17" t="n">
        <v>0.23452</v>
      </c>
      <c r="BC2" s="17" t="n">
        <v>0.2371215</v>
      </c>
      <c r="BD2" s="17" t="n">
        <v>0.2398985</v>
      </c>
      <c r="BE2" s="17" t="n">
        <v>0.2427855</v>
      </c>
      <c r="BF2" s="17" t="n">
        <v>0.2458145</v>
      </c>
      <c r="BG2" s="17" t="n">
        <v>0.249241</v>
      </c>
      <c r="BH2" s="17" t="n">
        <v>0.2527785</v>
      </c>
      <c r="BI2" s="17" t="n">
        <v>0.256462</v>
      </c>
      <c r="BJ2" s="17" t="n">
        <v>0.260197</v>
      </c>
      <c r="BK2" s="17" t="n">
        <v>0.2641455</v>
      </c>
      <c r="BL2" s="17" t="n">
        <v>0.2681155</v>
      </c>
      <c r="BM2" s="17" t="n">
        <v>0.272351</v>
      </c>
      <c r="BN2" s="17" t="n">
        <v>0.276574</v>
      </c>
      <c r="BO2" s="17" t="n">
        <v>0.280144</v>
      </c>
      <c r="BP2" s="17" t="n">
        <v>0.2840125</v>
      </c>
      <c r="BQ2" s="17" t="n">
        <v>0.2877035</v>
      </c>
      <c r="BR2" s="17" t="n">
        <v>0.291517</v>
      </c>
      <c r="BS2" s="17" t="n">
        <v>0.295075</v>
      </c>
      <c r="BT2" s="17" t="n">
        <v>0.298474</v>
      </c>
      <c r="BU2" s="17" t="n">
        <v>0.301975</v>
      </c>
      <c r="BV2" s="17" t="n">
        <v>0.3053505</v>
      </c>
      <c r="BW2" s="17" t="n">
        <v>0.3087535</v>
      </c>
      <c r="BX2" s="17" t="n">
        <v>0.312191</v>
      </c>
      <c r="BY2" s="17" t="n">
        <v>0.315438</v>
      </c>
      <c r="BZ2" s="17" t="n">
        <v>0.3186275</v>
      </c>
      <c r="CA2" s="17" t="n">
        <v>0.321817</v>
      </c>
      <c r="CB2" s="17" t="n">
        <v>0.3247015</v>
      </c>
      <c r="CC2" s="17" t="n">
        <v>0.327467</v>
      </c>
      <c r="CD2" s="17" t="n">
        <v>0.3300645</v>
      </c>
      <c r="CE2" s="17" t="n">
        <v>0.3324215</v>
      </c>
      <c r="CF2" s="17" t="n">
        <v>0.334739</v>
      </c>
      <c r="CG2" s="17" t="n">
        <v>0.3371705</v>
      </c>
      <c r="CH2" s="17" t="n">
        <v>0.3396575</v>
      </c>
      <c r="CI2" s="17" t="n">
        <v>0.34189</v>
      </c>
      <c r="CJ2" s="17" t="n">
        <v>0.344192</v>
      </c>
      <c r="CK2" s="17" t="n">
        <v>0.346091</v>
      </c>
      <c r="CL2" s="17" t="n">
        <v>0.347938</v>
      </c>
      <c r="CM2" s="17" t="n">
        <v>0.349597</v>
      </c>
      <c r="CN2" s="17" t="n">
        <v>0.3513275</v>
      </c>
      <c r="CO2" s="17" t="n">
        <v>0.3529835</v>
      </c>
      <c r="CP2" s="17" t="n">
        <v>0.354425</v>
      </c>
      <c r="CQ2" s="17" t="n">
        <v>0.355592</v>
      </c>
      <c r="CR2" s="17" t="n">
        <v>0.3565765</v>
      </c>
      <c r="CS2" s="17" t="n">
        <v>0.357359</v>
      </c>
      <c r="CT2" s="17" t="n">
        <v>0.3582335</v>
      </c>
      <c r="CU2" s="17" t="n">
        <v>0.359138</v>
      </c>
      <c r="CV2" s="17" t="n">
        <v>0.3598105</v>
      </c>
      <c r="CW2" s="17" t="n">
        <v>0.3602345</v>
      </c>
      <c r="CX2" s="17" t="n">
        <v>0.359841</v>
      </c>
      <c r="CY2" s="17" t="n">
        <v>0.358946</v>
      </c>
      <c r="CZ2" s="17" t="n">
        <v>0.3570415</v>
      </c>
      <c r="DA2" s="17" t="n">
        <v>0.350153</v>
      </c>
      <c r="DB2" s="17" t="n">
        <v>0.3428675</v>
      </c>
      <c r="DC2" s="17" t="n">
        <v>0.3407165</v>
      </c>
      <c r="DD2" s="17" t="n">
        <v>0.3330355</v>
      </c>
      <c r="DE2" s="17" t="n">
        <v>0.341397</v>
      </c>
      <c r="DF2" s="17" t="n">
        <v>0.350094</v>
      </c>
      <c r="DG2" s="17" t="n">
        <v>0.3525715</v>
      </c>
      <c r="DH2" s="17" t="n">
        <v>0.35421</v>
      </c>
      <c r="DI2" s="17" t="n">
        <v>0.3556675</v>
      </c>
      <c r="DJ2" s="17" t="n">
        <v>0.357514</v>
      </c>
      <c r="DK2" s="17" t="n">
        <v>0.35967</v>
      </c>
      <c r="DL2" s="17" t="n">
        <v>0.361639</v>
      </c>
      <c r="DM2" s="17" t="n">
        <v>0.3637105</v>
      </c>
      <c r="DN2" s="17" t="n">
        <v>0.3657575</v>
      </c>
      <c r="DO2" s="17" t="n">
        <v>0.3676</v>
      </c>
      <c r="DP2" s="17" t="n">
        <v>0.3693085</v>
      </c>
      <c r="DQ2" s="17" t="n">
        <v>0.3708325</v>
      </c>
      <c r="DR2" s="17" t="n">
        <v>0.37227</v>
      </c>
      <c r="DS2" s="17" t="n">
        <v>0.373588</v>
      </c>
      <c r="DT2" s="17" t="n">
        <v>0.374742</v>
      </c>
      <c r="DU2" s="17" t="n">
        <v>0.375871</v>
      </c>
      <c r="DV2" s="17" t="n">
        <v>0.377016</v>
      </c>
      <c r="DW2" s="17" t="n">
        <v>0.3781055</v>
      </c>
      <c r="DX2" s="17" t="n">
        <v>0.379093</v>
      </c>
      <c r="DY2" s="17" t="n">
        <v>0.3799815</v>
      </c>
      <c r="DZ2" s="17" t="n">
        <v>0.380957</v>
      </c>
      <c r="EA2" s="17" t="n">
        <v>0.3817805</v>
      </c>
      <c r="EB2" s="17" t="n">
        <v>0.3823565</v>
      </c>
      <c r="EC2" s="17" t="n">
        <v>0.3830165</v>
      </c>
      <c r="ED2" s="17" t="n">
        <v>0.3837055</v>
      </c>
      <c r="EE2" s="17" t="n">
        <v>0.384386</v>
      </c>
      <c r="EF2" s="17" t="n">
        <v>0.3850455</v>
      </c>
      <c r="EG2" s="17" t="n">
        <v>0.3854555</v>
      </c>
      <c r="EH2" s="17" t="n">
        <v>0.3856195</v>
      </c>
      <c r="EI2" s="17" t="n">
        <v>0.3856585</v>
      </c>
      <c r="EJ2" s="17" t="n">
        <v>0.3855835</v>
      </c>
      <c r="EK2" s="17" t="n">
        <v>0.3855215</v>
      </c>
      <c r="EL2" s="17" t="n">
        <v>0.385505</v>
      </c>
      <c r="EM2" s="17" t="n">
        <v>0.3852765</v>
      </c>
      <c r="EN2" s="17" t="n">
        <v>0.3852035</v>
      </c>
      <c r="EO2" s="17" t="n">
        <v>0.3851465</v>
      </c>
      <c r="EP2" s="17" t="n">
        <v>0.3852985</v>
      </c>
      <c r="EQ2" s="17" t="n">
        <v>0.38589</v>
      </c>
      <c r="ER2" s="17" t="n">
        <v>0.384814</v>
      </c>
      <c r="ES2" s="17" t="n">
        <v>0.385962</v>
      </c>
      <c r="ET2" s="17" t="n">
        <v>0.386842</v>
      </c>
      <c r="EU2" s="17" t="n">
        <v>0.3876055</v>
      </c>
      <c r="EV2" s="17" t="n">
        <v>0.388021</v>
      </c>
      <c r="EW2" s="17" t="n">
        <v>0.3867535</v>
      </c>
      <c r="EX2" s="17" t="n">
        <v>0.3811235</v>
      </c>
      <c r="EY2" s="17" t="n">
        <v>0.3695815</v>
      </c>
      <c r="EZ2" s="17" t="n">
        <v>0.351489</v>
      </c>
      <c r="FA2" s="17" t="n">
        <v>0.3282785</v>
      </c>
      <c r="FB2" s="17" t="n">
        <v>0.312156</v>
      </c>
      <c r="FC2" s="17" t="n">
        <v>0.307273</v>
      </c>
      <c r="FD2" s="17" t="n">
        <v>0.308756</v>
      </c>
      <c r="FE2" s="17" t="n">
        <v>0.3123975</v>
      </c>
      <c r="FF2" s="17" t="n">
        <v>0.3177585</v>
      </c>
      <c r="FG2" s="17" t="n">
        <v>0.3237405</v>
      </c>
      <c r="FH2" s="17" t="n">
        <v>0.3302135</v>
      </c>
      <c r="FI2" s="17" t="n">
        <v>0.3369625</v>
      </c>
      <c r="FJ2" s="17" t="n">
        <v>0.343606</v>
      </c>
      <c r="FK2" s="17" t="n">
        <v>0.3497815</v>
      </c>
      <c r="FL2" s="17" t="n">
        <v>0.3552185</v>
      </c>
      <c r="FM2" s="17" t="n">
        <v>0.359592</v>
      </c>
      <c r="FN2" s="17" t="n">
        <v>0.363684</v>
      </c>
      <c r="FO2" s="17" t="n">
        <v>0.3663595</v>
      </c>
      <c r="FP2" s="17" t="n">
        <v>0.3688635</v>
      </c>
      <c r="FQ2" s="17" t="n">
        <v>0.370907</v>
      </c>
      <c r="FR2" s="17" t="n">
        <v>0.372592</v>
      </c>
      <c r="FS2" s="17" t="n">
        <v>0.3739475</v>
      </c>
      <c r="FT2" s="17" t="n">
        <v>0.3754415</v>
      </c>
      <c r="FU2" s="17" t="n">
        <v>0.376748</v>
      </c>
      <c r="FV2" s="17" t="n">
        <v>0.3770345</v>
      </c>
      <c r="FW2" s="17" t="n">
        <v>0.3789265</v>
      </c>
      <c r="FX2" s="17" t="n">
        <v>0.3783715</v>
      </c>
      <c r="FY2" s="17" t="n">
        <v>0.3701845</v>
      </c>
      <c r="FZ2" s="17" t="n">
        <v>0.354269</v>
      </c>
      <c r="GA2" s="17" t="n">
        <v>0.340017</v>
      </c>
      <c r="GB2" s="17" t="n">
        <v>0.333512</v>
      </c>
      <c r="GC2" s="17" t="n">
        <v>0.3287805</v>
      </c>
      <c r="GD2" s="17" t="n">
        <v>0.3209105</v>
      </c>
      <c r="GE2" s="17" t="n">
        <v>0.3051935</v>
      </c>
      <c r="GF2" s="17" t="n">
        <v>0.312014</v>
      </c>
      <c r="GG2" s="17" t="n">
        <v>0.343037</v>
      </c>
      <c r="GH2" s="17" t="n">
        <v>0.34836</v>
      </c>
      <c r="GI2" s="17" t="n">
        <v>0.3467975</v>
      </c>
      <c r="GJ2" s="17" t="n">
        <v>0.3460505</v>
      </c>
      <c r="GK2" s="17" t="n">
        <v>0.3433685</v>
      </c>
      <c r="GL2" s="17" t="n">
        <v>0.340475</v>
      </c>
      <c r="GM2" s="17" t="n">
        <v>0.3374835</v>
      </c>
      <c r="GN2" s="17" t="n">
        <v>0.333982</v>
      </c>
      <c r="GO2" s="17" t="n">
        <v>0.329581</v>
      </c>
      <c r="GP2" s="17" t="n">
        <v>0.3241615</v>
      </c>
      <c r="GQ2" s="17" t="n">
        <v>0.322354</v>
      </c>
      <c r="GR2" s="17" t="n">
        <v>0.3215405</v>
      </c>
      <c r="GS2" s="17" t="n">
        <v>0.319238</v>
      </c>
      <c r="GT2" s="17" t="n">
        <v>0.313934</v>
      </c>
      <c r="GU2" s="17" t="n">
        <v>0.31225</v>
      </c>
      <c r="GV2" s="17" t="n">
        <v>0.3085965</v>
      </c>
      <c r="GW2" s="17" t="n">
        <v>0.303251</v>
      </c>
      <c r="GX2" s="17" t="n">
        <v>0.3039435</v>
      </c>
      <c r="GY2" s="17" t="n">
        <v>0.305899</v>
      </c>
      <c r="GZ2" s="17" t="n">
        <v>0.302782</v>
      </c>
      <c r="HA2" s="17" t="n">
        <v>0.297426</v>
      </c>
      <c r="HB2" s="17" t="n">
        <v>0.2894</v>
      </c>
      <c r="HC2" s="17" t="n">
        <v>0.2801685</v>
      </c>
      <c r="HD2" s="17" t="n">
        <v>0.276652</v>
      </c>
      <c r="HE2" s="17" t="n">
        <v>0.272462</v>
      </c>
      <c r="HF2" s="17" t="n">
        <v>0.268456</v>
      </c>
      <c r="HG2" s="17" t="n">
        <v>0.2680775</v>
      </c>
      <c r="HH2" s="17" t="n">
        <v>0.267441</v>
      </c>
      <c r="HI2" s="17" t="n">
        <v>0.270108</v>
      </c>
    </row>
    <row r="3" customFormat="false" ht="12.75" hidden="false" customHeight="false" outlineLevel="0" collapsed="false">
      <c r="A3" s="16" t="n">
        <v>9</v>
      </c>
      <c r="B3" s="17" t="n">
        <v>0.057381</v>
      </c>
      <c r="C3" s="17" t="n">
        <v>0.048639</v>
      </c>
      <c r="D3" s="17" t="n">
        <v>0.0466465</v>
      </c>
      <c r="E3" s="17" t="n">
        <v>0.0498555</v>
      </c>
      <c r="F3" s="17" t="n">
        <v>0.0488205</v>
      </c>
      <c r="G3" s="17" t="n">
        <v>0.0473665</v>
      </c>
      <c r="H3" s="17" t="n">
        <v>0.047633</v>
      </c>
      <c r="I3" s="17" t="n">
        <v>0.0477125</v>
      </c>
      <c r="J3" s="17" t="n">
        <v>0.0490165</v>
      </c>
      <c r="K3" s="17" t="n">
        <v>0.0507105</v>
      </c>
      <c r="L3" s="17" t="n">
        <v>0.052045</v>
      </c>
      <c r="M3" s="17" t="n">
        <v>0.053126</v>
      </c>
      <c r="N3" s="17" t="n">
        <v>0.0538525</v>
      </c>
      <c r="O3" s="17" t="n">
        <v>0.0548625</v>
      </c>
      <c r="P3" s="17" t="n">
        <v>0.0564535</v>
      </c>
      <c r="Q3" s="17" t="n">
        <v>0.0586795</v>
      </c>
      <c r="R3" s="17" t="n">
        <v>0.0610545</v>
      </c>
      <c r="S3" s="17" t="n">
        <v>0.0636235</v>
      </c>
      <c r="T3" s="17" t="n">
        <v>0.0668345</v>
      </c>
      <c r="U3" s="17" t="n">
        <v>0.070991</v>
      </c>
      <c r="V3" s="17" t="n">
        <v>0.0762435</v>
      </c>
      <c r="W3" s="17" t="n">
        <v>0.0825015</v>
      </c>
      <c r="X3" s="17" t="n">
        <v>0.0893595</v>
      </c>
      <c r="Y3" s="17" t="n">
        <v>0.0959545</v>
      </c>
      <c r="Z3" s="17" t="n">
        <v>0.1016065</v>
      </c>
      <c r="AA3" s="17" t="n">
        <v>0.1064045</v>
      </c>
      <c r="AB3" s="17" t="n">
        <v>0.110521</v>
      </c>
      <c r="AC3" s="17" t="n">
        <v>0.114277</v>
      </c>
      <c r="AD3" s="17" t="n">
        <v>0.1181655</v>
      </c>
      <c r="AE3" s="17" t="n">
        <v>0.121886</v>
      </c>
      <c r="AF3" s="17" t="n">
        <v>0.125559</v>
      </c>
      <c r="AG3" s="17" t="n">
        <v>0.129187</v>
      </c>
      <c r="AH3" s="17" t="n">
        <v>0.1330575</v>
      </c>
      <c r="AI3" s="17" t="n">
        <v>0.136896</v>
      </c>
      <c r="AJ3" s="17" t="n">
        <v>0.1409215</v>
      </c>
      <c r="AK3" s="17" t="n">
        <v>0.1450965</v>
      </c>
      <c r="AL3" s="17" t="n">
        <v>0.149159</v>
      </c>
      <c r="AM3" s="17" t="n">
        <v>0.153327</v>
      </c>
      <c r="AN3" s="17" t="n">
        <v>0.1572485</v>
      </c>
      <c r="AO3" s="17" t="n">
        <v>0.161204</v>
      </c>
      <c r="AP3" s="17" t="n">
        <v>0.1649455</v>
      </c>
      <c r="AQ3" s="17" t="n">
        <v>0.1684645</v>
      </c>
      <c r="AR3" s="17" t="n">
        <v>0.171826</v>
      </c>
      <c r="AS3" s="17" t="n">
        <v>0.175062</v>
      </c>
      <c r="AT3" s="17" t="n">
        <v>0.1779805</v>
      </c>
      <c r="AU3" s="17" t="n">
        <v>0.1807475</v>
      </c>
      <c r="AV3" s="17" t="n">
        <v>0.1834265</v>
      </c>
      <c r="AW3" s="17" t="n">
        <v>0.1859595</v>
      </c>
      <c r="AX3" s="17" t="n">
        <v>0.188362</v>
      </c>
      <c r="AY3" s="17" t="n">
        <v>0.1910325</v>
      </c>
      <c r="AZ3" s="17" t="n">
        <v>0.193626</v>
      </c>
      <c r="BA3" s="17" t="n">
        <v>0.1961455</v>
      </c>
      <c r="BB3" s="17" t="n">
        <v>0.1988785</v>
      </c>
      <c r="BC3" s="17" t="n">
        <v>0.2017535</v>
      </c>
      <c r="BD3" s="17" t="n">
        <v>0.2047015</v>
      </c>
      <c r="BE3" s="17" t="n">
        <v>0.207699</v>
      </c>
      <c r="BF3" s="17" t="n">
        <v>0.2108635</v>
      </c>
      <c r="BG3" s="17" t="n">
        <v>0.214302</v>
      </c>
      <c r="BH3" s="17" t="n">
        <v>0.217866</v>
      </c>
      <c r="BI3" s="17" t="n">
        <v>0.221432</v>
      </c>
      <c r="BJ3" s="17" t="n">
        <v>0.225237</v>
      </c>
      <c r="BK3" s="17" t="n">
        <v>0.229058</v>
      </c>
      <c r="BL3" s="17" t="n">
        <v>0.2330705</v>
      </c>
      <c r="BM3" s="17" t="n">
        <v>0.237231</v>
      </c>
      <c r="BN3" s="17" t="n">
        <v>0.2411015</v>
      </c>
      <c r="BO3" s="17" t="n">
        <v>0.24513</v>
      </c>
      <c r="BP3" s="17" t="n">
        <v>0.2490705</v>
      </c>
      <c r="BQ3" s="17" t="n">
        <v>0.253175</v>
      </c>
      <c r="BR3" s="17" t="n">
        <v>0.257281</v>
      </c>
      <c r="BS3" s="17" t="n">
        <v>0.2610135</v>
      </c>
      <c r="BT3" s="17" t="n">
        <v>0.264896</v>
      </c>
      <c r="BU3" s="17" t="n">
        <v>0.268856</v>
      </c>
      <c r="BV3" s="17" t="n">
        <v>0.272945</v>
      </c>
      <c r="BW3" s="17" t="n">
        <v>0.2767935</v>
      </c>
      <c r="BX3" s="17" t="n">
        <v>0.280827</v>
      </c>
      <c r="BY3" s="17" t="n">
        <v>0.2844975</v>
      </c>
      <c r="BZ3" s="17" t="n">
        <v>0.288437</v>
      </c>
      <c r="CA3" s="17" t="n">
        <v>0.2923955</v>
      </c>
      <c r="CB3" s="17" t="n">
        <v>0.296208</v>
      </c>
      <c r="CC3" s="17" t="n">
        <v>0.299645</v>
      </c>
      <c r="CD3" s="17" t="n">
        <v>0.30296</v>
      </c>
      <c r="CE3" s="17" t="n">
        <v>0.306276</v>
      </c>
      <c r="CF3" s="17" t="n">
        <v>0.309354</v>
      </c>
      <c r="CG3" s="17" t="n">
        <v>0.312646</v>
      </c>
      <c r="CH3" s="17" t="n">
        <v>0.3159125</v>
      </c>
      <c r="CI3" s="17" t="n">
        <v>0.319134</v>
      </c>
      <c r="CJ3" s="17" t="n">
        <v>0.3222325</v>
      </c>
      <c r="CK3" s="17" t="n">
        <v>0.325038</v>
      </c>
      <c r="CL3" s="17" t="n">
        <v>0.327832</v>
      </c>
      <c r="CM3" s="17" t="n">
        <v>0.3303245</v>
      </c>
      <c r="CN3" s="17" t="n">
        <v>0.332752</v>
      </c>
      <c r="CO3" s="17" t="n">
        <v>0.335184</v>
      </c>
      <c r="CP3" s="17" t="n">
        <v>0.337461</v>
      </c>
      <c r="CQ3" s="17" t="n">
        <v>0.339505</v>
      </c>
      <c r="CR3" s="17" t="n">
        <v>0.3414315</v>
      </c>
      <c r="CS3" s="17" t="n">
        <v>0.3432185</v>
      </c>
      <c r="CT3" s="17" t="n">
        <v>0.3449395</v>
      </c>
      <c r="CU3" s="17" t="n">
        <v>0.346767</v>
      </c>
      <c r="CV3" s="17" t="n">
        <v>0.3482795</v>
      </c>
      <c r="CW3" s="17" t="n">
        <v>0.3496535</v>
      </c>
      <c r="CX3" s="17" t="n">
        <v>0.3504585</v>
      </c>
      <c r="CY3" s="17" t="n">
        <v>0.3508375</v>
      </c>
      <c r="CZ3" s="17" t="n">
        <v>0.350114</v>
      </c>
      <c r="DA3" s="17" t="n">
        <v>0.3464415</v>
      </c>
      <c r="DB3" s="17" t="n">
        <v>0.343512</v>
      </c>
      <c r="DC3" s="17" t="n">
        <v>0.342557</v>
      </c>
      <c r="DD3" s="17" t="n">
        <v>0.337151</v>
      </c>
      <c r="DE3" s="17" t="n">
        <v>0.3419165</v>
      </c>
      <c r="DF3" s="17" t="n">
        <v>0.3479505</v>
      </c>
      <c r="DG3" s="17" t="n">
        <v>0.350864</v>
      </c>
      <c r="DH3" s="17" t="n">
        <v>0.3529985</v>
      </c>
      <c r="DI3" s="17" t="n">
        <v>0.354564</v>
      </c>
      <c r="DJ3" s="17" t="n">
        <v>0.3565405</v>
      </c>
      <c r="DK3" s="17" t="n">
        <v>0.358721</v>
      </c>
      <c r="DL3" s="17" t="n">
        <v>0.360752</v>
      </c>
      <c r="DM3" s="17" t="n">
        <v>0.362842</v>
      </c>
      <c r="DN3" s="17" t="n">
        <v>0.3648275</v>
      </c>
      <c r="DO3" s="17" t="n">
        <v>0.3667225</v>
      </c>
      <c r="DP3" s="17" t="n">
        <v>0.3684745</v>
      </c>
      <c r="DQ3" s="17" t="n">
        <v>0.369985</v>
      </c>
      <c r="DR3" s="17" t="n">
        <v>0.371242</v>
      </c>
      <c r="DS3" s="17" t="n">
        <v>0.372712</v>
      </c>
      <c r="DT3" s="17" t="n">
        <v>0.37382</v>
      </c>
      <c r="DU3" s="17" t="n">
        <v>0.3749285</v>
      </c>
      <c r="DV3" s="17" t="n">
        <v>0.3760425</v>
      </c>
      <c r="DW3" s="17" t="n">
        <v>0.3772155</v>
      </c>
      <c r="DX3" s="17" t="n">
        <v>0.3782525</v>
      </c>
      <c r="DY3" s="17" t="n">
        <v>0.37914</v>
      </c>
      <c r="DZ3" s="17" t="n">
        <v>0.3801555</v>
      </c>
      <c r="EA3" s="17" t="n">
        <v>0.380999</v>
      </c>
      <c r="EB3" s="17" t="n">
        <v>0.3817475</v>
      </c>
      <c r="EC3" s="17" t="n">
        <v>0.3824</v>
      </c>
      <c r="ED3" s="17" t="n">
        <v>0.3831715</v>
      </c>
      <c r="EE3" s="17" t="n">
        <v>0.3840325</v>
      </c>
      <c r="EF3" s="17" t="n">
        <v>0.3849515</v>
      </c>
      <c r="EG3" s="17" t="n">
        <v>0.385619</v>
      </c>
      <c r="EH3" s="17" t="n">
        <v>0.3860975</v>
      </c>
      <c r="EI3" s="17" t="n">
        <v>0.3862805</v>
      </c>
      <c r="EJ3" s="17" t="n">
        <v>0.3862755</v>
      </c>
      <c r="EK3" s="17" t="n">
        <v>0.386454</v>
      </c>
      <c r="EL3" s="17" t="n">
        <v>0.3863465</v>
      </c>
      <c r="EM3" s="17" t="n">
        <v>0.386342</v>
      </c>
      <c r="EN3" s="17" t="n">
        <v>0.38635</v>
      </c>
      <c r="EO3" s="17" t="n">
        <v>0.386406</v>
      </c>
      <c r="EP3" s="17" t="n">
        <v>0.386664</v>
      </c>
      <c r="EQ3" s="17" t="n">
        <v>0.3872155</v>
      </c>
      <c r="ER3" s="17" t="n">
        <v>0.3855865</v>
      </c>
      <c r="ES3" s="17" t="n">
        <v>0.3868075</v>
      </c>
      <c r="ET3" s="17" t="n">
        <v>0.3878095</v>
      </c>
      <c r="EU3" s="17" t="n">
        <v>0.3883725</v>
      </c>
      <c r="EV3" s="17" t="n">
        <v>0.3887645</v>
      </c>
      <c r="EW3" s="17" t="n">
        <v>0.3873975</v>
      </c>
      <c r="EX3" s="17" t="n">
        <v>0.3825335</v>
      </c>
      <c r="EY3" s="17" t="n">
        <v>0.3724275</v>
      </c>
      <c r="EZ3" s="17" t="n">
        <v>0.3554175</v>
      </c>
      <c r="FA3" s="17" t="n">
        <v>0.3325175</v>
      </c>
      <c r="FB3" s="17" t="n">
        <v>0.3187495</v>
      </c>
      <c r="FC3" s="17" t="n">
        <v>0.3174105</v>
      </c>
      <c r="FD3" s="17" t="n">
        <v>0.3204515</v>
      </c>
      <c r="FE3" s="17" t="n">
        <v>0.3249795</v>
      </c>
      <c r="FF3" s="17" t="n">
        <v>0.3305065</v>
      </c>
      <c r="FG3" s="17" t="n">
        <v>0.3362365</v>
      </c>
      <c r="FH3" s="17" t="n">
        <v>0.342105</v>
      </c>
      <c r="FI3" s="17" t="n">
        <v>0.348026</v>
      </c>
      <c r="FJ3" s="17" t="n">
        <v>0.3542335</v>
      </c>
      <c r="FK3" s="17" t="n">
        <v>0.3599335</v>
      </c>
      <c r="FL3" s="17" t="n">
        <v>0.3653</v>
      </c>
      <c r="FM3" s="17" t="n">
        <v>0.369592</v>
      </c>
      <c r="FN3" s="17" t="n">
        <v>0.3733435</v>
      </c>
      <c r="FO3" s="17" t="n">
        <v>0.376404</v>
      </c>
      <c r="FP3" s="17" t="n">
        <v>0.378905</v>
      </c>
      <c r="FQ3" s="17" t="n">
        <v>0.3809255</v>
      </c>
      <c r="FR3" s="17" t="n">
        <v>0.382768</v>
      </c>
      <c r="FS3" s="17" t="n">
        <v>0.3842885</v>
      </c>
      <c r="FT3" s="17" t="n">
        <v>0.3861075</v>
      </c>
      <c r="FU3" s="17" t="n">
        <v>0.387704</v>
      </c>
      <c r="FV3" s="17" t="n">
        <v>0.3892775</v>
      </c>
      <c r="FW3" s="17" t="n">
        <v>0.3911355</v>
      </c>
      <c r="FX3" s="17" t="n">
        <v>0.391797</v>
      </c>
      <c r="FY3" s="17" t="n">
        <v>0.3881375</v>
      </c>
      <c r="FZ3" s="17" t="n">
        <v>0.3771065</v>
      </c>
      <c r="GA3" s="17" t="n">
        <v>0.365656</v>
      </c>
      <c r="GB3" s="17" t="n">
        <v>0.359463</v>
      </c>
      <c r="GC3" s="17" t="n">
        <v>0.354364</v>
      </c>
      <c r="GD3" s="17" t="n">
        <v>0.347843</v>
      </c>
      <c r="GE3" s="17" t="n">
        <v>0.335897</v>
      </c>
      <c r="GF3" s="17" t="n">
        <v>0.340488</v>
      </c>
      <c r="GG3" s="17" t="n">
        <v>0.361244</v>
      </c>
      <c r="GH3" s="17" t="n">
        <v>0.3644905</v>
      </c>
      <c r="GI3" s="17" t="n">
        <v>0.3633975</v>
      </c>
      <c r="GJ3" s="17" t="n">
        <v>0.364414</v>
      </c>
      <c r="GK3" s="17" t="n">
        <v>0.363011</v>
      </c>
      <c r="GL3" s="17" t="n">
        <v>0.360235</v>
      </c>
      <c r="GM3" s="17" t="n">
        <v>0.3576095</v>
      </c>
      <c r="GN3" s="17" t="n">
        <v>0.354489</v>
      </c>
      <c r="GO3" s="17" t="n">
        <v>0.351371</v>
      </c>
      <c r="GP3" s="17" t="n">
        <v>0.347936</v>
      </c>
      <c r="GQ3" s="17" t="n">
        <v>0.345877</v>
      </c>
      <c r="GR3" s="17" t="n">
        <v>0.3448385</v>
      </c>
      <c r="GS3" s="17" t="n">
        <v>0.3432335</v>
      </c>
      <c r="GT3" s="17" t="n">
        <v>0.3390515</v>
      </c>
      <c r="GU3" s="17" t="n">
        <v>0.3373505</v>
      </c>
      <c r="GV3" s="17" t="n">
        <v>0.333802</v>
      </c>
      <c r="GW3" s="17" t="n">
        <v>0.329932</v>
      </c>
      <c r="GX3" s="17" t="n">
        <v>0.328987</v>
      </c>
      <c r="GY3" s="17" t="n">
        <v>0.3293465</v>
      </c>
      <c r="GZ3" s="17" t="n">
        <v>0.326273</v>
      </c>
      <c r="HA3" s="17" t="n">
        <v>0.321484</v>
      </c>
      <c r="HB3" s="17" t="n">
        <v>0.315228</v>
      </c>
      <c r="HC3" s="17" t="n">
        <v>0.3064955</v>
      </c>
      <c r="HD3" s="17" t="n">
        <v>0.302056</v>
      </c>
      <c r="HE3" s="17" t="n">
        <v>0.296645</v>
      </c>
      <c r="HF3" s="17" t="n">
        <v>0.296495</v>
      </c>
      <c r="HG3" s="17" t="n">
        <v>0.29347</v>
      </c>
      <c r="HH3" s="17" t="n">
        <v>0.2879625</v>
      </c>
      <c r="HI3" s="17" t="n">
        <v>0.2967635</v>
      </c>
    </row>
    <row r="4" customFormat="false" ht="12.75" hidden="false" customHeight="false" outlineLevel="0" collapsed="false">
      <c r="A4" s="16" t="n">
        <v>15</v>
      </c>
      <c r="B4" s="17" t="n">
        <v>0.03060875</v>
      </c>
      <c r="C4" s="17" t="n">
        <v>0.03007425</v>
      </c>
      <c r="D4" s="17" t="n">
        <v>0.032356</v>
      </c>
      <c r="E4" s="17" t="n">
        <v>0.03370025</v>
      </c>
      <c r="F4" s="17" t="n">
        <v>0.03471275</v>
      </c>
      <c r="G4" s="17" t="n">
        <v>0.03687</v>
      </c>
      <c r="H4" s="17" t="n">
        <v>0.03872625</v>
      </c>
      <c r="I4" s="17" t="n">
        <v>0.040606</v>
      </c>
      <c r="J4" s="17" t="n">
        <v>0.0427425</v>
      </c>
      <c r="K4" s="17" t="n">
        <v>0.04503825</v>
      </c>
      <c r="L4" s="17" t="n">
        <v>0.047011</v>
      </c>
      <c r="M4" s="17" t="n">
        <v>0.0486435</v>
      </c>
      <c r="N4" s="17" t="n">
        <v>0.05001225</v>
      </c>
      <c r="O4" s="17" t="n">
        <v>0.05159675</v>
      </c>
      <c r="P4" s="17" t="n">
        <v>0.0535685</v>
      </c>
      <c r="Q4" s="17" t="n">
        <v>0.05597025</v>
      </c>
      <c r="R4" s="17" t="n">
        <v>0.0584915</v>
      </c>
      <c r="S4" s="17" t="n">
        <v>0.0610935</v>
      </c>
      <c r="T4" s="17" t="n">
        <v>0.06383625</v>
      </c>
      <c r="U4" s="17" t="n">
        <v>0.066748</v>
      </c>
      <c r="V4" s="17" t="n">
        <v>0.06981125</v>
      </c>
      <c r="W4" s="17" t="n">
        <v>0.072984</v>
      </c>
      <c r="X4" s="17" t="n">
        <v>0.07611125</v>
      </c>
      <c r="Y4" s="17" t="n">
        <v>0.07914125</v>
      </c>
      <c r="Z4" s="17" t="n">
        <v>0.08191275</v>
      </c>
      <c r="AA4" s="17" t="n">
        <v>0.084554</v>
      </c>
      <c r="AB4" s="17" t="n">
        <v>0.08730425</v>
      </c>
      <c r="AC4" s="17" t="n">
        <v>0.08997075</v>
      </c>
      <c r="AD4" s="17" t="n">
        <v>0.0925925</v>
      </c>
      <c r="AE4" s="17" t="n">
        <v>0.0954565</v>
      </c>
      <c r="AF4" s="17" t="n">
        <v>0.0984305</v>
      </c>
      <c r="AG4" s="17" t="n">
        <v>0.10163825</v>
      </c>
      <c r="AH4" s="17" t="n">
        <v>0.104989</v>
      </c>
      <c r="AI4" s="17" t="n">
        <v>0.108411</v>
      </c>
      <c r="AJ4" s="17" t="n">
        <v>0.11185125</v>
      </c>
      <c r="AK4" s="17" t="n">
        <v>0.11529275</v>
      </c>
      <c r="AL4" s="17" t="n">
        <v>0.11872025</v>
      </c>
      <c r="AM4" s="17" t="n">
        <v>0.12213625</v>
      </c>
      <c r="AN4" s="17" t="n">
        <v>0.125509</v>
      </c>
      <c r="AO4" s="17" t="n">
        <v>0.128831</v>
      </c>
      <c r="AP4" s="17" t="n">
        <v>0.13204925</v>
      </c>
      <c r="AQ4" s="17" t="n">
        <v>0.1352645</v>
      </c>
      <c r="AR4" s="17" t="n">
        <v>0.13839525</v>
      </c>
      <c r="AS4" s="17" t="n">
        <v>0.14143675</v>
      </c>
      <c r="AT4" s="17" t="n">
        <v>0.1444455</v>
      </c>
      <c r="AU4" s="17" t="n">
        <v>0.1473255</v>
      </c>
      <c r="AV4" s="17" t="n">
        <v>0.15018575</v>
      </c>
      <c r="AW4" s="17" t="n">
        <v>0.1530155</v>
      </c>
      <c r="AX4" s="17" t="n">
        <v>0.15578225</v>
      </c>
      <c r="AY4" s="17" t="n">
        <v>0.158447</v>
      </c>
      <c r="AZ4" s="17" t="n">
        <v>0.16126475</v>
      </c>
      <c r="BA4" s="17" t="n">
        <v>0.163982</v>
      </c>
      <c r="BB4" s="17" t="n">
        <v>0.1667615</v>
      </c>
      <c r="BC4" s="17" t="n">
        <v>0.16947325</v>
      </c>
      <c r="BD4" s="17" t="n">
        <v>0.1722195</v>
      </c>
      <c r="BE4" s="17" t="n">
        <v>0.17493525</v>
      </c>
      <c r="BF4" s="17" t="n">
        <v>0.1778875</v>
      </c>
      <c r="BG4" s="17" t="n">
        <v>0.18079025</v>
      </c>
      <c r="BH4" s="17" t="n">
        <v>0.18363075</v>
      </c>
      <c r="BI4" s="17" t="n">
        <v>0.186497</v>
      </c>
      <c r="BJ4" s="17" t="n">
        <v>0.18940675</v>
      </c>
      <c r="BK4" s="17" t="n">
        <v>0.192229</v>
      </c>
      <c r="BL4" s="17" t="n">
        <v>0.195176</v>
      </c>
      <c r="BM4" s="17" t="n">
        <v>0.19812075</v>
      </c>
      <c r="BN4" s="17" t="n">
        <v>0.20109125</v>
      </c>
      <c r="BO4" s="17" t="n">
        <v>0.20397975</v>
      </c>
      <c r="BP4" s="17" t="n">
        <v>0.211955</v>
      </c>
      <c r="BQ4" s="17" t="n">
        <v>0.215306</v>
      </c>
      <c r="BR4" s="17" t="n">
        <v>0.21830525</v>
      </c>
      <c r="BS4" s="17" t="n">
        <v>0.221379</v>
      </c>
      <c r="BT4" s="17" t="n">
        <v>0.22444475</v>
      </c>
      <c r="BU4" s="17" t="n">
        <v>0.22751325</v>
      </c>
      <c r="BV4" s="17" t="n">
        <v>0.2307315</v>
      </c>
      <c r="BW4" s="17" t="n">
        <v>0.2338365</v>
      </c>
      <c r="BX4" s="17" t="n">
        <v>0.2370215</v>
      </c>
      <c r="BY4" s="17" t="n">
        <v>0.240093</v>
      </c>
      <c r="BZ4" s="17" t="n">
        <v>0.24332525</v>
      </c>
      <c r="CA4" s="17" t="n">
        <v>0.2464365</v>
      </c>
      <c r="CB4" s="17" t="n">
        <v>0.2495645</v>
      </c>
      <c r="CC4" s="17" t="n">
        <v>0.25268875</v>
      </c>
      <c r="CD4" s="17" t="n">
        <v>0.25585425</v>
      </c>
      <c r="CE4" s="17" t="n">
        <v>0.25883175</v>
      </c>
      <c r="CF4" s="17" t="n">
        <v>0.261827</v>
      </c>
      <c r="CG4" s="17" t="n">
        <v>0.26481625</v>
      </c>
      <c r="CH4" s="17" t="n">
        <v>0.26790475</v>
      </c>
      <c r="CI4" s="17" t="n">
        <v>0.270857</v>
      </c>
      <c r="CJ4" s="17" t="n">
        <v>0.273852</v>
      </c>
      <c r="CK4" s="17" t="n">
        <v>0.27684775</v>
      </c>
      <c r="CL4" s="17" t="n">
        <v>0.27963175</v>
      </c>
      <c r="CM4" s="17" t="n">
        <v>0.2825485</v>
      </c>
      <c r="CN4" s="17" t="n">
        <v>0.28539475</v>
      </c>
      <c r="CO4" s="17" t="n">
        <v>0.2882625</v>
      </c>
      <c r="CP4" s="17" t="n">
        <v>0.29108625</v>
      </c>
      <c r="CQ4" s="17" t="n">
        <v>0.29365225</v>
      </c>
      <c r="CR4" s="17" t="n">
        <v>0.2961725</v>
      </c>
      <c r="CS4" s="17" t="n">
        <v>0.298591</v>
      </c>
      <c r="CT4" s="17" t="n">
        <v>0.300906</v>
      </c>
      <c r="CU4" s="17" t="n">
        <v>0.30318225</v>
      </c>
      <c r="CV4" s="17" t="n">
        <v>0.3053805</v>
      </c>
      <c r="CW4" s="17" t="n">
        <v>0.30741175</v>
      </c>
      <c r="CX4" s="17" t="n">
        <v>0.30912025</v>
      </c>
      <c r="CY4" s="17" t="n">
        <v>0.3106615</v>
      </c>
      <c r="CZ4" s="17" t="n">
        <v>0.311545</v>
      </c>
      <c r="DA4" s="17" t="n">
        <v>0.30992075</v>
      </c>
      <c r="DB4" s="17" t="n">
        <v>0.307716</v>
      </c>
      <c r="DC4" s="17" t="n">
        <v>0.30530825</v>
      </c>
      <c r="DD4" s="17" t="n">
        <v>0.300749</v>
      </c>
      <c r="DE4" s="17" t="n">
        <v>0.303326</v>
      </c>
      <c r="DF4" s="17" t="n">
        <v>0.3077035</v>
      </c>
      <c r="DG4" s="17" t="n">
        <v>0.3107035</v>
      </c>
      <c r="DH4" s="17" t="n">
        <v>0.313489</v>
      </c>
      <c r="DI4" s="17" t="n">
        <v>0.31577675</v>
      </c>
      <c r="DJ4" s="17" t="n">
        <v>0.31842825</v>
      </c>
      <c r="DK4" s="17" t="n">
        <v>0.32158275</v>
      </c>
      <c r="DL4" s="17" t="n">
        <v>0.324666</v>
      </c>
      <c r="DM4" s="17" t="n">
        <v>0.32776</v>
      </c>
      <c r="DN4" s="17" t="n">
        <v>0.33077675</v>
      </c>
      <c r="DO4" s="17" t="n">
        <v>0.333641</v>
      </c>
      <c r="DP4" s="17" t="n">
        <v>0.3362685</v>
      </c>
      <c r="DQ4" s="17" t="n">
        <v>0.3388075</v>
      </c>
      <c r="DR4" s="17" t="n">
        <v>0.34110475</v>
      </c>
      <c r="DS4" s="17" t="n">
        <v>0.343328</v>
      </c>
      <c r="DT4" s="17" t="n">
        <v>0.345568</v>
      </c>
      <c r="DU4" s="17" t="n">
        <v>0.3475905</v>
      </c>
      <c r="DV4" s="17" t="n">
        <v>0.3497635</v>
      </c>
      <c r="DW4" s="17" t="n">
        <v>0.351881</v>
      </c>
      <c r="DX4" s="17" t="n">
        <v>0.353923</v>
      </c>
      <c r="DY4" s="17" t="n">
        <v>0.35585425</v>
      </c>
      <c r="DZ4" s="17" t="n">
        <v>0.35785125</v>
      </c>
      <c r="EA4" s="17" t="n">
        <v>0.359408</v>
      </c>
      <c r="EB4" s="17" t="n">
        <v>0.36093675</v>
      </c>
      <c r="EC4" s="17" t="n">
        <v>0.3619815</v>
      </c>
      <c r="ED4" s="17" t="n">
        <v>0.363096</v>
      </c>
      <c r="EE4" s="17" t="n">
        <v>0.364486</v>
      </c>
      <c r="EF4" s="17" t="n">
        <v>0.36557325</v>
      </c>
      <c r="EG4" s="17" t="n">
        <v>0.36682375</v>
      </c>
      <c r="EH4" s="17" t="n">
        <v>0.36783925</v>
      </c>
      <c r="EI4" s="17" t="n">
        <v>0.36823325</v>
      </c>
      <c r="EJ4" s="17" t="n">
        <v>0.3689335</v>
      </c>
      <c r="EK4" s="17" t="n">
        <v>0.36988425</v>
      </c>
      <c r="EL4" s="17" t="n">
        <v>0.37054925</v>
      </c>
      <c r="EM4" s="17" t="n">
        <v>0.3708725</v>
      </c>
      <c r="EN4" s="17" t="n">
        <v>0.3714185</v>
      </c>
      <c r="EO4" s="17" t="n">
        <v>0.37212725</v>
      </c>
      <c r="EP4" s="17" t="n">
        <v>0.37314525</v>
      </c>
      <c r="EQ4" s="17" t="n">
        <v>0.37444875</v>
      </c>
      <c r="ER4" s="17" t="n">
        <v>0.378252</v>
      </c>
      <c r="ES4" s="17" t="n">
        <v>0.3793745</v>
      </c>
      <c r="ET4" s="17" t="n">
        <v>0.3807155</v>
      </c>
      <c r="EU4" s="17" t="n">
        <v>0.38193525</v>
      </c>
      <c r="EV4" s="17" t="n">
        <v>0.382841</v>
      </c>
      <c r="EW4" s="17" t="n">
        <v>0.3810785</v>
      </c>
      <c r="EX4" s="17" t="n">
        <v>0.37563425</v>
      </c>
      <c r="EY4" s="17" t="n">
        <v>0.36372275</v>
      </c>
      <c r="EZ4" s="17" t="n">
        <v>0.33988275</v>
      </c>
      <c r="FA4" s="17" t="n">
        <v>0.311014</v>
      </c>
      <c r="FB4" s="17" t="n">
        <v>0.29509075</v>
      </c>
      <c r="FC4" s="17" t="n">
        <v>0.29169575</v>
      </c>
      <c r="FD4" s="17" t="n">
        <v>0.294736</v>
      </c>
      <c r="FE4" s="17" t="n">
        <v>0.29987175</v>
      </c>
      <c r="FF4" s="17" t="n">
        <v>0.30735275</v>
      </c>
      <c r="FG4" s="17" t="n">
        <v>0.31433</v>
      </c>
      <c r="FH4" s="17" t="n">
        <v>0.3217055</v>
      </c>
      <c r="FI4" s="17" t="n">
        <v>0.328993</v>
      </c>
      <c r="FJ4" s="17" t="n">
        <v>0.336861</v>
      </c>
      <c r="FK4" s="17" t="n">
        <v>0.34329075</v>
      </c>
      <c r="FL4" s="17" t="n">
        <v>0.34967725</v>
      </c>
      <c r="FM4" s="17" t="n">
        <v>0.3535765</v>
      </c>
      <c r="FN4" s="17" t="n">
        <v>0.35762975</v>
      </c>
      <c r="FO4" s="17" t="n">
        <v>0.3596235</v>
      </c>
      <c r="FP4" s="17" t="n">
        <v>0.36105525</v>
      </c>
      <c r="FQ4" s="17" t="n">
        <v>0.36225525</v>
      </c>
      <c r="FR4" s="17" t="n">
        <v>0.36460575</v>
      </c>
      <c r="FS4" s="17" t="n">
        <v>0.36651025</v>
      </c>
      <c r="FT4" s="17" t="n">
        <v>0.3676535</v>
      </c>
      <c r="FU4" s="17" t="n">
        <v>0.368995</v>
      </c>
      <c r="FV4" s="17" t="n">
        <v>0.36999975</v>
      </c>
      <c r="FW4" s="17" t="n">
        <v>0.37120575</v>
      </c>
      <c r="FX4" s="17" t="n">
        <v>0.3725505</v>
      </c>
      <c r="FY4" s="17" t="n">
        <v>0.37017725</v>
      </c>
      <c r="FZ4" s="17" t="n">
        <v>0.364236</v>
      </c>
      <c r="GA4" s="17" t="n">
        <v>0.357092</v>
      </c>
      <c r="GB4" s="17" t="n">
        <v>0.352016</v>
      </c>
      <c r="GC4" s="17" t="n">
        <v>0.3462175</v>
      </c>
      <c r="GD4" s="17" t="n">
        <v>0.339104</v>
      </c>
      <c r="GE4" s="17" t="n">
        <v>0.33136275</v>
      </c>
      <c r="GF4" s="17" t="n">
        <v>0.33788175</v>
      </c>
      <c r="GG4" s="17" t="n">
        <v>0.35008</v>
      </c>
      <c r="GH4" s="17" t="n">
        <v>0.3525385</v>
      </c>
      <c r="GI4" s="17" t="n">
        <v>0.35149575</v>
      </c>
      <c r="GJ4" s="17" t="n">
        <v>0.3493475</v>
      </c>
      <c r="GK4" s="17" t="n">
        <v>0.34708825</v>
      </c>
      <c r="GL4" s="17" t="n">
        <v>0.343892</v>
      </c>
      <c r="GM4" s="17" t="n">
        <v>0.34126325</v>
      </c>
      <c r="GN4" s="17" t="n">
        <v>0.33842775</v>
      </c>
      <c r="GO4" s="17" t="n">
        <v>0.3350935</v>
      </c>
      <c r="GP4" s="17" t="n">
        <v>0.33156475</v>
      </c>
      <c r="GQ4" s="17" t="n">
        <v>0.33199175</v>
      </c>
      <c r="GR4" s="17" t="n">
        <v>0.328089</v>
      </c>
      <c r="GS4" s="17" t="n">
        <v>0.3252345</v>
      </c>
      <c r="GT4" s="17" t="n">
        <v>0.32116025</v>
      </c>
      <c r="GU4" s="17" t="n">
        <v>0.320789</v>
      </c>
      <c r="GV4" s="17" t="n">
        <v>0.31915025</v>
      </c>
      <c r="GW4" s="17" t="n">
        <v>0.3136495</v>
      </c>
      <c r="GX4" s="17" t="n">
        <v>0.31291625</v>
      </c>
      <c r="GY4" s="17" t="n">
        <v>0.309374</v>
      </c>
      <c r="GZ4" s="17" t="n">
        <v>0.3061845</v>
      </c>
      <c r="HA4" s="17" t="n">
        <v>0.2981165</v>
      </c>
      <c r="HB4" s="17" t="n">
        <v>0.29268825</v>
      </c>
      <c r="HC4" s="17" t="n">
        <v>0.28556175</v>
      </c>
      <c r="HD4" s="17" t="n">
        <v>0.28328775</v>
      </c>
      <c r="HE4" s="17" t="n">
        <v>0.27530975</v>
      </c>
      <c r="HF4" s="17" t="n">
        <v>0.2727175</v>
      </c>
      <c r="HG4" s="17" t="n">
        <v>0.2617795</v>
      </c>
      <c r="HH4" s="17" t="n">
        <v>0.263811</v>
      </c>
      <c r="HI4" s="17" t="n">
        <v>0.26081325</v>
      </c>
    </row>
    <row r="5" customFormat="false" ht="12.75" hidden="false" customHeight="false" outlineLevel="0" collapsed="false">
      <c r="A5" s="16" t="n">
        <v>20</v>
      </c>
      <c r="B5" s="17" t="n">
        <v>0.04418075</v>
      </c>
      <c r="C5" s="17" t="n">
        <v>0.044356</v>
      </c>
      <c r="D5" s="17" t="n">
        <v>0.046978</v>
      </c>
      <c r="E5" s="17" t="n">
        <v>0.0516125</v>
      </c>
      <c r="F5" s="17" t="n">
        <v>0.0560285</v>
      </c>
      <c r="G5" s="17" t="n">
        <v>0.059255</v>
      </c>
      <c r="H5" s="17" t="n">
        <v>0.062609</v>
      </c>
      <c r="I5" s="17" t="n">
        <v>0.0666805</v>
      </c>
      <c r="J5" s="17" t="n">
        <v>0.0709005</v>
      </c>
      <c r="K5" s="17" t="n">
        <v>0.0750825</v>
      </c>
      <c r="L5" s="17" t="n">
        <v>0.07935225</v>
      </c>
      <c r="M5" s="17" t="n">
        <v>0.08336075</v>
      </c>
      <c r="N5" s="17" t="n">
        <v>0.08658925</v>
      </c>
      <c r="O5" s="17" t="n">
        <v>0.08961775</v>
      </c>
      <c r="P5" s="17" t="n">
        <v>0.09300075</v>
      </c>
      <c r="Q5" s="17" t="n">
        <v>0.096996</v>
      </c>
      <c r="R5" s="17" t="n">
        <v>0.1012685</v>
      </c>
      <c r="S5" s="17" t="n">
        <v>0.105861</v>
      </c>
      <c r="T5" s="17" t="n">
        <v>0.11081725</v>
      </c>
      <c r="U5" s="17" t="n">
        <v>0.1160785</v>
      </c>
      <c r="V5" s="17" t="n">
        <v>0.1215775</v>
      </c>
      <c r="W5" s="17" t="n">
        <v>0.12722275</v>
      </c>
      <c r="X5" s="17" t="n">
        <v>0.1326725</v>
      </c>
      <c r="Y5" s="17" t="n">
        <v>0.13768425</v>
      </c>
      <c r="Z5" s="17" t="n">
        <v>0.14212375</v>
      </c>
      <c r="AA5" s="17" t="n">
        <v>0.14611775</v>
      </c>
      <c r="AB5" s="17" t="n">
        <v>0.14990125</v>
      </c>
      <c r="AC5" s="17" t="n">
        <v>0.15325875</v>
      </c>
      <c r="AD5" s="17" t="n">
        <v>0.15641875</v>
      </c>
      <c r="AE5" s="17" t="n">
        <v>0.15973525</v>
      </c>
      <c r="AF5" s="17" t="n">
        <v>0.163034</v>
      </c>
      <c r="AG5" s="17" t="n">
        <v>0.1666395</v>
      </c>
      <c r="AH5" s="17" t="n">
        <v>0.1704495</v>
      </c>
      <c r="AI5" s="17" t="n">
        <v>0.1744575</v>
      </c>
      <c r="AJ5" s="17" t="n">
        <v>0.1785165</v>
      </c>
      <c r="AK5" s="17" t="n">
        <v>0.18257775</v>
      </c>
      <c r="AL5" s="17" t="n">
        <v>0.1866885</v>
      </c>
      <c r="AM5" s="17" t="n">
        <v>0.19074975</v>
      </c>
      <c r="AN5" s="17" t="n">
        <v>0.194828</v>
      </c>
      <c r="AO5" s="17" t="n">
        <v>0.1987955</v>
      </c>
      <c r="AP5" s="17" t="n">
        <v>0.20269625</v>
      </c>
      <c r="AQ5" s="17" t="n">
        <v>0.206577</v>
      </c>
      <c r="AR5" s="17" t="n">
        <v>0.210313</v>
      </c>
      <c r="AS5" s="17" t="n">
        <v>0.21399425</v>
      </c>
      <c r="AT5" s="17" t="n">
        <v>0.217501</v>
      </c>
      <c r="AU5" s="17" t="n">
        <v>0.22081225</v>
      </c>
      <c r="AV5" s="17" t="n">
        <v>0.22399925</v>
      </c>
      <c r="AW5" s="17" t="n">
        <v>0.22707375</v>
      </c>
      <c r="AX5" s="17" t="n">
        <v>0.2299975</v>
      </c>
      <c r="AY5" s="17" t="n">
        <v>0.23289075</v>
      </c>
      <c r="AZ5" s="17" t="n">
        <v>0.2355975</v>
      </c>
      <c r="BA5" s="17" t="n">
        <v>0.238187</v>
      </c>
      <c r="BB5" s="17" t="n">
        <v>0.2406855</v>
      </c>
      <c r="BC5" s="17" t="n">
        <v>0.24327375</v>
      </c>
      <c r="BD5" s="17" t="n">
        <v>0.24570825</v>
      </c>
      <c r="BE5" s="17" t="n">
        <v>0.248362</v>
      </c>
      <c r="BF5" s="17" t="n">
        <v>0.25076375</v>
      </c>
      <c r="BG5" s="17" t="n">
        <v>0.2530735</v>
      </c>
      <c r="BH5" s="17" t="n">
        <v>0.25555</v>
      </c>
      <c r="BI5" s="17" t="n">
        <v>0.2581135</v>
      </c>
      <c r="BJ5" s="17" t="n">
        <v>0.26046575</v>
      </c>
      <c r="BK5" s="17" t="n">
        <v>0.263014</v>
      </c>
      <c r="BL5" s="17" t="n">
        <v>0.26527725</v>
      </c>
      <c r="BM5" s="17" t="n">
        <v>0.2676685</v>
      </c>
      <c r="BN5" s="17" t="n">
        <v>0.270043</v>
      </c>
      <c r="BO5" s="17" t="n">
        <v>0.27248125</v>
      </c>
      <c r="BP5" s="17" t="n">
        <v>0.27919525</v>
      </c>
      <c r="BQ5" s="17" t="n">
        <v>0.28156975</v>
      </c>
      <c r="BR5" s="17" t="n">
        <v>0.284003</v>
      </c>
      <c r="BS5" s="17" t="n">
        <v>0.286283</v>
      </c>
      <c r="BT5" s="17" t="n">
        <v>0.2884975</v>
      </c>
      <c r="BU5" s="17" t="n">
        <v>0.29058775</v>
      </c>
      <c r="BV5" s="17" t="n">
        <v>0.29268175</v>
      </c>
      <c r="BW5" s="17" t="n">
        <v>0.2946055</v>
      </c>
      <c r="BX5" s="17" t="n">
        <v>0.2966945</v>
      </c>
      <c r="BY5" s="17" t="n">
        <v>0.298558</v>
      </c>
      <c r="BZ5" s="17" t="n">
        <v>0.30045275</v>
      </c>
      <c r="CA5" s="17" t="n">
        <v>0.30231825</v>
      </c>
      <c r="CB5" s="17" t="n">
        <v>0.30395075</v>
      </c>
      <c r="CC5" s="17" t="n">
        <v>0.30578775</v>
      </c>
      <c r="CD5" s="17" t="n">
        <v>0.307276</v>
      </c>
      <c r="CE5" s="17" t="n">
        <v>0.3089135</v>
      </c>
      <c r="CF5" s="17" t="n">
        <v>0.31069725</v>
      </c>
      <c r="CG5" s="17" t="n">
        <v>0.31244675</v>
      </c>
      <c r="CH5" s="17" t="n">
        <v>0.314118</v>
      </c>
      <c r="CI5" s="17" t="n">
        <v>0.31575</v>
      </c>
      <c r="CJ5" s="17" t="n">
        <v>0.3174185</v>
      </c>
      <c r="CK5" s="17" t="n">
        <v>0.318985</v>
      </c>
      <c r="CL5" s="17" t="n">
        <v>0.320479</v>
      </c>
      <c r="CM5" s="17" t="n">
        <v>0.32202625</v>
      </c>
      <c r="CN5" s="17" t="n">
        <v>0.32350875</v>
      </c>
      <c r="CO5" s="17" t="n">
        <v>0.32505725</v>
      </c>
      <c r="CP5" s="17" t="n">
        <v>0.326399</v>
      </c>
      <c r="CQ5" s="17" t="n">
        <v>0.3277265</v>
      </c>
      <c r="CR5" s="17" t="n">
        <v>0.32896325</v>
      </c>
      <c r="CS5" s="17" t="n">
        <v>0.33001975</v>
      </c>
      <c r="CT5" s="17" t="n">
        <v>0.33109575</v>
      </c>
      <c r="CU5" s="17" t="n">
        <v>0.33206925</v>
      </c>
      <c r="CV5" s="17" t="n">
        <v>0.33287325</v>
      </c>
      <c r="CW5" s="17" t="n">
        <v>0.3337495</v>
      </c>
      <c r="CX5" s="17" t="n">
        <v>0.33436625</v>
      </c>
      <c r="CY5" s="17" t="n">
        <v>0.33515775</v>
      </c>
      <c r="CZ5" s="17" t="n">
        <v>0.33483</v>
      </c>
      <c r="DA5" s="17" t="n">
        <v>0.33205075</v>
      </c>
      <c r="DB5" s="17" t="n">
        <v>0.327511</v>
      </c>
      <c r="DC5" s="17" t="n">
        <v>0.3221615</v>
      </c>
      <c r="DD5" s="17" t="n">
        <v>0.31579425</v>
      </c>
      <c r="DE5" s="17" t="n">
        <v>0.3165185</v>
      </c>
      <c r="DF5" s="17" t="n">
        <v>0.3206475</v>
      </c>
      <c r="DG5" s="17" t="n">
        <v>0.32442575</v>
      </c>
      <c r="DH5" s="17" t="n">
        <v>0.327749</v>
      </c>
      <c r="DI5" s="17" t="n">
        <v>0.329797</v>
      </c>
      <c r="DJ5" s="17" t="n">
        <v>0.33195325</v>
      </c>
      <c r="DK5" s="17" t="n">
        <v>0.3347375</v>
      </c>
      <c r="DL5" s="17" t="n">
        <v>0.3372095</v>
      </c>
      <c r="DM5" s="17" t="n">
        <v>0.339703</v>
      </c>
      <c r="DN5" s="17" t="n">
        <v>0.34189075</v>
      </c>
      <c r="DO5" s="17" t="n">
        <v>0.343805</v>
      </c>
      <c r="DP5" s="17" t="n">
        <v>0.34558925</v>
      </c>
      <c r="DQ5" s="17" t="n">
        <v>0.347191</v>
      </c>
      <c r="DR5" s="17" t="n">
        <v>0.34861225</v>
      </c>
      <c r="DS5" s="17" t="n">
        <v>0.350017</v>
      </c>
      <c r="DT5" s="17" t="n">
        <v>0.35121975</v>
      </c>
      <c r="DU5" s="17" t="n">
        <v>0.3523235</v>
      </c>
      <c r="DV5" s="17" t="n">
        <v>0.3534415</v>
      </c>
      <c r="DW5" s="17" t="n">
        <v>0.354405</v>
      </c>
      <c r="DX5" s="17" t="n">
        <v>0.35545975</v>
      </c>
      <c r="DY5" s="17" t="n">
        <v>0.3563715</v>
      </c>
      <c r="DZ5" s="17" t="n">
        <v>0.35729725</v>
      </c>
      <c r="EA5" s="17" t="n">
        <v>0.358165</v>
      </c>
      <c r="EB5" s="17" t="n">
        <v>0.35894325</v>
      </c>
      <c r="EC5" s="17" t="n">
        <v>0.3596425</v>
      </c>
      <c r="ED5" s="17" t="n">
        <v>0.36035975</v>
      </c>
      <c r="EE5" s="17" t="n">
        <v>0.361057</v>
      </c>
      <c r="EF5" s="17" t="n">
        <v>0.361677</v>
      </c>
      <c r="EG5" s="17" t="n">
        <v>0.36215575</v>
      </c>
      <c r="EH5" s="17" t="n">
        <v>0.36274475</v>
      </c>
      <c r="EI5" s="17" t="n">
        <v>0.36285825</v>
      </c>
      <c r="EJ5" s="17" t="n">
        <v>0.36301925</v>
      </c>
      <c r="EK5" s="17" t="n">
        <v>0.36289675</v>
      </c>
      <c r="EL5" s="17" t="n">
        <v>0.36279375</v>
      </c>
      <c r="EM5" s="17" t="n">
        <v>0.3625995</v>
      </c>
      <c r="EN5" s="17" t="n">
        <v>0.362647</v>
      </c>
      <c r="EO5" s="17" t="n">
        <v>0.36268025</v>
      </c>
      <c r="EP5" s="17" t="n">
        <v>0.3629065</v>
      </c>
      <c r="EQ5" s="17" t="n">
        <v>0.3634435</v>
      </c>
      <c r="ER5" s="17" t="n">
        <v>0.36444875</v>
      </c>
      <c r="ES5" s="17" t="n">
        <v>0.365122</v>
      </c>
      <c r="ET5" s="17" t="n">
        <v>0.3643955</v>
      </c>
      <c r="EU5" s="17" t="n">
        <v>0.36640025</v>
      </c>
      <c r="EV5" s="17" t="n">
        <v>0.3653105</v>
      </c>
      <c r="EW5" s="17" t="n">
        <v>0.3628725</v>
      </c>
      <c r="EX5" s="17" t="n">
        <v>0.3554355</v>
      </c>
      <c r="EY5" s="17" t="n">
        <v>0.340495</v>
      </c>
      <c r="EZ5" s="17" t="n">
        <v>0.3141115</v>
      </c>
      <c r="FA5" s="17" t="n">
        <v>0.28487625</v>
      </c>
      <c r="FB5" s="17" t="n">
        <v>0.274021</v>
      </c>
      <c r="FC5" s="17" t="n">
        <v>0.27937</v>
      </c>
      <c r="FD5" s="17" t="n">
        <v>0.2861855</v>
      </c>
      <c r="FE5" s="17" t="n">
        <v>0.2919045</v>
      </c>
      <c r="FF5" s="17" t="n">
        <v>0.29787425</v>
      </c>
      <c r="FG5" s="17" t="n">
        <v>0.30324625</v>
      </c>
      <c r="FH5" s="17" t="n">
        <v>0.30900525</v>
      </c>
      <c r="FI5" s="17" t="n">
        <v>0.31579075</v>
      </c>
      <c r="FJ5" s="17" t="n">
        <v>0.32250175</v>
      </c>
      <c r="FK5" s="17" t="n">
        <v>0.32901775</v>
      </c>
      <c r="FL5" s="17" t="n">
        <v>0.33466675</v>
      </c>
      <c r="FM5" s="17" t="n">
        <v>0.3402075</v>
      </c>
      <c r="FN5" s="17" t="n">
        <v>0.344634</v>
      </c>
      <c r="FO5" s="17" t="n">
        <v>0.34882325</v>
      </c>
      <c r="FP5" s="17" t="n">
        <v>0.35223125</v>
      </c>
      <c r="FQ5" s="17" t="n">
        <v>0.3551075</v>
      </c>
      <c r="FR5" s="17" t="n">
        <v>0.3579645</v>
      </c>
      <c r="FS5" s="17" t="n">
        <v>0.360052</v>
      </c>
      <c r="FT5" s="17" t="n">
        <v>0.36201625</v>
      </c>
      <c r="FU5" s="17" t="n">
        <v>0.364234</v>
      </c>
      <c r="FV5" s="17" t="n">
        <v>0.36581675</v>
      </c>
      <c r="FW5" s="17" t="n">
        <v>0.36772475</v>
      </c>
      <c r="FX5" s="17" t="n">
        <v>0.36893875</v>
      </c>
      <c r="FY5" s="17" t="n">
        <v>0.36741</v>
      </c>
      <c r="FZ5" s="17" t="n">
        <v>0.3633815</v>
      </c>
      <c r="GA5" s="17" t="n">
        <v>0.3582275</v>
      </c>
      <c r="GB5" s="17" t="n">
        <v>0.353057</v>
      </c>
      <c r="GC5" s="17" t="n">
        <v>0.34964275</v>
      </c>
      <c r="GD5" s="17" t="n">
        <v>0.343313</v>
      </c>
      <c r="GE5" s="17" t="n">
        <v>0.33636475</v>
      </c>
      <c r="GF5" s="17" t="n">
        <v>0.336075</v>
      </c>
      <c r="GG5" s="17" t="n">
        <v>0.3426225</v>
      </c>
      <c r="GH5" s="17" t="n">
        <v>0.34251325</v>
      </c>
      <c r="GI5" s="17" t="n">
        <v>0.341902</v>
      </c>
      <c r="GJ5" s="17" t="n">
        <v>0.34424125</v>
      </c>
      <c r="GK5" s="17" t="n">
        <v>0.3448995</v>
      </c>
      <c r="GL5" s="17" t="n">
        <v>0.34302725</v>
      </c>
      <c r="GM5" s="17" t="n">
        <v>0.33906575</v>
      </c>
      <c r="GN5" s="17" t="n">
        <v>0.336518</v>
      </c>
      <c r="GO5" s="17" t="n">
        <v>0.33705875</v>
      </c>
      <c r="GP5" s="17" t="n">
        <v>0.33539025</v>
      </c>
      <c r="GQ5" s="17" t="n">
        <v>0.33620875</v>
      </c>
      <c r="GR5" s="17" t="n">
        <v>0.33464125</v>
      </c>
      <c r="GS5" s="17" t="n">
        <v>0.33133</v>
      </c>
      <c r="GT5" s="17" t="n">
        <v>0.326947</v>
      </c>
      <c r="GU5" s="17" t="n">
        <v>0.323484</v>
      </c>
      <c r="GV5" s="17" t="n">
        <v>0.31868275</v>
      </c>
      <c r="GW5" s="17" t="n">
        <v>0.3139525</v>
      </c>
      <c r="GX5" s="17" t="n">
        <v>0.309828</v>
      </c>
      <c r="GY5" s="17" t="n">
        <v>0.30608325</v>
      </c>
      <c r="GZ5" s="17" t="n">
        <v>0.30395975</v>
      </c>
      <c r="HA5" s="17" t="n">
        <v>0.3020765</v>
      </c>
      <c r="HB5" s="17" t="n">
        <v>0.295743</v>
      </c>
      <c r="HC5" s="17" t="n">
        <v>0.2899455</v>
      </c>
      <c r="HD5" s="17" t="n">
        <v>0.2839735</v>
      </c>
      <c r="HE5" s="17" t="n">
        <v>0.28654925</v>
      </c>
      <c r="HF5" s="17" t="n">
        <v>0.27475675</v>
      </c>
      <c r="HG5" s="17" t="n">
        <v>0.279777</v>
      </c>
      <c r="HH5" s="17" t="n">
        <v>0.27297675</v>
      </c>
      <c r="HI5" s="17" t="n">
        <v>0.26908975</v>
      </c>
    </row>
    <row r="6" customFormat="false" ht="12.75" hidden="false" customHeight="false" outlineLevel="0" collapsed="false">
      <c r="A6" s="16" t="n">
        <v>32</v>
      </c>
      <c r="B6" s="17" t="n">
        <v>0.2835755</v>
      </c>
      <c r="C6" s="17" t="n">
        <v>0.1309665</v>
      </c>
      <c r="D6" s="17" t="n">
        <v>0.0797775</v>
      </c>
      <c r="E6" s="17" t="n">
        <v>0.056627</v>
      </c>
      <c r="F6" s="17" t="n">
        <v>0.0400985</v>
      </c>
      <c r="G6" s="17" t="n">
        <v>0.0308465</v>
      </c>
      <c r="H6" s="17" t="n">
        <v>0.0297275</v>
      </c>
      <c r="I6" s="17" t="n">
        <v>0.0318115</v>
      </c>
      <c r="J6" s="17" t="n">
        <v>0.036557</v>
      </c>
      <c r="K6" s="17" t="n">
        <v>0.0396625</v>
      </c>
      <c r="L6" s="17" t="n">
        <v>0.0415405</v>
      </c>
      <c r="M6" s="17" t="n">
        <v>0.042125</v>
      </c>
      <c r="N6" s="17" t="n">
        <v>0.0426135</v>
      </c>
      <c r="O6" s="17" t="n">
        <v>0.0431655</v>
      </c>
      <c r="P6" s="17" t="n">
        <v>0.045141</v>
      </c>
      <c r="Q6" s="17" t="n">
        <v>0.047194</v>
      </c>
      <c r="R6" s="17" t="n">
        <v>0.0493945</v>
      </c>
      <c r="S6" s="17" t="n">
        <v>0.051578</v>
      </c>
      <c r="T6" s="17" t="n">
        <v>0.0539595</v>
      </c>
      <c r="U6" s="17" t="n">
        <v>0.056921</v>
      </c>
      <c r="V6" s="17" t="n">
        <v>0.060749</v>
      </c>
      <c r="W6" s="17" t="n">
        <v>0.065323</v>
      </c>
      <c r="X6" s="17" t="n">
        <v>0.070352</v>
      </c>
      <c r="Y6" s="17" t="n">
        <v>0.075365</v>
      </c>
      <c r="Z6" s="17" t="n">
        <v>0.0798085</v>
      </c>
      <c r="AA6" s="17" t="n">
        <v>0.083594</v>
      </c>
      <c r="AB6" s="17" t="n">
        <v>0.0868085</v>
      </c>
      <c r="AC6" s="17" t="n">
        <v>0.0894305</v>
      </c>
      <c r="AD6" s="17" t="n">
        <v>0.091885</v>
      </c>
      <c r="AE6" s="17" t="n">
        <v>0.094191</v>
      </c>
      <c r="AF6" s="17" t="n">
        <v>0.096306</v>
      </c>
      <c r="AG6" s="17" t="n">
        <v>0.098689</v>
      </c>
      <c r="AH6" s="17" t="n">
        <v>0.101356</v>
      </c>
      <c r="AI6" s="17" t="n">
        <v>0.1042085</v>
      </c>
      <c r="AJ6" s="17" t="n">
        <v>0.1072675</v>
      </c>
      <c r="AK6" s="17" t="n">
        <v>0.110377</v>
      </c>
      <c r="AL6" s="17" t="n">
        <v>0.113408</v>
      </c>
      <c r="AM6" s="17" t="n">
        <v>0.116491</v>
      </c>
      <c r="AN6" s="17" t="n">
        <v>0.1192095</v>
      </c>
      <c r="AO6" s="17" t="n">
        <v>0.121924</v>
      </c>
      <c r="AP6" s="17" t="n">
        <v>0.124555</v>
      </c>
      <c r="AQ6" s="17" t="n">
        <v>0.126849</v>
      </c>
      <c r="AR6" s="17" t="n">
        <v>0.129196</v>
      </c>
      <c r="AS6" s="17" t="n">
        <v>0.1315215</v>
      </c>
      <c r="AT6" s="17" t="n">
        <v>0.1335725</v>
      </c>
      <c r="AU6" s="17" t="n">
        <v>0.135654</v>
      </c>
      <c r="AV6" s="17" t="n">
        <v>0.1377175</v>
      </c>
      <c r="AW6" s="17" t="n">
        <v>0.139677</v>
      </c>
      <c r="AX6" s="17" t="n">
        <v>0.141592</v>
      </c>
      <c r="AY6" s="17" t="n">
        <v>0.143621</v>
      </c>
      <c r="AZ6" s="17" t="n">
        <v>0.1456175</v>
      </c>
      <c r="BA6" s="17" t="n">
        <v>0.147735</v>
      </c>
      <c r="BB6" s="17" t="n">
        <v>0.1500075</v>
      </c>
      <c r="BC6" s="17" t="n">
        <v>0.1524255</v>
      </c>
      <c r="BD6" s="17" t="n">
        <v>0.1548185</v>
      </c>
      <c r="BE6" s="17" t="n">
        <v>0.157464</v>
      </c>
      <c r="BF6" s="17" t="n">
        <v>0.160246</v>
      </c>
      <c r="BG6" s="17" t="n">
        <v>0.163312</v>
      </c>
      <c r="BH6" s="17" t="n">
        <v>0.1666045</v>
      </c>
      <c r="BI6" s="17" t="n">
        <v>0.169784</v>
      </c>
      <c r="BJ6" s="17" t="n">
        <v>0.1730525</v>
      </c>
      <c r="BK6" s="17" t="n">
        <v>0.1767205</v>
      </c>
      <c r="BL6" s="17" t="n">
        <v>0.179916</v>
      </c>
      <c r="BM6" s="17" t="n">
        <v>0.1826895</v>
      </c>
      <c r="BN6" s="17" t="n">
        <v>0.185819</v>
      </c>
      <c r="BO6" s="17" t="n">
        <v>0.1864845</v>
      </c>
      <c r="BP6" s="17" t="n">
        <v>0.1901245</v>
      </c>
      <c r="BQ6" s="17" t="n">
        <v>0.193448</v>
      </c>
      <c r="BR6" s="17" t="n">
        <v>0.1962985</v>
      </c>
      <c r="BS6" s="17" t="n">
        <v>0.199232</v>
      </c>
      <c r="BT6" s="17" t="n">
        <v>0.2022945</v>
      </c>
      <c r="BU6" s="17" t="n">
        <v>0.205604</v>
      </c>
      <c r="BV6" s="17" t="n">
        <v>0.2085535</v>
      </c>
      <c r="BW6" s="17" t="n">
        <v>0.212125</v>
      </c>
      <c r="BX6" s="17" t="n">
        <v>0.2153285</v>
      </c>
      <c r="BY6" s="17" t="n">
        <v>0.2182475</v>
      </c>
      <c r="BZ6" s="17" t="n">
        <v>0.221417</v>
      </c>
      <c r="CA6" s="17" t="n">
        <v>0.224662</v>
      </c>
      <c r="CB6" s="17" t="n">
        <v>0.2278835</v>
      </c>
      <c r="CC6" s="17" t="n">
        <v>0.2308</v>
      </c>
      <c r="CD6" s="17" t="n">
        <v>0.233892</v>
      </c>
      <c r="CE6" s="17" t="n">
        <v>0.236751</v>
      </c>
      <c r="CF6" s="17" t="n">
        <v>0.2393355</v>
      </c>
      <c r="CG6" s="17" t="n">
        <v>0.2423315</v>
      </c>
      <c r="CH6" s="17" t="n">
        <v>0.245136</v>
      </c>
      <c r="CI6" s="17" t="n">
        <v>0.248138</v>
      </c>
      <c r="CJ6" s="17" t="n">
        <v>0.251071</v>
      </c>
      <c r="CK6" s="17" t="n">
        <v>0.253771</v>
      </c>
      <c r="CL6" s="17" t="n">
        <v>0.256461</v>
      </c>
      <c r="CM6" s="17" t="n">
        <v>0.2592635</v>
      </c>
      <c r="CN6" s="17" t="n">
        <v>0.2617645</v>
      </c>
      <c r="CO6" s="17" t="n">
        <v>0.2644125</v>
      </c>
      <c r="CP6" s="17" t="n">
        <v>0.266876</v>
      </c>
      <c r="CQ6" s="17" t="n">
        <v>0.26935</v>
      </c>
      <c r="CR6" s="17" t="n">
        <v>0.2718175</v>
      </c>
      <c r="CS6" s="17" t="n">
        <v>0.2742625</v>
      </c>
      <c r="CT6" s="17" t="n">
        <v>0.276688</v>
      </c>
      <c r="CU6" s="17" t="n">
        <v>0.2790635</v>
      </c>
      <c r="CV6" s="17" t="n">
        <v>0.2812795</v>
      </c>
      <c r="CW6" s="17" t="n">
        <v>0.2833445</v>
      </c>
      <c r="CX6" s="17" t="n">
        <v>0.2851535</v>
      </c>
      <c r="CY6" s="17" t="n">
        <v>0.286915</v>
      </c>
      <c r="CZ6" s="17" t="n">
        <v>0.2884255</v>
      </c>
      <c r="DA6" s="17" t="n">
        <v>0.289144</v>
      </c>
      <c r="DB6" s="17" t="n">
        <v>0.289858</v>
      </c>
      <c r="DC6" s="17" t="n">
        <v>0.2910505</v>
      </c>
      <c r="DD6" s="17" t="n">
        <v>0.2903125</v>
      </c>
      <c r="DE6" s="17" t="n">
        <v>0.292557</v>
      </c>
      <c r="DF6" s="17" t="n">
        <v>0.295492</v>
      </c>
      <c r="DG6" s="17" t="n">
        <v>0.297408</v>
      </c>
      <c r="DH6" s="17" t="n">
        <v>0.299283</v>
      </c>
      <c r="DI6" s="17" t="n">
        <v>0.3010625</v>
      </c>
      <c r="DJ6" s="17" t="n">
        <v>0.303254</v>
      </c>
      <c r="DK6" s="17" t="n">
        <v>0.305554</v>
      </c>
      <c r="DL6" s="17" t="n">
        <v>0.307876</v>
      </c>
      <c r="DM6" s="17" t="n">
        <v>0.3102275</v>
      </c>
      <c r="DN6" s="17" t="n">
        <v>0.3127335</v>
      </c>
      <c r="DO6" s="17" t="n">
        <v>0.3148115</v>
      </c>
      <c r="DP6" s="17" t="n">
        <v>0.317047</v>
      </c>
      <c r="DQ6" s="17" t="n">
        <v>0.3190225</v>
      </c>
      <c r="DR6" s="17" t="n">
        <v>0.321007</v>
      </c>
      <c r="DS6" s="17" t="n">
        <v>0.323011</v>
      </c>
      <c r="DT6" s="17" t="n">
        <v>0.3248235</v>
      </c>
      <c r="DU6" s="17" t="n">
        <v>0.3267075</v>
      </c>
      <c r="DV6" s="17" t="n">
        <v>0.328209</v>
      </c>
      <c r="DW6" s="17" t="n">
        <v>0.3298905</v>
      </c>
      <c r="DX6" s="17" t="n">
        <v>0.331421</v>
      </c>
      <c r="DY6" s="17" t="n">
        <v>0.3331505</v>
      </c>
      <c r="DZ6" s="17" t="n">
        <v>0.334661</v>
      </c>
      <c r="EA6" s="17" t="n">
        <v>0.3360385</v>
      </c>
      <c r="EB6" s="17" t="n">
        <v>0.3372375</v>
      </c>
      <c r="EC6" s="17" t="n">
        <v>0.3386695</v>
      </c>
      <c r="ED6" s="17" t="n">
        <v>0.3403395</v>
      </c>
      <c r="EE6" s="17" t="n">
        <v>0.342072</v>
      </c>
      <c r="EF6" s="17" t="n">
        <v>0.343528</v>
      </c>
      <c r="EG6" s="17" t="n">
        <v>0.345072</v>
      </c>
      <c r="EH6" s="17" t="n">
        <v>0.3462705</v>
      </c>
      <c r="EI6" s="17" t="n">
        <v>0.3476685</v>
      </c>
      <c r="EJ6" s="17" t="n">
        <v>0.3482975</v>
      </c>
      <c r="EK6" s="17" t="n">
        <v>0.3491055</v>
      </c>
      <c r="EL6" s="17" t="n">
        <v>0.349604</v>
      </c>
      <c r="EM6" s="17" t="n">
        <v>0.350605</v>
      </c>
      <c r="EN6" s="17" t="n">
        <v>0.351355</v>
      </c>
      <c r="EO6" s="17" t="n">
        <v>0.352511</v>
      </c>
      <c r="EP6" s="17" t="n">
        <v>0.3532385</v>
      </c>
      <c r="EQ6" s="17" t="n">
        <v>0.354662</v>
      </c>
      <c r="ER6" s="17" t="n">
        <v>0.3549525</v>
      </c>
      <c r="ES6" s="17" t="n">
        <v>0.356783</v>
      </c>
      <c r="ET6" s="17" t="n">
        <v>0.3585155</v>
      </c>
      <c r="EU6" s="17" t="n">
        <v>0.3596575</v>
      </c>
      <c r="EV6" s="17" t="n">
        <v>0.360431</v>
      </c>
      <c r="EW6" s="17" t="n">
        <v>0.360136</v>
      </c>
      <c r="EX6" s="17" t="n">
        <v>0.357543</v>
      </c>
      <c r="EY6" s="17" t="n">
        <v>0.3513655</v>
      </c>
      <c r="EZ6" s="17" t="n">
        <v>0.339985</v>
      </c>
      <c r="FA6" s="17" t="n">
        <v>0.324082</v>
      </c>
      <c r="FB6" s="17" t="n">
        <v>0.312416</v>
      </c>
      <c r="FC6" s="17" t="n">
        <v>0.308115</v>
      </c>
      <c r="FD6" s="17" t="n">
        <v>0.309174</v>
      </c>
      <c r="FE6" s="17" t="n">
        <v>0.31202</v>
      </c>
      <c r="FF6" s="17" t="n">
        <v>0.316693</v>
      </c>
      <c r="FG6" s="17" t="n">
        <v>0.322131</v>
      </c>
      <c r="FH6" s="17" t="n">
        <v>0.3271345</v>
      </c>
      <c r="FI6" s="17" t="n">
        <v>0.3326965</v>
      </c>
      <c r="FJ6" s="17" t="n">
        <v>0.3385315</v>
      </c>
      <c r="FK6" s="17" t="n">
        <v>0.3440355</v>
      </c>
      <c r="FL6" s="17" t="n">
        <v>0.349033</v>
      </c>
      <c r="FM6" s="17" t="n">
        <v>0.35372</v>
      </c>
      <c r="FN6" s="17" t="n">
        <v>0.357695</v>
      </c>
      <c r="FO6" s="17" t="n">
        <v>0.361097</v>
      </c>
      <c r="FP6" s="17" t="n">
        <v>0.36424</v>
      </c>
      <c r="FQ6" s="17" t="n">
        <v>0.3669925</v>
      </c>
      <c r="FR6" s="17" t="n">
        <v>0.3699195</v>
      </c>
      <c r="FS6" s="17" t="n">
        <v>0.3725245</v>
      </c>
      <c r="FT6" s="17" t="n">
        <v>0.3749295</v>
      </c>
      <c r="FU6" s="17" t="n">
        <v>0.3773435</v>
      </c>
      <c r="FV6" s="17" t="n">
        <v>0.3796475</v>
      </c>
      <c r="FW6" s="17" t="n">
        <v>0.38242</v>
      </c>
      <c r="FX6" s="17" t="n">
        <v>0.3844085</v>
      </c>
      <c r="FY6" s="17" t="n">
        <v>0.3827115</v>
      </c>
      <c r="FZ6" s="17" t="n">
        <v>0.377739</v>
      </c>
      <c r="GA6" s="17" t="n">
        <v>0.3719135</v>
      </c>
      <c r="GB6" s="17" t="n">
        <v>0.3684735</v>
      </c>
      <c r="GC6" s="17" t="n">
        <v>0.36537</v>
      </c>
      <c r="GD6" s="17" t="n">
        <v>0.361764</v>
      </c>
      <c r="GE6" s="17" t="n">
        <v>0.356082</v>
      </c>
      <c r="GF6" s="17" t="n">
        <v>0.357991</v>
      </c>
      <c r="GG6" s="17" t="n">
        <v>0.368804</v>
      </c>
      <c r="GH6" s="17" t="n">
        <v>0.371166</v>
      </c>
      <c r="GI6" s="17" t="n">
        <v>0.3709205</v>
      </c>
      <c r="GJ6" s="17" t="n">
        <v>0.3709335</v>
      </c>
      <c r="GK6" s="17" t="n">
        <v>0.370459</v>
      </c>
      <c r="GL6" s="17" t="n">
        <v>0.3700675</v>
      </c>
      <c r="GM6" s="17" t="n">
        <v>0.368568</v>
      </c>
      <c r="GN6" s="17" t="n">
        <v>0.367331</v>
      </c>
      <c r="GO6" s="17" t="n">
        <v>0.3664875</v>
      </c>
      <c r="GP6" s="17" t="n">
        <v>0.364807</v>
      </c>
      <c r="GQ6" s="17" t="n">
        <v>0.3643245</v>
      </c>
      <c r="GR6" s="17" t="n">
        <v>0.3641165</v>
      </c>
      <c r="GS6" s="17" t="n">
        <v>0.3644055</v>
      </c>
      <c r="GT6" s="17" t="n">
        <v>0.3611775</v>
      </c>
      <c r="GU6" s="17" t="n">
        <v>0.3605865</v>
      </c>
      <c r="GV6" s="17" t="n">
        <v>0.3581275</v>
      </c>
      <c r="GW6" s="17" t="n">
        <v>0.355305</v>
      </c>
      <c r="GX6" s="17" t="n">
        <v>0.3536325</v>
      </c>
      <c r="GY6" s="17" t="n">
        <v>0.3513125</v>
      </c>
      <c r="GZ6" s="17" t="n">
        <v>0.348939</v>
      </c>
      <c r="HA6" s="17" t="n">
        <v>0.343386</v>
      </c>
      <c r="HB6" s="17" t="n">
        <v>0.338396</v>
      </c>
      <c r="HC6" s="17" t="n">
        <v>0.33423</v>
      </c>
      <c r="HD6" s="17" t="n">
        <v>0.3285655</v>
      </c>
      <c r="HE6" s="17" t="n">
        <v>0.321624</v>
      </c>
      <c r="HF6" s="17" t="n">
        <v>0.3182355</v>
      </c>
      <c r="HG6" s="17" t="n">
        <v>0.3157585</v>
      </c>
      <c r="HH6" s="17" t="n">
        <v>0.3146155</v>
      </c>
      <c r="HI6" s="17" t="n">
        <v>0.313521</v>
      </c>
    </row>
    <row r="7" customFormat="false" ht="12.75" hidden="false" customHeight="false" outlineLevel="0" collapsed="false">
      <c r="A7" s="16" t="n">
        <v>33</v>
      </c>
      <c r="B7" s="17" t="n">
        <v>0.144263</v>
      </c>
      <c r="C7" s="17" t="n">
        <v>0.125802</v>
      </c>
      <c r="D7" s="17" t="n">
        <v>0.109475</v>
      </c>
      <c r="E7" s="17" t="n">
        <v>0.125062</v>
      </c>
      <c r="F7" s="17" t="n">
        <v>0.1313655</v>
      </c>
      <c r="G7" s="17" t="n">
        <v>0.137557</v>
      </c>
      <c r="H7" s="17" t="n">
        <v>0.1404265</v>
      </c>
      <c r="I7" s="17" t="n">
        <v>0.141217</v>
      </c>
      <c r="J7" s="17" t="n">
        <v>0.142924</v>
      </c>
      <c r="K7" s="17" t="n">
        <v>0.1461105</v>
      </c>
      <c r="L7" s="17" t="n">
        <v>0.14868</v>
      </c>
      <c r="M7" s="17" t="n">
        <v>0.1517445</v>
      </c>
      <c r="N7" s="17" t="n">
        <v>0.154185</v>
      </c>
      <c r="O7" s="17" t="n">
        <v>0.1559975</v>
      </c>
      <c r="P7" s="17" t="n">
        <v>0.1584675</v>
      </c>
      <c r="Q7" s="17" t="n">
        <v>0.161843</v>
      </c>
      <c r="R7" s="17" t="n">
        <v>0.1653975</v>
      </c>
      <c r="S7" s="17" t="n">
        <v>0.168929</v>
      </c>
      <c r="T7" s="17" t="n">
        <v>0.1725135</v>
      </c>
      <c r="U7" s="17" t="n">
        <v>0.176263</v>
      </c>
      <c r="V7" s="17" t="n">
        <v>0.180348</v>
      </c>
      <c r="W7" s="17" t="n">
        <v>0.1845225</v>
      </c>
      <c r="X7" s="17" t="n">
        <v>0.1886685</v>
      </c>
      <c r="Y7" s="17" t="n">
        <v>0.1929295</v>
      </c>
      <c r="Z7" s="17" t="n">
        <v>0.1969</v>
      </c>
      <c r="AA7" s="17" t="n">
        <v>0.2010025</v>
      </c>
      <c r="AB7" s="17" t="n">
        <v>0.205103</v>
      </c>
      <c r="AC7" s="17" t="n">
        <v>0.2097045</v>
      </c>
      <c r="AD7" s="17" t="n">
        <v>0.2146505</v>
      </c>
      <c r="AE7" s="17" t="n">
        <v>0.2199315</v>
      </c>
      <c r="AF7" s="17" t="n">
        <v>0.225281</v>
      </c>
      <c r="AG7" s="17" t="n">
        <v>0.230945</v>
      </c>
      <c r="AH7" s="17" t="n">
        <v>0.2368215</v>
      </c>
      <c r="AI7" s="17" t="n">
        <v>0.242821</v>
      </c>
      <c r="AJ7" s="17" t="n">
        <v>0.2489255</v>
      </c>
      <c r="AK7" s="17" t="n">
        <v>0.255055</v>
      </c>
      <c r="AL7" s="17" t="n">
        <v>0.26129</v>
      </c>
      <c r="AM7" s="17" t="n">
        <v>0.2675605</v>
      </c>
      <c r="AN7" s="17" t="n">
        <v>0.2738435</v>
      </c>
      <c r="AO7" s="17" t="n">
        <v>0.2801065</v>
      </c>
      <c r="AP7" s="17" t="n">
        <v>0.28646</v>
      </c>
      <c r="AQ7" s="17" t="n">
        <v>0.292779</v>
      </c>
      <c r="AR7" s="17" t="n">
        <v>0.2989985</v>
      </c>
      <c r="AS7" s="17" t="n">
        <v>0.3052305</v>
      </c>
      <c r="AT7" s="17" t="n">
        <v>0.311376</v>
      </c>
      <c r="AU7" s="17" t="n">
        <v>0.317286</v>
      </c>
      <c r="AV7" s="17" t="n">
        <v>0.3230705</v>
      </c>
      <c r="AW7" s="17" t="n">
        <v>0.328791</v>
      </c>
      <c r="AX7" s="17" t="n">
        <v>0.3345215</v>
      </c>
      <c r="AY7" s="17" t="n">
        <v>0.340165</v>
      </c>
      <c r="AZ7" s="17" t="n">
        <v>0.3455965</v>
      </c>
      <c r="BA7" s="17" t="n">
        <v>0.3509525</v>
      </c>
      <c r="BB7" s="17" t="n">
        <v>0.3562015</v>
      </c>
      <c r="BC7" s="17" t="n">
        <v>0.3614095</v>
      </c>
      <c r="BD7" s="17" t="n">
        <v>0.366543</v>
      </c>
      <c r="BE7" s="17" t="n">
        <v>0.3715055</v>
      </c>
      <c r="BF7" s="17" t="n">
        <v>0.3764385</v>
      </c>
      <c r="BG7" s="17" t="n">
        <v>0.381227</v>
      </c>
      <c r="BH7" s="17" t="n">
        <v>0.3859575</v>
      </c>
      <c r="BI7" s="17" t="n">
        <v>0.39054</v>
      </c>
      <c r="BJ7" s="17" t="n">
        <v>0.3949765</v>
      </c>
      <c r="BK7" s="17" t="n">
        <v>0.399407</v>
      </c>
      <c r="BL7" s="17" t="n">
        <v>0.4037395</v>
      </c>
      <c r="BM7" s="17" t="n">
        <v>0.4078705</v>
      </c>
      <c r="BN7" s="17" t="n">
        <v>0.412029</v>
      </c>
      <c r="BO7" s="17" t="n">
        <v>0.4220855</v>
      </c>
      <c r="BP7" s="17" t="n">
        <v>0.4259785</v>
      </c>
      <c r="BQ7" s="17" t="n">
        <v>0.430027</v>
      </c>
      <c r="BR7" s="17" t="n">
        <v>0.4338165</v>
      </c>
      <c r="BS7" s="17" t="n">
        <v>0.43745</v>
      </c>
      <c r="BT7" s="17" t="n">
        <v>0.441047</v>
      </c>
      <c r="BU7" s="17" t="n">
        <v>0.444434</v>
      </c>
      <c r="BV7" s="17" t="n">
        <v>0.447908</v>
      </c>
      <c r="BW7" s="17" t="n">
        <v>0.4512095</v>
      </c>
      <c r="BX7" s="17" t="n">
        <v>0.454412</v>
      </c>
      <c r="BY7" s="17" t="n">
        <v>0.457578</v>
      </c>
      <c r="BZ7" s="17" t="n">
        <v>0.4604245</v>
      </c>
      <c r="CA7" s="17" t="n">
        <v>0.463432</v>
      </c>
      <c r="CB7" s="17" t="n">
        <v>0.466201</v>
      </c>
      <c r="CC7" s="17" t="n">
        <v>0.468909</v>
      </c>
      <c r="CD7" s="17" t="n">
        <v>0.471364</v>
      </c>
      <c r="CE7" s="17" t="n">
        <v>0.4741255</v>
      </c>
      <c r="CF7" s="17" t="n">
        <v>0.476757</v>
      </c>
      <c r="CG7" s="17" t="n">
        <v>0.479353</v>
      </c>
      <c r="CH7" s="17" t="n">
        <v>0.481867</v>
      </c>
      <c r="CI7" s="17" t="n">
        <v>0.4842805</v>
      </c>
      <c r="CJ7" s="17" t="n">
        <v>0.486744</v>
      </c>
      <c r="CK7" s="17" t="n">
        <v>0.4889765</v>
      </c>
      <c r="CL7" s="17" t="n">
        <v>0.4911595</v>
      </c>
      <c r="CM7" s="17" t="n">
        <v>0.4932275</v>
      </c>
      <c r="CN7" s="17" t="n">
        <v>0.495307</v>
      </c>
      <c r="CO7" s="17" t="n">
        <v>0.4974185</v>
      </c>
      <c r="CP7" s="17" t="n">
        <v>0.4995695</v>
      </c>
      <c r="CQ7" s="17" t="n">
        <v>0.501495</v>
      </c>
      <c r="CR7" s="17" t="n">
        <v>0.5032675</v>
      </c>
      <c r="CS7" s="17" t="n">
        <v>0.5049225</v>
      </c>
      <c r="CT7" s="17" t="n">
        <v>0.5064875</v>
      </c>
      <c r="CU7" s="17" t="n">
        <v>0.507966</v>
      </c>
      <c r="CV7" s="17" t="n">
        <v>0.509212</v>
      </c>
      <c r="CW7" s="17" t="n">
        <v>0.5103835</v>
      </c>
      <c r="CX7" s="17" t="n">
        <v>0.511486</v>
      </c>
      <c r="CY7" s="17" t="n">
        <v>0.5125645</v>
      </c>
      <c r="CZ7" s="17" t="n">
        <v>0.5119495</v>
      </c>
      <c r="DA7" s="17" t="n">
        <v>0.5076745</v>
      </c>
      <c r="DB7" s="17" t="n">
        <v>0.50274</v>
      </c>
      <c r="DC7" s="17" t="n">
        <v>0.4975795</v>
      </c>
      <c r="DD7" s="17" t="n">
        <v>0.4925455</v>
      </c>
      <c r="DE7" s="17" t="n">
        <v>0.4954815</v>
      </c>
      <c r="DF7" s="17" t="n">
        <v>0.499775</v>
      </c>
      <c r="DG7" s="17" t="n">
        <v>0.5029345</v>
      </c>
      <c r="DH7" s="17" t="n">
        <v>0.5053485</v>
      </c>
      <c r="DI7" s="17" t="n">
        <v>0.5073705</v>
      </c>
      <c r="DJ7" s="17" t="n">
        <v>0.510133</v>
      </c>
      <c r="DK7" s="17" t="n">
        <v>0.513357</v>
      </c>
      <c r="DL7" s="17" t="n">
        <v>0.5165005</v>
      </c>
      <c r="DM7" s="17" t="n">
        <v>0.5195675</v>
      </c>
      <c r="DN7" s="17" t="n">
        <v>0.522424</v>
      </c>
      <c r="DO7" s="17" t="n">
        <v>0.5250815</v>
      </c>
      <c r="DP7" s="17" t="n">
        <v>0.527587</v>
      </c>
      <c r="DQ7" s="17" t="n">
        <v>0.529879</v>
      </c>
      <c r="DR7" s="17" t="n">
        <v>0.5319875</v>
      </c>
      <c r="DS7" s="17" t="n">
        <v>0.5339145</v>
      </c>
      <c r="DT7" s="17" t="n">
        <v>0.535707</v>
      </c>
      <c r="DU7" s="17" t="n">
        <v>0.5375205</v>
      </c>
      <c r="DV7" s="17" t="n">
        <v>0.539173</v>
      </c>
      <c r="DW7" s="17" t="n">
        <v>0.540777</v>
      </c>
      <c r="DX7" s="17" t="n">
        <v>0.5424075</v>
      </c>
      <c r="DY7" s="17" t="n">
        <v>0.543922</v>
      </c>
      <c r="DZ7" s="17" t="n">
        <v>0.5453665</v>
      </c>
      <c r="EA7" s="17" t="n">
        <v>0.546654</v>
      </c>
      <c r="EB7" s="17" t="n">
        <v>0.547867</v>
      </c>
      <c r="EC7" s="17" t="n">
        <v>0.5490105</v>
      </c>
      <c r="ED7" s="17" t="n">
        <v>0.5499465</v>
      </c>
      <c r="EE7" s="17" t="n">
        <v>0.5508795</v>
      </c>
      <c r="EF7" s="17" t="n">
        <v>0.5518605</v>
      </c>
      <c r="EG7" s="17" t="n">
        <v>0.5525275</v>
      </c>
      <c r="EH7" s="17" t="n">
        <v>0.5531365</v>
      </c>
      <c r="EI7" s="17" t="n">
        <v>0.5533385</v>
      </c>
      <c r="EJ7" s="17" t="n">
        <v>0.5534605</v>
      </c>
      <c r="EK7" s="17" t="n">
        <v>0.5537145</v>
      </c>
      <c r="EL7" s="17" t="n">
        <v>0.5537815</v>
      </c>
      <c r="EM7" s="17" t="n">
        <v>0.553696</v>
      </c>
      <c r="EN7" s="17" t="n">
        <v>0.5538575</v>
      </c>
      <c r="EO7" s="17" t="n">
        <v>0.5542095</v>
      </c>
      <c r="EP7" s="17" t="n">
        <v>0.554962</v>
      </c>
      <c r="EQ7" s="17" t="n">
        <v>0.5558155</v>
      </c>
      <c r="ER7" s="17" t="n">
        <v>0.557894</v>
      </c>
      <c r="ES7" s="17" t="n">
        <v>0.559332</v>
      </c>
      <c r="ET7" s="17" t="n">
        <v>0.5604635</v>
      </c>
      <c r="EU7" s="17" t="n">
        <v>0.5609685</v>
      </c>
      <c r="EV7" s="17" t="n">
        <v>0.5608265</v>
      </c>
      <c r="EW7" s="17" t="n">
        <v>0.5581235</v>
      </c>
      <c r="EX7" s="17" t="n">
        <v>0.550131</v>
      </c>
      <c r="EY7" s="17" t="n">
        <v>0.531802</v>
      </c>
      <c r="EZ7" s="17" t="n">
        <v>0.498099</v>
      </c>
      <c r="FA7" s="17" t="n">
        <v>0.4664825</v>
      </c>
      <c r="FB7" s="17" t="n">
        <v>0.456353</v>
      </c>
      <c r="FC7" s="17" t="n">
        <v>0.4574395</v>
      </c>
      <c r="FD7" s="17" t="n">
        <v>0.4615605</v>
      </c>
      <c r="FE7" s="17" t="n">
        <v>0.467538</v>
      </c>
      <c r="FF7" s="17" t="n">
        <v>0.474478</v>
      </c>
      <c r="FG7" s="17" t="n">
        <v>0.482624</v>
      </c>
      <c r="FH7" s="17" t="n">
        <v>0.49125</v>
      </c>
      <c r="FI7" s="17" t="n">
        <v>0.5002635</v>
      </c>
      <c r="FJ7" s="17" t="n">
        <v>0.5091555</v>
      </c>
      <c r="FK7" s="17" t="n">
        <v>0.5177715</v>
      </c>
      <c r="FL7" s="17" t="n">
        <v>0.5253735</v>
      </c>
      <c r="FM7" s="17" t="n">
        <v>0.531733</v>
      </c>
      <c r="FN7" s="17" t="n">
        <v>0.5369335</v>
      </c>
      <c r="FO7" s="17" t="n">
        <v>0.5408085</v>
      </c>
      <c r="FP7" s="17" t="n">
        <v>0.543829</v>
      </c>
      <c r="FQ7" s="17" t="n">
        <v>0.5471245</v>
      </c>
      <c r="FR7" s="17" t="n">
        <v>0.550384</v>
      </c>
      <c r="FS7" s="17" t="n">
        <v>0.5531805</v>
      </c>
      <c r="FT7" s="17" t="n">
        <v>0.5558485</v>
      </c>
      <c r="FU7" s="17" t="n">
        <v>0.5581675</v>
      </c>
      <c r="FV7" s="17" t="n">
        <v>0.560805</v>
      </c>
      <c r="FW7" s="17" t="n">
        <v>0.5636085</v>
      </c>
      <c r="FX7" s="17" t="n">
        <v>0.5645555</v>
      </c>
      <c r="FY7" s="17" t="n">
        <v>0.5623865</v>
      </c>
      <c r="FZ7" s="17" t="n">
        <v>0.556215</v>
      </c>
      <c r="GA7" s="17" t="n">
        <v>0.5481965</v>
      </c>
      <c r="GB7" s="17" t="n">
        <v>0.54035</v>
      </c>
      <c r="GC7" s="17" t="n">
        <v>0.532639</v>
      </c>
      <c r="GD7" s="17" t="n">
        <v>0.523279</v>
      </c>
      <c r="GE7" s="17" t="n">
        <v>0.5102235</v>
      </c>
      <c r="GF7" s="17" t="n">
        <v>0.5080555</v>
      </c>
      <c r="GG7" s="17" t="n">
        <v>0.51608</v>
      </c>
      <c r="GH7" s="17" t="n">
        <v>0.519118</v>
      </c>
      <c r="GI7" s="17" t="n">
        <v>0.519203</v>
      </c>
      <c r="GJ7" s="17" t="n">
        <v>0.5195485</v>
      </c>
      <c r="GK7" s="17" t="n">
        <v>0.5193665</v>
      </c>
      <c r="GL7" s="17" t="n">
        <v>0.5190145</v>
      </c>
      <c r="GM7" s="17" t="n">
        <v>0.5186</v>
      </c>
      <c r="GN7" s="17" t="n">
        <v>0.5187055</v>
      </c>
      <c r="GO7" s="17" t="n">
        <v>0.5190235</v>
      </c>
      <c r="GP7" s="17" t="n">
        <v>0.5192245</v>
      </c>
      <c r="GQ7" s="17" t="n">
        <v>0.5204465</v>
      </c>
      <c r="GR7" s="17" t="n">
        <v>0.5210065</v>
      </c>
      <c r="GS7" s="17" t="n">
        <v>0.519898</v>
      </c>
      <c r="GT7" s="17" t="n">
        <v>0.5175075</v>
      </c>
      <c r="GU7" s="17" t="n">
        <v>0.515476</v>
      </c>
      <c r="GV7" s="17" t="n">
        <v>0.512367</v>
      </c>
      <c r="GW7" s="17" t="n">
        <v>0.5082375</v>
      </c>
      <c r="GX7" s="17" t="n">
        <v>0.505533</v>
      </c>
      <c r="GY7" s="17" t="n">
        <v>0.502504</v>
      </c>
      <c r="GZ7" s="17" t="n">
        <v>0.4972815</v>
      </c>
      <c r="HA7" s="17" t="n">
        <v>0.4897165</v>
      </c>
      <c r="HB7" s="17" t="n">
        <v>0.48248</v>
      </c>
      <c r="HC7" s="17" t="n">
        <v>0.4747495</v>
      </c>
      <c r="HD7" s="17" t="n">
        <v>0.466756</v>
      </c>
      <c r="HE7" s="17" t="n">
        <v>0.4597125</v>
      </c>
      <c r="HF7" s="17" t="n">
        <v>0.4563075</v>
      </c>
      <c r="HG7" s="17" t="n">
        <v>0.4487025</v>
      </c>
      <c r="HH7" s="17" t="n">
        <v>0.4497265</v>
      </c>
      <c r="HI7" s="17" t="n">
        <v>0.4437065</v>
      </c>
    </row>
    <row r="8" customFormat="false" ht="12.75" hidden="false" customHeight="false" outlineLevel="0" collapsed="false">
      <c r="A8" s="16" t="n">
        <v>45</v>
      </c>
      <c r="B8" s="17" t="n">
        <v>0.061911</v>
      </c>
      <c r="C8" s="17" t="n">
        <v>0.06091275</v>
      </c>
      <c r="D8" s="17" t="n">
        <v>0.06145375</v>
      </c>
      <c r="E8" s="17" t="n">
        <v>0.065752</v>
      </c>
      <c r="F8" s="17" t="n">
        <v>0.07036025</v>
      </c>
      <c r="G8" s="17" t="n">
        <v>0.07490725</v>
      </c>
      <c r="H8" s="17" t="n">
        <v>0.079132</v>
      </c>
      <c r="I8" s="17" t="n">
        <v>0.08328525</v>
      </c>
      <c r="J8" s="17" t="n">
        <v>0.08793</v>
      </c>
      <c r="K8" s="17" t="n">
        <v>0.0924715</v>
      </c>
      <c r="L8" s="17" t="n">
        <v>0.097232</v>
      </c>
      <c r="M8" s="17" t="n">
        <v>0.10245025</v>
      </c>
      <c r="N8" s="17" t="n">
        <v>0.10680275</v>
      </c>
      <c r="O8" s="17" t="n">
        <v>0.11073975</v>
      </c>
      <c r="P8" s="17" t="n">
        <v>0.1148615</v>
      </c>
      <c r="Q8" s="17" t="n">
        <v>0.1194485</v>
      </c>
      <c r="R8" s="17" t="n">
        <v>0.12443525</v>
      </c>
      <c r="S8" s="17" t="n">
        <v>0.1299165</v>
      </c>
      <c r="T8" s="17" t="n">
        <v>0.1359355</v>
      </c>
      <c r="U8" s="17" t="n">
        <v>0.142503</v>
      </c>
      <c r="V8" s="17" t="n">
        <v>0.1493475</v>
      </c>
      <c r="W8" s="17" t="n">
        <v>0.1564825</v>
      </c>
      <c r="X8" s="17" t="n">
        <v>0.1635685</v>
      </c>
      <c r="Y8" s="17" t="n">
        <v>0.17025125</v>
      </c>
      <c r="Z8" s="17" t="n">
        <v>0.17586075</v>
      </c>
      <c r="AA8" s="17" t="n">
        <v>0.18137975</v>
      </c>
      <c r="AB8" s="17" t="n">
        <v>0.18648</v>
      </c>
      <c r="AC8" s="17" t="n">
        <v>0.1916765</v>
      </c>
      <c r="AD8" s="17" t="n">
        <v>0.19694575</v>
      </c>
      <c r="AE8" s="17" t="n">
        <v>0.20239925</v>
      </c>
      <c r="AF8" s="17" t="n">
        <v>0.2078545</v>
      </c>
      <c r="AG8" s="17" t="n">
        <v>0.21360725</v>
      </c>
      <c r="AH8" s="17" t="n">
        <v>0.219492</v>
      </c>
      <c r="AI8" s="17" t="n">
        <v>0.22551225</v>
      </c>
      <c r="AJ8" s="17" t="n">
        <v>0.23167325</v>
      </c>
      <c r="AK8" s="17" t="n">
        <v>0.2378975</v>
      </c>
      <c r="AL8" s="17" t="n">
        <v>0.24422925</v>
      </c>
      <c r="AM8" s="17" t="n">
        <v>0.2506705</v>
      </c>
      <c r="AN8" s="17" t="n">
        <v>0.25717575</v>
      </c>
      <c r="AO8" s="17" t="n">
        <v>0.2637075</v>
      </c>
      <c r="AP8" s="17" t="n">
        <v>0.2703075</v>
      </c>
      <c r="AQ8" s="17" t="n">
        <v>0.27681375</v>
      </c>
      <c r="AR8" s="17" t="n">
        <v>0.283161</v>
      </c>
      <c r="AS8" s="17" t="n">
        <v>0.2893005</v>
      </c>
      <c r="AT8" s="17" t="n">
        <v>0.29528325</v>
      </c>
      <c r="AU8" s="17" t="n">
        <v>0.3009985</v>
      </c>
      <c r="AV8" s="17" t="n">
        <v>0.30662725</v>
      </c>
      <c r="AW8" s="17" t="n">
        <v>0.3119945</v>
      </c>
      <c r="AX8" s="17" t="n">
        <v>0.31721875</v>
      </c>
      <c r="AY8" s="17" t="n">
        <v>0.32222825</v>
      </c>
      <c r="AZ8" s="17" t="n">
        <v>0.3271775</v>
      </c>
      <c r="BA8" s="17" t="n">
        <v>0.331865</v>
      </c>
      <c r="BB8" s="17" t="n">
        <v>0.336608</v>
      </c>
      <c r="BC8" s="17" t="n">
        <v>0.341176</v>
      </c>
      <c r="BD8" s="17" t="n">
        <v>0.34563125</v>
      </c>
      <c r="BE8" s="17" t="n">
        <v>0.3500375</v>
      </c>
      <c r="BF8" s="17" t="n">
        <v>0.35439125</v>
      </c>
      <c r="BG8" s="17" t="n">
        <v>0.35862075</v>
      </c>
      <c r="BH8" s="17" t="n">
        <v>0.36301975</v>
      </c>
      <c r="BI8" s="17" t="n">
        <v>0.36719925</v>
      </c>
      <c r="BJ8" s="17" t="n">
        <v>0.37143275</v>
      </c>
      <c r="BK8" s="17" t="n">
        <v>0.375331</v>
      </c>
      <c r="BL8" s="17" t="n">
        <v>0.37926875</v>
      </c>
      <c r="BM8" s="17" t="n">
        <v>0.38339125</v>
      </c>
      <c r="BN8" s="17" t="n">
        <v>0.387602</v>
      </c>
      <c r="BO8" s="17" t="n">
        <v>0.397333</v>
      </c>
      <c r="BP8" s="17" t="n">
        <v>0.40184425</v>
      </c>
      <c r="BQ8" s="17" t="n">
        <v>0.4059835</v>
      </c>
      <c r="BR8" s="17" t="n">
        <v>0.40960425</v>
      </c>
      <c r="BS8" s="17" t="n">
        <v>0.41339275</v>
      </c>
      <c r="BT8" s="17" t="n">
        <v>0.417107</v>
      </c>
      <c r="BU8" s="17" t="n">
        <v>0.420671</v>
      </c>
      <c r="BV8" s="17" t="n">
        <v>0.424217</v>
      </c>
      <c r="BW8" s="17" t="n">
        <v>0.42766825</v>
      </c>
      <c r="BX8" s="17" t="n">
        <v>0.43107025</v>
      </c>
      <c r="BY8" s="17" t="n">
        <v>0.43417375</v>
      </c>
      <c r="BZ8" s="17" t="n">
        <v>0.43742825</v>
      </c>
      <c r="CA8" s="17" t="n">
        <v>0.44053125</v>
      </c>
      <c r="CB8" s="17" t="n">
        <v>0.44349875</v>
      </c>
      <c r="CC8" s="17" t="n">
        <v>0.4460245</v>
      </c>
      <c r="CD8" s="17" t="n">
        <v>0.44855375</v>
      </c>
      <c r="CE8" s="17" t="n">
        <v>0.45117225</v>
      </c>
      <c r="CF8" s="17" t="n">
        <v>0.454009</v>
      </c>
      <c r="CG8" s="17" t="n">
        <v>0.45679425</v>
      </c>
      <c r="CH8" s="17" t="n">
        <v>0.4593295</v>
      </c>
      <c r="CI8" s="17" t="n">
        <v>0.461848</v>
      </c>
      <c r="CJ8" s="17" t="n">
        <v>0.46429825</v>
      </c>
      <c r="CK8" s="17" t="n">
        <v>0.466669</v>
      </c>
      <c r="CL8" s="17" t="n">
        <v>0.4689825</v>
      </c>
      <c r="CM8" s="17" t="n">
        <v>0.471078</v>
      </c>
      <c r="CN8" s="17" t="n">
        <v>0.4733005</v>
      </c>
      <c r="CO8" s="17" t="n">
        <v>0.47553225</v>
      </c>
      <c r="CP8" s="17" t="n">
        <v>0.47771275</v>
      </c>
      <c r="CQ8" s="17" t="n">
        <v>0.47965625</v>
      </c>
      <c r="CR8" s="17" t="n">
        <v>0.48114725</v>
      </c>
      <c r="CS8" s="17" t="n">
        <v>0.482621</v>
      </c>
      <c r="CT8" s="17" t="n">
        <v>0.48402725</v>
      </c>
      <c r="CU8" s="17" t="n">
        <v>0.4851355</v>
      </c>
      <c r="CV8" s="17" t="n">
        <v>0.48631625</v>
      </c>
      <c r="CW8" s="17" t="n">
        <v>0.4871565</v>
      </c>
      <c r="CX8" s="17" t="n">
        <v>0.487668</v>
      </c>
      <c r="CY8" s="17" t="n">
        <v>0.48773775</v>
      </c>
      <c r="CZ8" s="17" t="n">
        <v>0.485725</v>
      </c>
      <c r="DA8" s="17" t="n">
        <v>0.47763225</v>
      </c>
      <c r="DB8" s="17" t="n">
        <v>0.46833575</v>
      </c>
      <c r="DC8" s="17" t="n">
        <v>0.4579425</v>
      </c>
      <c r="DD8" s="17" t="n">
        <v>0.44721675</v>
      </c>
      <c r="DE8" s="17" t="n">
        <v>0.45135775</v>
      </c>
      <c r="DF8" s="17" t="n">
        <v>0.45933925</v>
      </c>
      <c r="DG8" s="17" t="n">
        <v>0.46631475</v>
      </c>
      <c r="DH8" s="17" t="n">
        <v>0.47206025</v>
      </c>
      <c r="DI8" s="17" t="n">
        <v>0.47546775</v>
      </c>
      <c r="DJ8" s="17" t="n">
        <v>0.47940025</v>
      </c>
      <c r="DK8" s="17" t="n">
        <v>0.4843925</v>
      </c>
      <c r="DL8" s="17" t="n">
        <v>0.489008</v>
      </c>
      <c r="DM8" s="17" t="n">
        <v>0.49302675</v>
      </c>
      <c r="DN8" s="17" t="n">
        <v>0.4968025</v>
      </c>
      <c r="DO8" s="17" t="n">
        <v>0.500139</v>
      </c>
      <c r="DP8" s="17" t="n">
        <v>0.503255</v>
      </c>
      <c r="DQ8" s="17" t="n">
        <v>0.50600775</v>
      </c>
      <c r="DR8" s="17" t="n">
        <v>0.50846175</v>
      </c>
      <c r="DS8" s="17" t="n">
        <v>0.510842</v>
      </c>
      <c r="DT8" s="17" t="n">
        <v>0.5129695</v>
      </c>
      <c r="DU8" s="17" t="n">
        <v>0.5148615</v>
      </c>
      <c r="DV8" s="17" t="n">
        <v>0.5166615</v>
      </c>
      <c r="DW8" s="17" t="n">
        <v>0.5183855</v>
      </c>
      <c r="DX8" s="17" t="n">
        <v>0.5200245</v>
      </c>
      <c r="DY8" s="17" t="n">
        <v>0.52150975</v>
      </c>
      <c r="DZ8" s="17" t="n">
        <v>0.52293975</v>
      </c>
      <c r="EA8" s="17" t="n">
        <v>0.52432225</v>
      </c>
      <c r="EB8" s="17" t="n">
        <v>0.5255145</v>
      </c>
      <c r="EC8" s="17" t="n">
        <v>0.5268885</v>
      </c>
      <c r="ED8" s="17" t="n">
        <v>0.528068</v>
      </c>
      <c r="EE8" s="17" t="n">
        <v>0.529234</v>
      </c>
      <c r="EF8" s="17" t="n">
        <v>0.53046375</v>
      </c>
      <c r="EG8" s="17" t="n">
        <v>0.531341</v>
      </c>
      <c r="EH8" s="17" t="n">
        <v>0.5321975</v>
      </c>
      <c r="EI8" s="17" t="n">
        <v>0.5326745</v>
      </c>
      <c r="EJ8" s="17" t="n">
        <v>0.53280175</v>
      </c>
      <c r="EK8" s="17" t="n">
        <v>0.53248025</v>
      </c>
      <c r="EL8" s="17" t="n">
        <v>0.53179325</v>
      </c>
      <c r="EM8" s="17" t="n">
        <v>0.53154125</v>
      </c>
      <c r="EN8" s="17" t="n">
        <v>0.53105925</v>
      </c>
      <c r="EO8" s="17" t="n">
        <v>0.530902</v>
      </c>
      <c r="EP8" s="17" t="n">
        <v>0.53110425</v>
      </c>
      <c r="EQ8" s="17" t="n">
        <v>0.5318335</v>
      </c>
      <c r="ER8" s="17" t="n">
        <v>0.53416475</v>
      </c>
      <c r="ES8" s="17" t="n">
        <v>0.53444625</v>
      </c>
      <c r="ET8" s="17" t="n">
        <v>0.53517475</v>
      </c>
      <c r="EU8" s="17" t="n">
        <v>0.53544725</v>
      </c>
      <c r="EV8" s="17" t="n">
        <v>0.533549</v>
      </c>
      <c r="EW8" s="17" t="n">
        <v>0.52856325</v>
      </c>
      <c r="EX8" s="17" t="n">
        <v>0.514539</v>
      </c>
      <c r="EY8" s="17" t="n">
        <v>0.48747775</v>
      </c>
      <c r="EZ8" s="17" t="n">
        <v>0.44218675</v>
      </c>
      <c r="FA8" s="17" t="n">
        <v>0.39691475</v>
      </c>
      <c r="FB8" s="17" t="n">
        <v>0.384325</v>
      </c>
      <c r="FC8" s="17" t="n">
        <v>0.39204175</v>
      </c>
      <c r="FD8" s="17" t="n">
        <v>0.403494</v>
      </c>
      <c r="FE8" s="17" t="n">
        <v>0.41194</v>
      </c>
      <c r="FF8" s="17" t="n">
        <v>0.4212375</v>
      </c>
      <c r="FG8" s="17" t="n">
        <v>0.43001675</v>
      </c>
      <c r="FH8" s="17" t="n">
        <v>0.43968825</v>
      </c>
      <c r="FI8" s="17" t="n">
        <v>0.45005225</v>
      </c>
      <c r="FJ8" s="17" t="n">
        <v>0.46049325</v>
      </c>
      <c r="FK8" s="17" t="n">
        <v>0.4715645</v>
      </c>
      <c r="FL8" s="17" t="n">
        <v>0.4809995</v>
      </c>
      <c r="FM8" s="17" t="n">
        <v>0.48979175</v>
      </c>
      <c r="FN8" s="17" t="n">
        <v>0.497586</v>
      </c>
      <c r="FO8" s="17" t="n">
        <v>0.504412</v>
      </c>
      <c r="FP8" s="17" t="n">
        <v>0.50942375</v>
      </c>
      <c r="FQ8" s="17" t="n">
        <v>0.51408325</v>
      </c>
      <c r="FR8" s="17" t="n">
        <v>0.518537</v>
      </c>
      <c r="FS8" s="17" t="n">
        <v>0.521998</v>
      </c>
      <c r="FT8" s="17" t="n">
        <v>0.52521475</v>
      </c>
      <c r="FU8" s="17" t="n">
        <v>0.52780025</v>
      </c>
      <c r="FV8" s="17" t="n">
        <v>0.53004775</v>
      </c>
      <c r="FW8" s="17" t="n">
        <v>0.53252325</v>
      </c>
      <c r="FX8" s="17" t="n">
        <v>0.53373775</v>
      </c>
      <c r="FY8" s="17" t="n">
        <v>0.52921825</v>
      </c>
      <c r="FZ8" s="17" t="n">
        <v>0.521229</v>
      </c>
      <c r="GA8" s="17" t="n">
        <v>0.50970125</v>
      </c>
      <c r="GB8" s="17" t="n">
        <v>0.4990615</v>
      </c>
      <c r="GC8" s="17" t="n">
        <v>0.49023825</v>
      </c>
      <c r="GD8" s="17" t="n">
        <v>0.478588</v>
      </c>
      <c r="GE8" s="17" t="n">
        <v>0.4631045</v>
      </c>
      <c r="GF8" s="17" t="n">
        <v>0.46402525</v>
      </c>
      <c r="GG8" s="17" t="n">
        <v>0.476984</v>
      </c>
      <c r="GH8" s="17" t="n">
        <v>0.4796565</v>
      </c>
      <c r="GI8" s="17" t="n">
        <v>0.4800385</v>
      </c>
      <c r="GJ8" s="17" t="n">
        <v>0.4832525</v>
      </c>
      <c r="GK8" s="17" t="n">
        <v>0.48534125</v>
      </c>
      <c r="GL8" s="17" t="n">
        <v>0.483254</v>
      </c>
      <c r="GM8" s="17" t="n">
        <v>0.4761365</v>
      </c>
      <c r="GN8" s="17" t="n">
        <v>0.4733785</v>
      </c>
      <c r="GO8" s="17" t="n">
        <v>0.47443725</v>
      </c>
      <c r="GP8" s="17" t="n">
        <v>0.47565475</v>
      </c>
      <c r="GQ8" s="17" t="n">
        <v>0.47569275</v>
      </c>
      <c r="GR8" s="17" t="n">
        <v>0.47352</v>
      </c>
      <c r="GS8" s="17" t="n">
        <v>0.46951075</v>
      </c>
      <c r="GT8" s="17" t="n">
        <v>0.46232175</v>
      </c>
      <c r="GU8" s="17" t="n">
        <v>0.4558245</v>
      </c>
      <c r="GV8" s="17" t="n">
        <v>0.44734175</v>
      </c>
      <c r="GW8" s="17" t="n">
        <v>0.4389985</v>
      </c>
      <c r="GX8" s="17" t="n">
        <v>0.43524425</v>
      </c>
      <c r="GY8" s="17" t="n">
        <v>0.43013025</v>
      </c>
      <c r="GZ8" s="17" t="n">
        <v>0.425308</v>
      </c>
      <c r="HA8" s="17" t="n">
        <v>0.4183315</v>
      </c>
      <c r="HB8" s="17" t="n">
        <v>0.4106115</v>
      </c>
      <c r="HC8" s="17" t="n">
        <v>0.4021785</v>
      </c>
      <c r="HD8" s="17" t="n">
        <v>0.39628625</v>
      </c>
      <c r="HE8" s="17" t="n">
        <v>0.39107575</v>
      </c>
      <c r="HF8" s="17" t="n">
        <v>0.382202</v>
      </c>
      <c r="HG8" s="17" t="n">
        <v>0.373228</v>
      </c>
      <c r="HH8" s="17" t="n">
        <v>0.379025</v>
      </c>
      <c r="HI8" s="17" t="n">
        <v>0.3769455</v>
      </c>
    </row>
    <row r="9" customFormat="false" ht="12.75" hidden="false" customHeight="false" outlineLevel="0" collapsed="false">
      <c r="A9" s="16" t="n">
        <v>56</v>
      </c>
      <c r="B9" s="17" t="n">
        <v>0.09909</v>
      </c>
      <c r="C9" s="17" t="n">
        <v>0.078459</v>
      </c>
      <c r="D9" s="17" t="n">
        <v>0.084845</v>
      </c>
      <c r="E9" s="17" t="n">
        <v>0.07753</v>
      </c>
      <c r="F9" s="17" t="n">
        <v>0.0716835</v>
      </c>
      <c r="G9" s="17" t="n">
        <v>0.071268</v>
      </c>
      <c r="H9" s="17" t="n">
        <v>0.069446</v>
      </c>
      <c r="I9" s="17" t="n">
        <v>0.069839</v>
      </c>
      <c r="J9" s="17" t="n">
        <v>0.0693055</v>
      </c>
      <c r="K9" s="17" t="n">
        <v>0.070471</v>
      </c>
      <c r="L9" s="17" t="n">
        <v>0.072059</v>
      </c>
      <c r="M9" s="17" t="n">
        <v>0.073682</v>
      </c>
      <c r="N9" s="17" t="n">
        <v>0.0747475</v>
      </c>
      <c r="O9" s="17" t="n">
        <v>0.0759755</v>
      </c>
      <c r="P9" s="17" t="n">
        <v>0.077697</v>
      </c>
      <c r="Q9" s="17" t="n">
        <v>0.0803315</v>
      </c>
      <c r="R9" s="17" t="n">
        <v>0.0829115</v>
      </c>
      <c r="S9" s="17" t="n">
        <v>0.0860895</v>
      </c>
      <c r="T9" s="17" t="n">
        <v>0.090387</v>
      </c>
      <c r="U9" s="17" t="n">
        <v>0.0965</v>
      </c>
      <c r="V9" s="17" t="n">
        <v>0.10542</v>
      </c>
      <c r="W9" s="17" t="n">
        <v>0.11743</v>
      </c>
      <c r="X9" s="17" t="n">
        <v>0.1320375</v>
      </c>
      <c r="Y9" s="17" t="n">
        <v>0.1478205</v>
      </c>
      <c r="Z9" s="17" t="n">
        <v>0.1621595</v>
      </c>
      <c r="AA9" s="17" t="n">
        <v>0.1748915</v>
      </c>
      <c r="AB9" s="17" t="n">
        <v>0.1854895</v>
      </c>
      <c r="AC9" s="17" t="n">
        <v>0.194814</v>
      </c>
      <c r="AD9" s="17" t="n">
        <v>0.2034955</v>
      </c>
      <c r="AE9" s="17" t="n">
        <v>0.2114825</v>
      </c>
      <c r="AF9" s="17" t="n">
        <v>0.218841</v>
      </c>
      <c r="AG9" s="17" t="n">
        <v>0.2261265</v>
      </c>
      <c r="AH9" s="17" t="n">
        <v>0.2333515</v>
      </c>
      <c r="AI9" s="17" t="n">
        <v>0.2405405</v>
      </c>
      <c r="AJ9" s="17" t="n">
        <v>0.2476615</v>
      </c>
      <c r="AK9" s="17" t="n">
        <v>0.254647</v>
      </c>
      <c r="AL9" s="17" t="n">
        <v>0.2616435</v>
      </c>
      <c r="AM9" s="17" t="n">
        <v>0.2682895</v>
      </c>
      <c r="AN9" s="17" t="n">
        <v>0.274532</v>
      </c>
      <c r="AO9" s="17" t="n">
        <v>0.280254</v>
      </c>
      <c r="AP9" s="17" t="n">
        <v>0.2852755</v>
      </c>
      <c r="AQ9" s="17" t="n">
        <v>0.2894325</v>
      </c>
      <c r="AR9" s="17" t="n">
        <v>0.292911</v>
      </c>
      <c r="AS9" s="17" t="n">
        <v>0.2955145</v>
      </c>
      <c r="AT9" s="17" t="n">
        <v>0.297367</v>
      </c>
      <c r="AU9" s="17" t="n">
        <v>0.298656</v>
      </c>
      <c r="AV9" s="17" t="n">
        <v>0.2993965</v>
      </c>
      <c r="AW9" s="17" t="n">
        <v>0.299726</v>
      </c>
      <c r="AX9" s="17" t="n">
        <v>0.299943</v>
      </c>
      <c r="AY9" s="17" t="n">
        <v>0.300071</v>
      </c>
      <c r="AZ9" s="17" t="n">
        <v>0.3003825</v>
      </c>
      <c r="BA9" s="17" t="n">
        <v>0.3007795</v>
      </c>
      <c r="BB9" s="17" t="n">
        <v>0.301487</v>
      </c>
      <c r="BC9" s="17" t="n">
        <v>0.3025615</v>
      </c>
      <c r="BD9" s="17" t="n">
        <v>0.304024</v>
      </c>
      <c r="BE9" s="17" t="n">
        <v>0.305922</v>
      </c>
      <c r="BF9" s="17" t="n">
        <v>0.308062</v>
      </c>
      <c r="BG9" s="17" t="n">
        <v>0.310684</v>
      </c>
      <c r="BH9" s="17" t="n">
        <v>0.313789</v>
      </c>
      <c r="BI9" s="17" t="n">
        <v>0.3171005</v>
      </c>
      <c r="BJ9" s="17" t="n">
        <v>0.3206425</v>
      </c>
      <c r="BK9" s="17" t="n">
        <v>0.32436</v>
      </c>
      <c r="BL9" s="17" t="n">
        <v>0.328122</v>
      </c>
      <c r="BM9" s="17" t="n">
        <v>0.3324575</v>
      </c>
      <c r="BN9" s="17" t="n">
        <v>0.336329</v>
      </c>
      <c r="BO9" s="17" t="n">
        <v>0.342646</v>
      </c>
      <c r="BP9" s="17" t="n">
        <v>0.3467345</v>
      </c>
      <c r="BQ9" s="17" t="n">
        <v>0.3503475</v>
      </c>
      <c r="BR9" s="17" t="n">
        <v>0.3538025</v>
      </c>
      <c r="BS9" s="17" t="n">
        <v>0.3572965</v>
      </c>
      <c r="BT9" s="17" t="n">
        <v>0.360392</v>
      </c>
      <c r="BU9" s="17" t="n">
        <v>0.3635935</v>
      </c>
      <c r="BV9" s="17" t="n">
        <v>0.3666565</v>
      </c>
      <c r="BW9" s="17" t="n">
        <v>0.369666</v>
      </c>
      <c r="BX9" s="17" t="n">
        <v>0.3726585</v>
      </c>
      <c r="BY9" s="17" t="n">
        <v>0.3753715</v>
      </c>
      <c r="BZ9" s="17" t="n">
        <v>0.3779365</v>
      </c>
      <c r="CA9" s="17" t="n">
        <v>0.3805945</v>
      </c>
      <c r="CB9" s="17" t="n">
        <v>0.3829295</v>
      </c>
      <c r="CC9" s="17" t="n">
        <v>0.385269</v>
      </c>
      <c r="CD9" s="17" t="n">
        <v>0.3872745</v>
      </c>
      <c r="CE9" s="17" t="n">
        <v>0.3892735</v>
      </c>
      <c r="CF9" s="17" t="n">
        <v>0.391095</v>
      </c>
      <c r="CG9" s="17" t="n">
        <v>0.3929085</v>
      </c>
      <c r="CH9" s="17" t="n">
        <v>0.394548</v>
      </c>
      <c r="CI9" s="17" t="n">
        <v>0.3959725</v>
      </c>
      <c r="CJ9" s="17" t="n">
        <v>0.3972805</v>
      </c>
      <c r="CK9" s="17" t="n">
        <v>0.3984365</v>
      </c>
      <c r="CL9" s="17" t="n">
        <v>0.3993615</v>
      </c>
      <c r="CM9" s="17" t="n">
        <v>0.400223</v>
      </c>
      <c r="CN9" s="17" t="n">
        <v>0.4012085</v>
      </c>
      <c r="CO9" s="17" t="n">
        <v>0.402159</v>
      </c>
      <c r="CP9" s="17" t="n">
        <v>0.402807</v>
      </c>
      <c r="CQ9" s="17" t="n">
        <v>0.4031685</v>
      </c>
      <c r="CR9" s="17" t="n">
        <v>0.40315</v>
      </c>
      <c r="CS9" s="17" t="n">
        <v>0.4029405</v>
      </c>
      <c r="CT9" s="17" t="n">
        <v>0.402868</v>
      </c>
      <c r="CU9" s="17" t="n">
        <v>0.4029235</v>
      </c>
      <c r="CV9" s="17" t="n">
        <v>0.4028395</v>
      </c>
      <c r="CW9" s="17" t="n">
        <v>0.4028125</v>
      </c>
      <c r="CX9" s="17" t="n">
        <v>0.401684</v>
      </c>
      <c r="CY9" s="17" t="n">
        <v>0.4001475</v>
      </c>
      <c r="CZ9" s="17" t="n">
        <v>0.3971455</v>
      </c>
      <c r="DA9" s="17" t="n">
        <v>0.3879355</v>
      </c>
      <c r="DB9" s="17" t="n">
        <v>0.379648</v>
      </c>
      <c r="DC9" s="17" t="n">
        <v>0.3755975</v>
      </c>
      <c r="DD9" s="17" t="n">
        <v>0.3651125</v>
      </c>
      <c r="DE9" s="17" t="n">
        <v>0.3772725</v>
      </c>
      <c r="DF9" s="17" t="n">
        <v>0.3890035</v>
      </c>
      <c r="DG9" s="17" t="n">
        <v>0.3921195</v>
      </c>
      <c r="DH9" s="17" t="n">
        <v>0.39354</v>
      </c>
      <c r="DI9" s="17" t="n">
        <v>0.3946345</v>
      </c>
      <c r="DJ9" s="17" t="n">
        <v>0.3960855</v>
      </c>
      <c r="DK9" s="17" t="n">
        <v>0.397782</v>
      </c>
      <c r="DL9" s="17" t="n">
        <v>0.399231</v>
      </c>
      <c r="DM9" s="17" t="n">
        <v>0.4007935</v>
      </c>
      <c r="DN9" s="17" t="n">
        <v>0.402464</v>
      </c>
      <c r="DO9" s="17" t="n">
        <v>0.403877</v>
      </c>
      <c r="DP9" s="17" t="n">
        <v>0.405072</v>
      </c>
      <c r="DQ9" s="17" t="n">
        <v>0.406126</v>
      </c>
      <c r="DR9" s="17" t="n">
        <v>0.4071295</v>
      </c>
      <c r="DS9" s="17" t="n">
        <v>0.408048</v>
      </c>
      <c r="DT9" s="17" t="n">
        <v>0.408868</v>
      </c>
      <c r="DU9" s="17" t="n">
        <v>0.4096125</v>
      </c>
      <c r="DV9" s="17" t="n">
        <v>0.410429</v>
      </c>
      <c r="DW9" s="17" t="n">
        <v>0.4110645</v>
      </c>
      <c r="DX9" s="17" t="n">
        <v>0.4117875</v>
      </c>
      <c r="DY9" s="17" t="n">
        <v>0.4123235</v>
      </c>
      <c r="DZ9" s="17" t="n">
        <v>0.412934</v>
      </c>
      <c r="EA9" s="17" t="n">
        <v>0.4135505</v>
      </c>
      <c r="EB9" s="17" t="n">
        <v>0.4140505</v>
      </c>
      <c r="EC9" s="17" t="n">
        <v>0.414612</v>
      </c>
      <c r="ED9" s="17" t="n">
        <v>0.4150805</v>
      </c>
      <c r="EE9" s="17" t="n">
        <v>0.415492</v>
      </c>
      <c r="EF9" s="17" t="n">
        <v>0.415938</v>
      </c>
      <c r="EG9" s="17" t="n">
        <v>0.416373</v>
      </c>
      <c r="EH9" s="17" t="n">
        <v>0.4166015</v>
      </c>
      <c r="EI9" s="17" t="n">
        <v>0.416695</v>
      </c>
      <c r="EJ9" s="17" t="n">
        <v>0.416505</v>
      </c>
      <c r="EK9" s="17" t="n">
        <v>0.416309</v>
      </c>
      <c r="EL9" s="17" t="n">
        <v>0.4160095</v>
      </c>
      <c r="EM9" s="17" t="n">
        <v>0.4157</v>
      </c>
      <c r="EN9" s="17" t="n">
        <v>0.4154455</v>
      </c>
      <c r="EO9" s="17" t="n">
        <v>0.4153015</v>
      </c>
      <c r="EP9" s="17" t="n">
        <v>0.415072</v>
      </c>
      <c r="EQ9" s="17" t="n">
        <v>0.415542</v>
      </c>
      <c r="ER9" s="17" t="n">
        <v>0.416682</v>
      </c>
      <c r="ES9" s="17" t="n">
        <v>0.417463</v>
      </c>
      <c r="ET9" s="17" t="n">
        <v>0.4183365</v>
      </c>
      <c r="EU9" s="17" t="n">
        <v>0.4188725</v>
      </c>
      <c r="EV9" s="17" t="n">
        <v>0.419195</v>
      </c>
      <c r="EW9" s="17" t="n">
        <v>0.417853</v>
      </c>
      <c r="EX9" s="17" t="n">
        <v>0.411749</v>
      </c>
      <c r="EY9" s="17" t="n">
        <v>0.400856</v>
      </c>
      <c r="EZ9" s="17" t="n">
        <v>0.3854625</v>
      </c>
      <c r="FA9" s="17" t="n">
        <v>0.365343</v>
      </c>
      <c r="FB9" s="17" t="n">
        <v>0.3520295</v>
      </c>
      <c r="FC9" s="17" t="n">
        <v>0.349588</v>
      </c>
      <c r="FD9" s="17" t="n">
        <v>0.3523505</v>
      </c>
      <c r="FE9" s="17" t="n">
        <v>0.35612</v>
      </c>
      <c r="FF9" s="17" t="n">
        <v>0.3608625</v>
      </c>
      <c r="FG9" s="17" t="n">
        <v>0.3663045</v>
      </c>
      <c r="FH9" s="17" t="n">
        <v>0.371984</v>
      </c>
      <c r="FI9" s="17" t="n">
        <v>0.3778405</v>
      </c>
      <c r="FJ9" s="17" t="n">
        <v>0.383556</v>
      </c>
      <c r="FK9" s="17" t="n">
        <v>0.3889775</v>
      </c>
      <c r="FL9" s="17" t="n">
        <v>0.3940255</v>
      </c>
      <c r="FM9" s="17" t="n">
        <v>0.3980875</v>
      </c>
      <c r="FN9" s="17" t="n">
        <v>0.4014925</v>
      </c>
      <c r="FO9" s="17" t="n">
        <v>0.4040615</v>
      </c>
      <c r="FP9" s="17" t="n">
        <v>0.4060875</v>
      </c>
      <c r="FQ9" s="17" t="n">
        <v>0.4079255</v>
      </c>
      <c r="FR9" s="17" t="n">
        <v>0.4090815</v>
      </c>
      <c r="FS9" s="17" t="n">
        <v>0.409956</v>
      </c>
      <c r="FT9" s="17" t="n">
        <v>0.410927</v>
      </c>
      <c r="FU9" s="17" t="n">
        <v>0.4114885</v>
      </c>
      <c r="FV9" s="17" t="n">
        <v>0.411185</v>
      </c>
      <c r="FW9" s="17" t="n">
        <v>0.412643</v>
      </c>
      <c r="FX9" s="17" t="n">
        <v>0.410814</v>
      </c>
      <c r="FY9" s="17" t="n">
        <v>0.401603</v>
      </c>
      <c r="FZ9" s="17" t="n">
        <v>0.384195</v>
      </c>
      <c r="GA9" s="17" t="n">
        <v>0.3680005</v>
      </c>
      <c r="GB9" s="17" t="n">
        <v>0.3587535</v>
      </c>
      <c r="GC9" s="17" t="n">
        <v>0.3508825</v>
      </c>
      <c r="GD9" s="17" t="n">
        <v>0.341893</v>
      </c>
      <c r="GE9" s="17" t="n">
        <v>0.3244545</v>
      </c>
      <c r="GF9" s="17" t="n">
        <v>0.3340355</v>
      </c>
      <c r="GG9" s="17" t="n">
        <v>0.370195</v>
      </c>
      <c r="GH9" s="17" t="n">
        <v>0.3791515</v>
      </c>
      <c r="GI9" s="17" t="n">
        <v>0.380069</v>
      </c>
      <c r="GJ9" s="17" t="n">
        <v>0.3806855</v>
      </c>
      <c r="GK9" s="17" t="n">
        <v>0.3792745</v>
      </c>
      <c r="GL9" s="17" t="n">
        <v>0.3767675</v>
      </c>
      <c r="GM9" s="17" t="n">
        <v>0.3729855</v>
      </c>
      <c r="GN9" s="17" t="n">
        <v>0.368544</v>
      </c>
      <c r="GO9" s="17" t="n">
        <v>0.363221</v>
      </c>
      <c r="GP9" s="17" t="n">
        <v>0.3574065</v>
      </c>
      <c r="GQ9" s="17" t="n">
        <v>0.353736</v>
      </c>
      <c r="GR9" s="17" t="n">
        <v>0.3519725</v>
      </c>
      <c r="GS9" s="17" t="n">
        <v>0.348218</v>
      </c>
      <c r="GT9" s="17" t="n">
        <v>0.3418135</v>
      </c>
      <c r="GU9" s="17" t="n">
        <v>0.339819</v>
      </c>
      <c r="GV9" s="17" t="n">
        <v>0.336361</v>
      </c>
      <c r="GW9" s="17" t="n">
        <v>0.329849</v>
      </c>
      <c r="GX9" s="17" t="n">
        <v>0.3300225</v>
      </c>
      <c r="GY9" s="17" t="n">
        <v>0.333665</v>
      </c>
      <c r="GZ9" s="17" t="n">
        <v>0.3310635</v>
      </c>
      <c r="HA9" s="17" t="n">
        <v>0.3249975</v>
      </c>
      <c r="HB9" s="17" t="n">
        <v>0.316122</v>
      </c>
      <c r="HC9" s="17" t="n">
        <v>0.3072825</v>
      </c>
      <c r="HD9" s="17" t="n">
        <v>0.303659</v>
      </c>
      <c r="HE9" s="17" t="n">
        <v>0.2997395</v>
      </c>
      <c r="HF9" s="17" t="n">
        <v>0.2984365</v>
      </c>
      <c r="HG9" s="17" t="n">
        <v>0.293978</v>
      </c>
      <c r="HH9" s="17" t="n">
        <v>0.2953425</v>
      </c>
      <c r="HI9" s="17" t="n">
        <v>0.289486</v>
      </c>
    </row>
    <row r="10" customFormat="false" ht="12.75" hidden="false" customHeight="false" outlineLevel="0" collapsed="false">
      <c r="A10" s="16" t="n">
        <v>67</v>
      </c>
      <c r="B10" s="17" t="n">
        <v>0.066716</v>
      </c>
      <c r="C10" s="17" t="n">
        <v>0.0671425</v>
      </c>
      <c r="D10" s="17" t="n">
        <v>0.0641515</v>
      </c>
      <c r="E10" s="17" t="n">
        <v>0.0667305</v>
      </c>
      <c r="F10" s="17" t="n">
        <v>0.0688715</v>
      </c>
      <c r="G10" s="17" t="n">
        <v>0.0678785</v>
      </c>
      <c r="H10" s="17" t="n">
        <v>0.068942</v>
      </c>
      <c r="I10" s="17" t="n">
        <v>0.0708555</v>
      </c>
      <c r="J10" s="17" t="n">
        <v>0.0728295</v>
      </c>
      <c r="K10" s="17" t="n">
        <v>0.074887</v>
      </c>
      <c r="L10" s="17" t="n">
        <v>0.0769335</v>
      </c>
      <c r="M10" s="17" t="n">
        <v>0.078986</v>
      </c>
      <c r="N10" s="17" t="n">
        <v>0.080202</v>
      </c>
      <c r="O10" s="17" t="n">
        <v>0.082396</v>
      </c>
      <c r="P10" s="17" t="n">
        <v>0.084126</v>
      </c>
      <c r="Q10" s="17" t="n">
        <v>0.0864335</v>
      </c>
      <c r="R10" s="17" t="n">
        <v>0.0889705</v>
      </c>
      <c r="S10" s="17" t="n">
        <v>0.0917625</v>
      </c>
      <c r="T10" s="17" t="n">
        <v>0.0949505</v>
      </c>
      <c r="U10" s="17" t="n">
        <v>0.098491</v>
      </c>
      <c r="V10" s="17" t="n">
        <v>0.102367</v>
      </c>
      <c r="W10" s="17" t="n">
        <v>0.10633</v>
      </c>
      <c r="X10" s="17" t="n">
        <v>0.1101765</v>
      </c>
      <c r="Y10" s="17" t="n">
        <v>0.1138205</v>
      </c>
      <c r="Z10" s="17" t="n">
        <v>0.1170755</v>
      </c>
      <c r="AA10" s="17" t="n">
        <v>0.120137</v>
      </c>
      <c r="AB10" s="17" t="n">
        <v>0.1228755</v>
      </c>
      <c r="AC10" s="17" t="n">
        <v>0.125754</v>
      </c>
      <c r="AD10" s="17" t="n">
        <v>0.128844</v>
      </c>
      <c r="AE10" s="17" t="n">
        <v>0.132072</v>
      </c>
      <c r="AF10" s="17" t="n">
        <v>0.1353115</v>
      </c>
      <c r="AG10" s="17" t="n">
        <v>0.138708</v>
      </c>
      <c r="AH10" s="17" t="n">
        <v>0.1422135</v>
      </c>
      <c r="AI10" s="17" t="n">
        <v>0.145745</v>
      </c>
      <c r="AJ10" s="17" t="n">
        <v>0.149295</v>
      </c>
      <c r="AK10" s="17" t="n">
        <v>0.1529425</v>
      </c>
      <c r="AL10" s="17" t="n">
        <v>0.15658</v>
      </c>
      <c r="AM10" s="17" t="n">
        <v>0.1603015</v>
      </c>
      <c r="AN10" s="17" t="n">
        <v>0.164093</v>
      </c>
      <c r="AO10" s="17" t="n">
        <v>0.167967</v>
      </c>
      <c r="AP10" s="17" t="n">
        <v>0.1718835</v>
      </c>
      <c r="AQ10" s="17" t="n">
        <v>0.175816</v>
      </c>
      <c r="AR10" s="17" t="n">
        <v>0.179781</v>
      </c>
      <c r="AS10" s="17" t="n">
        <v>0.183668</v>
      </c>
      <c r="AT10" s="17" t="n">
        <v>0.1875315</v>
      </c>
      <c r="AU10" s="17" t="n">
        <v>0.19132</v>
      </c>
      <c r="AV10" s="17" t="n">
        <v>0.195033</v>
      </c>
      <c r="AW10" s="17" t="n">
        <v>0.198663</v>
      </c>
      <c r="AX10" s="17" t="n">
        <v>0.202227</v>
      </c>
      <c r="AY10" s="17" t="n">
        <v>0.2057495</v>
      </c>
      <c r="AZ10" s="17" t="n">
        <v>0.20917</v>
      </c>
      <c r="BA10" s="17" t="n">
        <v>0.212565</v>
      </c>
      <c r="BB10" s="17" t="n">
        <v>0.2159885</v>
      </c>
      <c r="BC10" s="17" t="n">
        <v>0.2194185</v>
      </c>
      <c r="BD10" s="17" t="n">
        <v>0.222893</v>
      </c>
      <c r="BE10" s="17" t="n">
        <v>0.2263105</v>
      </c>
      <c r="BF10" s="17" t="n">
        <v>0.229791</v>
      </c>
      <c r="BG10" s="17" t="n">
        <v>0.23335</v>
      </c>
      <c r="BH10" s="17" t="n">
        <v>0.2369295</v>
      </c>
      <c r="BI10" s="17" t="n">
        <v>0.2405385</v>
      </c>
      <c r="BJ10" s="17" t="n">
        <v>0.2441035</v>
      </c>
      <c r="BK10" s="17" t="n">
        <v>0.2476455</v>
      </c>
      <c r="BL10" s="17" t="n">
        <v>0.2513305</v>
      </c>
      <c r="BM10" s="17" t="n">
        <v>0.255053</v>
      </c>
      <c r="BN10" s="17" t="n">
        <v>0.258676</v>
      </c>
      <c r="BO10" s="17" t="n">
        <v>0.267409</v>
      </c>
      <c r="BP10" s="17" t="n">
        <v>0.2710945</v>
      </c>
      <c r="BQ10" s="17" t="n">
        <v>0.274912</v>
      </c>
      <c r="BR10" s="17" t="n">
        <v>0.278577</v>
      </c>
      <c r="BS10" s="17" t="n">
        <v>0.282154</v>
      </c>
      <c r="BT10" s="17" t="n">
        <v>0.2856885</v>
      </c>
      <c r="BU10" s="17" t="n">
        <v>0.2891025</v>
      </c>
      <c r="BV10" s="17" t="n">
        <v>0.292626</v>
      </c>
      <c r="BW10" s="17" t="n">
        <v>0.296052</v>
      </c>
      <c r="BX10" s="17" t="n">
        <v>0.299474</v>
      </c>
      <c r="BY10" s="17" t="n">
        <v>0.3027345</v>
      </c>
      <c r="BZ10" s="17" t="n">
        <v>0.305944</v>
      </c>
      <c r="CA10" s="17" t="n">
        <v>0.309174</v>
      </c>
      <c r="CB10" s="17" t="n">
        <v>0.312456</v>
      </c>
      <c r="CC10" s="17" t="n">
        <v>0.3155315</v>
      </c>
      <c r="CD10" s="17" t="n">
        <v>0.3186335</v>
      </c>
      <c r="CE10" s="17" t="n">
        <v>0.3216575</v>
      </c>
      <c r="CF10" s="17" t="n">
        <v>0.3247885</v>
      </c>
      <c r="CG10" s="17" t="n">
        <v>0.327839</v>
      </c>
      <c r="CH10" s="17" t="n">
        <v>0.3308035</v>
      </c>
      <c r="CI10" s="17" t="n">
        <v>0.333772</v>
      </c>
      <c r="CJ10" s="17" t="n">
        <v>0.336623</v>
      </c>
      <c r="CK10" s="17" t="n">
        <v>0.339467</v>
      </c>
      <c r="CL10" s="17" t="n">
        <v>0.3423545</v>
      </c>
      <c r="CM10" s="17" t="n">
        <v>0.345081</v>
      </c>
      <c r="CN10" s="17" t="n">
        <v>0.347866</v>
      </c>
      <c r="CO10" s="17" t="n">
        <v>0.350629</v>
      </c>
      <c r="CP10" s="17" t="n">
        <v>0.3533985</v>
      </c>
      <c r="CQ10" s="17" t="n">
        <v>0.356056</v>
      </c>
      <c r="CR10" s="17" t="n">
        <v>0.358585</v>
      </c>
      <c r="CS10" s="17" t="n">
        <v>0.361056</v>
      </c>
      <c r="CT10" s="17" t="n">
        <v>0.363369</v>
      </c>
      <c r="CU10" s="17" t="n">
        <v>0.3656045</v>
      </c>
      <c r="CV10" s="17" t="n">
        <v>0.367799</v>
      </c>
      <c r="CW10" s="17" t="n">
        <v>0.3698095</v>
      </c>
      <c r="CX10" s="17" t="n">
        <v>0.371757</v>
      </c>
      <c r="CY10" s="17" t="n">
        <v>0.373591</v>
      </c>
      <c r="CZ10" s="17" t="n">
        <v>0.3740915</v>
      </c>
      <c r="DA10" s="17" t="n">
        <v>0.3715075</v>
      </c>
      <c r="DB10" s="17" t="n">
        <v>0.3682785</v>
      </c>
      <c r="DC10" s="17" t="n">
        <v>0.3636915</v>
      </c>
      <c r="DD10" s="17" t="n">
        <v>0.3581135</v>
      </c>
      <c r="DE10" s="17" t="n">
        <v>0.3607175</v>
      </c>
      <c r="DF10" s="17" t="n">
        <v>0.3662425</v>
      </c>
      <c r="DG10" s="17" t="n">
        <v>0.3710075</v>
      </c>
      <c r="DH10" s="17" t="n">
        <v>0.3750065</v>
      </c>
      <c r="DI10" s="17" t="n">
        <v>0.3782715</v>
      </c>
      <c r="DJ10" s="17" t="n">
        <v>0.3817865</v>
      </c>
      <c r="DK10" s="17" t="n">
        <v>0.385783</v>
      </c>
      <c r="DL10" s="17" t="n">
        <v>0.3897945</v>
      </c>
      <c r="DM10" s="17" t="n">
        <v>0.393585</v>
      </c>
      <c r="DN10" s="17" t="n">
        <v>0.397179</v>
      </c>
      <c r="DO10" s="17" t="n">
        <v>0.4005445</v>
      </c>
      <c r="DP10" s="17" t="n">
        <v>0.403667</v>
      </c>
      <c r="DQ10" s="17" t="n">
        <v>0.406558</v>
      </c>
      <c r="DR10" s="17" t="n">
        <v>0.40928</v>
      </c>
      <c r="DS10" s="17" t="n">
        <v>0.41189</v>
      </c>
      <c r="DT10" s="17" t="n">
        <v>0.414259</v>
      </c>
      <c r="DU10" s="17" t="n">
        <v>0.416628</v>
      </c>
      <c r="DV10" s="17" t="n">
        <v>0.4189065</v>
      </c>
      <c r="DW10" s="17" t="n">
        <v>0.421133</v>
      </c>
      <c r="DX10" s="17" t="n">
        <v>0.423159</v>
      </c>
      <c r="DY10" s="17" t="n">
        <v>0.425103</v>
      </c>
      <c r="DZ10" s="17" t="n">
        <v>0.4269675</v>
      </c>
      <c r="EA10" s="17" t="n">
        <v>0.428821</v>
      </c>
      <c r="EB10" s="17" t="n">
        <v>0.430419</v>
      </c>
      <c r="EC10" s="17" t="n">
        <v>0.431953</v>
      </c>
      <c r="ED10" s="17" t="n">
        <v>0.4336085</v>
      </c>
      <c r="EE10" s="17" t="n">
        <v>0.4352585</v>
      </c>
      <c r="EF10" s="17" t="n">
        <v>0.436819</v>
      </c>
      <c r="EG10" s="17" t="n">
        <v>0.438175</v>
      </c>
      <c r="EH10" s="17" t="n">
        <v>0.43952</v>
      </c>
      <c r="EI10" s="17" t="n">
        <v>0.4403575</v>
      </c>
      <c r="EJ10" s="17" t="n">
        <v>0.440976</v>
      </c>
      <c r="EK10" s="17" t="n">
        <v>0.4414455</v>
      </c>
      <c r="EL10" s="17" t="n">
        <v>0.4417095</v>
      </c>
      <c r="EM10" s="17" t="n">
        <v>0.442074</v>
      </c>
      <c r="EN10" s="17" t="n">
        <v>0.442569</v>
      </c>
      <c r="EO10" s="17" t="n">
        <v>0.443007</v>
      </c>
      <c r="EP10" s="17" t="n">
        <v>0.4437455</v>
      </c>
      <c r="EQ10" s="17" t="n">
        <v>0.444856</v>
      </c>
      <c r="ER10" s="17" t="n">
        <v>0.4476295</v>
      </c>
      <c r="ES10" s="17" t="n">
        <v>0.4493095</v>
      </c>
      <c r="ET10" s="17" t="n">
        <v>0.4505045</v>
      </c>
      <c r="EU10" s="17" t="n">
        <v>0.451099</v>
      </c>
      <c r="EV10" s="17" t="n">
        <v>0.450538</v>
      </c>
      <c r="EW10" s="17" t="n">
        <v>0.4469355</v>
      </c>
      <c r="EX10" s="17" t="n">
        <v>0.4369385</v>
      </c>
      <c r="EY10" s="17" t="n">
        <v>0.41694</v>
      </c>
      <c r="EZ10" s="17" t="n">
        <v>0.384311</v>
      </c>
      <c r="FA10" s="17" t="n">
        <v>0.3480705</v>
      </c>
      <c r="FB10" s="17" t="n">
        <v>0.3324155</v>
      </c>
      <c r="FC10" s="17" t="n">
        <v>0.3338195</v>
      </c>
      <c r="FD10" s="17" t="n">
        <v>0.340116</v>
      </c>
      <c r="FE10" s="17" t="n">
        <v>0.3470795</v>
      </c>
      <c r="FF10" s="17" t="n">
        <v>0.3545805</v>
      </c>
      <c r="FG10" s="17" t="n">
        <v>0.3625255</v>
      </c>
      <c r="FH10" s="17" t="n">
        <v>0.37107</v>
      </c>
      <c r="FI10" s="17" t="n">
        <v>0.380029</v>
      </c>
      <c r="FJ10" s="17" t="n">
        <v>0.388962</v>
      </c>
      <c r="FK10" s="17" t="n">
        <v>0.3981575</v>
      </c>
      <c r="FL10" s="17" t="n">
        <v>0.4065785</v>
      </c>
      <c r="FM10" s="17" t="n">
        <v>0.4140405</v>
      </c>
      <c r="FN10" s="17" t="n">
        <v>0.420403</v>
      </c>
      <c r="FO10" s="17" t="n">
        <v>0.425791</v>
      </c>
      <c r="FP10" s="17" t="n">
        <v>0.430288</v>
      </c>
      <c r="FQ10" s="17" t="n">
        <v>0.434464</v>
      </c>
      <c r="FR10" s="17" t="n">
        <v>0.438189</v>
      </c>
      <c r="FS10" s="17" t="n">
        <v>0.4412925</v>
      </c>
      <c r="FT10" s="17" t="n">
        <v>0.444364</v>
      </c>
      <c r="FU10" s="17" t="n">
        <v>0.4469245</v>
      </c>
      <c r="FV10" s="17" t="n">
        <v>0.4495545</v>
      </c>
      <c r="FW10" s="17" t="n">
        <v>0.4522865</v>
      </c>
      <c r="FX10" s="17" t="n">
        <v>0.4532395</v>
      </c>
      <c r="FY10" s="17" t="n">
        <v>0.45045</v>
      </c>
      <c r="FZ10" s="17" t="n">
        <v>0.4438475</v>
      </c>
      <c r="GA10" s="17" t="n">
        <v>0.434834</v>
      </c>
      <c r="GB10" s="17" t="n">
        <v>0.427241</v>
      </c>
      <c r="GC10" s="17" t="n">
        <v>0.4195805</v>
      </c>
      <c r="GD10" s="17" t="n">
        <v>0.411231</v>
      </c>
      <c r="GE10" s="17" t="n">
        <v>0.400514</v>
      </c>
      <c r="GF10" s="17" t="n">
        <v>0.4018235</v>
      </c>
      <c r="GG10" s="17" t="n">
        <v>0.411468</v>
      </c>
      <c r="GH10" s="17" t="n">
        <v>0.4142345</v>
      </c>
      <c r="GI10" s="17" t="n">
        <v>0.4147005</v>
      </c>
      <c r="GJ10" s="17" t="n">
        <v>0.416171</v>
      </c>
      <c r="GK10" s="17" t="n">
        <v>0.4171185</v>
      </c>
      <c r="GL10" s="17" t="n">
        <v>0.4163235</v>
      </c>
      <c r="GM10" s="17" t="n">
        <v>0.413621</v>
      </c>
      <c r="GN10" s="17" t="n">
        <v>0.4099115</v>
      </c>
      <c r="GO10" s="17" t="n">
        <v>0.4078575</v>
      </c>
      <c r="GP10" s="17" t="n">
        <v>0.4059915</v>
      </c>
      <c r="GQ10" s="17" t="n">
        <v>0.404967</v>
      </c>
      <c r="GR10" s="17" t="n">
        <v>0.4031055</v>
      </c>
      <c r="GS10" s="17" t="n">
        <v>0.3996545</v>
      </c>
      <c r="GT10" s="17" t="n">
        <v>0.3939635</v>
      </c>
      <c r="GU10" s="17" t="n">
        <v>0.389163</v>
      </c>
      <c r="GV10" s="17" t="n">
        <v>0.3831475</v>
      </c>
      <c r="GW10" s="17" t="n">
        <v>0.376793</v>
      </c>
      <c r="GX10" s="17" t="n">
        <v>0.373469</v>
      </c>
      <c r="GY10" s="17" t="n">
        <v>0.3701285</v>
      </c>
      <c r="GZ10" s="17" t="n">
        <v>0.3665525</v>
      </c>
      <c r="HA10" s="17" t="n">
        <v>0.3595205</v>
      </c>
      <c r="HB10" s="17" t="n">
        <v>0.3516015</v>
      </c>
      <c r="HC10" s="17" t="n">
        <v>0.344142</v>
      </c>
      <c r="HD10" s="17" t="n">
        <v>0.3370885</v>
      </c>
      <c r="HE10" s="17" t="n">
        <v>0.330985</v>
      </c>
      <c r="HF10" s="17" t="n">
        <v>0.328908</v>
      </c>
      <c r="HG10" s="17" t="n">
        <v>0.3241245</v>
      </c>
      <c r="HH10" s="17" t="n">
        <v>0.3239165</v>
      </c>
      <c r="HI10" s="17" t="n">
        <v>0.3232835</v>
      </c>
    </row>
    <row r="11" customFormat="false" ht="12.75" hidden="false" customHeight="false" outlineLevel="0" collapsed="false">
      <c r="A11" s="16" t="n">
        <v>95</v>
      </c>
      <c r="B11" s="17" t="n">
        <v>0.02287025</v>
      </c>
      <c r="C11" s="17" t="n">
        <v>0.0216505</v>
      </c>
      <c r="D11" s="17" t="n">
        <v>0.02105775</v>
      </c>
      <c r="E11" s="17" t="n">
        <v>0.0228175</v>
      </c>
      <c r="F11" s="17" t="n">
        <v>0.02399125</v>
      </c>
      <c r="G11" s="17" t="n">
        <v>0.02459325</v>
      </c>
      <c r="H11" s="17" t="n">
        <v>0.0252745</v>
      </c>
      <c r="I11" s="17" t="n">
        <v>0.02692025</v>
      </c>
      <c r="J11" s="17" t="n">
        <v>0.0288885</v>
      </c>
      <c r="K11" s="17" t="n">
        <v>0.03099875</v>
      </c>
      <c r="L11" s="17" t="n">
        <v>0.03312475</v>
      </c>
      <c r="M11" s="17" t="n">
        <v>0.03483825</v>
      </c>
      <c r="N11" s="17" t="n">
        <v>0.03623125</v>
      </c>
      <c r="O11" s="17" t="n">
        <v>0.03774475</v>
      </c>
      <c r="P11" s="17" t="n">
        <v>0.039792</v>
      </c>
      <c r="Q11" s="17" t="n">
        <v>0.042363</v>
      </c>
      <c r="R11" s="17" t="n">
        <v>0.045174</v>
      </c>
      <c r="S11" s="17" t="n">
        <v>0.048351</v>
      </c>
      <c r="T11" s="17" t="n">
        <v>0.05205425</v>
      </c>
      <c r="U11" s="17" t="n">
        <v>0.056613</v>
      </c>
      <c r="V11" s="17" t="n">
        <v>0.062353</v>
      </c>
      <c r="W11" s="17" t="n">
        <v>0.06911975</v>
      </c>
      <c r="X11" s="17" t="n">
        <v>0.0764475</v>
      </c>
      <c r="Y11" s="17" t="n">
        <v>0.083454</v>
      </c>
      <c r="Z11" s="17" t="n">
        <v>0.0897035</v>
      </c>
      <c r="AA11" s="17" t="n">
        <v>0.09499925</v>
      </c>
      <c r="AB11" s="17" t="n">
        <v>0.09976425</v>
      </c>
      <c r="AC11" s="17" t="n">
        <v>0.1038175</v>
      </c>
      <c r="AD11" s="17" t="n">
        <v>0.10739625</v>
      </c>
      <c r="AE11" s="17" t="n">
        <v>0.11099025</v>
      </c>
      <c r="AF11" s="17" t="n">
        <v>0.114439</v>
      </c>
      <c r="AG11" s="17" t="n">
        <v>0.11806625</v>
      </c>
      <c r="AH11" s="17" t="n">
        <v>0.12180075</v>
      </c>
      <c r="AI11" s="17" t="n">
        <v>0.12551425</v>
      </c>
      <c r="AJ11" s="17" t="n">
        <v>0.12911075</v>
      </c>
      <c r="AK11" s="17" t="n">
        <v>0.13273525</v>
      </c>
      <c r="AL11" s="17" t="n">
        <v>0.1363195</v>
      </c>
      <c r="AM11" s="17" t="n">
        <v>0.1398065</v>
      </c>
      <c r="AN11" s="17" t="n">
        <v>0.143224</v>
      </c>
      <c r="AO11" s="17" t="n">
        <v>0.1465055</v>
      </c>
      <c r="AP11" s="17" t="n">
        <v>0.14966925</v>
      </c>
      <c r="AQ11" s="17" t="n">
        <v>0.1526035</v>
      </c>
      <c r="AR11" s="17" t="n">
        <v>0.15545</v>
      </c>
      <c r="AS11" s="17" t="n">
        <v>0.15807675</v>
      </c>
      <c r="AT11" s="17" t="n">
        <v>0.16047525</v>
      </c>
      <c r="AU11" s="17" t="n">
        <v>0.162799</v>
      </c>
      <c r="AV11" s="17" t="n">
        <v>0.16498775</v>
      </c>
      <c r="AW11" s="17" t="n">
        <v>0.1670575</v>
      </c>
      <c r="AX11" s="17" t="n">
        <v>0.169158</v>
      </c>
      <c r="AY11" s="17" t="n">
        <v>0.171156</v>
      </c>
      <c r="AZ11" s="17" t="n">
        <v>0.1732675</v>
      </c>
      <c r="BA11" s="17" t="n">
        <v>0.1754255</v>
      </c>
      <c r="BB11" s="17" t="n">
        <v>0.1775855</v>
      </c>
      <c r="BC11" s="17" t="n">
        <v>0.1798315</v>
      </c>
      <c r="BD11" s="17" t="n">
        <v>0.182182</v>
      </c>
      <c r="BE11" s="17" t="n">
        <v>0.18470275</v>
      </c>
      <c r="BF11" s="17" t="n">
        <v>0.18727625</v>
      </c>
      <c r="BG11" s="17" t="n">
        <v>0.18987575</v>
      </c>
      <c r="BH11" s="17" t="n">
        <v>0.19269075</v>
      </c>
      <c r="BI11" s="17" t="n">
        <v>0.19550025</v>
      </c>
      <c r="BJ11" s="17" t="n">
        <v>0.19835425</v>
      </c>
      <c r="BK11" s="17" t="n">
        <v>0.2011705</v>
      </c>
      <c r="BL11" s="17" t="n">
        <v>0.204095</v>
      </c>
      <c r="BM11" s="17" t="n">
        <v>0.20711</v>
      </c>
      <c r="BN11" s="17" t="n">
        <v>0.210171</v>
      </c>
      <c r="BO11" s="17" t="n">
        <v>0.213059</v>
      </c>
      <c r="BP11" s="17" t="n">
        <v>0.2202995</v>
      </c>
      <c r="BQ11" s="17" t="n">
        <v>0.22328175</v>
      </c>
      <c r="BR11" s="17" t="n">
        <v>0.226195</v>
      </c>
      <c r="BS11" s="17" t="n">
        <v>0.22912675</v>
      </c>
      <c r="BT11" s="17" t="n">
        <v>0.23173725</v>
      </c>
      <c r="BU11" s="17" t="n">
        <v>0.23445925</v>
      </c>
      <c r="BV11" s="17" t="n">
        <v>0.23706025</v>
      </c>
      <c r="BW11" s="17" t="n">
        <v>0.23969275</v>
      </c>
      <c r="BX11" s="17" t="n">
        <v>0.2422645</v>
      </c>
      <c r="BY11" s="17" t="n">
        <v>0.24463475</v>
      </c>
      <c r="BZ11" s="17" t="n">
        <v>0.24707425</v>
      </c>
      <c r="CA11" s="17" t="n">
        <v>0.24934375</v>
      </c>
      <c r="CB11" s="17" t="n">
        <v>0.2516655</v>
      </c>
      <c r="CC11" s="17" t="n">
        <v>0.25380825</v>
      </c>
      <c r="CD11" s="17" t="n">
        <v>0.25569325</v>
      </c>
      <c r="CE11" s="17" t="n">
        <v>0.257798</v>
      </c>
      <c r="CF11" s="17" t="n">
        <v>0.2595845</v>
      </c>
      <c r="CG11" s="17" t="n">
        <v>0.26139775</v>
      </c>
      <c r="CH11" s="17" t="n">
        <v>0.2631245</v>
      </c>
      <c r="CI11" s="17" t="n">
        <v>0.264761</v>
      </c>
      <c r="CJ11" s="17" t="n">
        <v>0.266274</v>
      </c>
      <c r="CK11" s="17" t="n">
        <v>0.26767875</v>
      </c>
      <c r="CL11" s="17" t="n">
        <v>0.2689585</v>
      </c>
      <c r="CM11" s="17" t="n">
        <v>0.270226</v>
      </c>
      <c r="CN11" s="17" t="n">
        <v>0.271382</v>
      </c>
      <c r="CO11" s="17" t="n">
        <v>0.27258525</v>
      </c>
      <c r="CP11" s="17" t="n">
        <v>0.273633</v>
      </c>
      <c r="CQ11" s="17" t="n">
        <v>0.2746075</v>
      </c>
      <c r="CR11" s="17" t="n">
        <v>0.275457</v>
      </c>
      <c r="CS11" s="17" t="n">
        <v>0.2761105</v>
      </c>
      <c r="CT11" s="17" t="n">
        <v>0.27672575</v>
      </c>
      <c r="CU11" s="17" t="n">
        <v>0.27742825</v>
      </c>
      <c r="CV11" s="17" t="n">
        <v>0.27789725</v>
      </c>
      <c r="CW11" s="17" t="n">
        <v>0.27836925</v>
      </c>
      <c r="CX11" s="17" t="n">
        <v>0.278701</v>
      </c>
      <c r="CY11" s="17" t="n">
        <v>0.2788485</v>
      </c>
      <c r="CZ11" s="17" t="n">
        <v>0.27849775</v>
      </c>
      <c r="DA11" s="17" t="n">
        <v>0.27631175</v>
      </c>
      <c r="DB11" s="17" t="n">
        <v>0.274123</v>
      </c>
      <c r="DC11" s="17" t="n">
        <v>0.27209075</v>
      </c>
      <c r="DD11" s="17" t="n">
        <v>0.26866025</v>
      </c>
      <c r="DE11" s="17" t="n">
        <v>0.269885</v>
      </c>
      <c r="DF11" s="17" t="n">
        <v>0.2727105</v>
      </c>
      <c r="DG11" s="17" t="n">
        <v>0.27443</v>
      </c>
      <c r="DH11" s="17" t="n">
        <v>0.2757235</v>
      </c>
      <c r="DI11" s="17" t="n">
        <v>0.2765835</v>
      </c>
      <c r="DJ11" s="17" t="n">
        <v>0.27756725</v>
      </c>
      <c r="DK11" s="17" t="n">
        <v>0.27871425</v>
      </c>
      <c r="DL11" s="17" t="n">
        <v>0.27984</v>
      </c>
      <c r="DM11" s="17" t="n">
        <v>0.280935</v>
      </c>
      <c r="DN11" s="17" t="n">
        <v>0.2819075</v>
      </c>
      <c r="DO11" s="17" t="n">
        <v>0.282771</v>
      </c>
      <c r="DP11" s="17" t="n">
        <v>0.28348275</v>
      </c>
      <c r="DQ11" s="17" t="n">
        <v>0.28425775</v>
      </c>
      <c r="DR11" s="17" t="n">
        <v>0.2848355</v>
      </c>
      <c r="DS11" s="17" t="n">
        <v>0.28531475</v>
      </c>
      <c r="DT11" s="17" t="n">
        <v>0.285832</v>
      </c>
      <c r="DU11" s="17" t="n">
        <v>0.2863725</v>
      </c>
      <c r="DV11" s="17" t="n">
        <v>0.28682625</v>
      </c>
      <c r="DW11" s="17" t="n">
        <v>0.2871515</v>
      </c>
      <c r="DX11" s="17" t="n">
        <v>0.287437</v>
      </c>
      <c r="DY11" s="17" t="n">
        <v>0.28781325</v>
      </c>
      <c r="DZ11" s="17" t="n">
        <v>0.28813625</v>
      </c>
      <c r="EA11" s="17" t="n">
        <v>0.288498</v>
      </c>
      <c r="EB11" s="17" t="n">
        <v>0.28881475</v>
      </c>
      <c r="EC11" s="17" t="n">
        <v>0.28907675</v>
      </c>
      <c r="ED11" s="17" t="n">
        <v>0.28937525</v>
      </c>
      <c r="EE11" s="17" t="n">
        <v>0.28958925</v>
      </c>
      <c r="EF11" s="17" t="n">
        <v>0.289842</v>
      </c>
      <c r="EG11" s="17" t="n">
        <v>0.290089</v>
      </c>
      <c r="EH11" s="17" t="n">
        <v>0.29030125</v>
      </c>
      <c r="EI11" s="17" t="n">
        <v>0.2903485</v>
      </c>
      <c r="EJ11" s="17" t="n">
        <v>0.290283</v>
      </c>
      <c r="EK11" s="17" t="n">
        <v>0.2901035</v>
      </c>
      <c r="EL11" s="17" t="n">
        <v>0.2898665</v>
      </c>
      <c r="EM11" s="17" t="n">
        <v>0.2896725</v>
      </c>
      <c r="EN11" s="17" t="n">
        <v>0.289538</v>
      </c>
      <c r="EO11" s="17" t="n">
        <v>0.2895185</v>
      </c>
      <c r="EP11" s="17" t="n">
        <v>0.2894765</v>
      </c>
      <c r="EQ11" s="17" t="n">
        <v>0.28966525</v>
      </c>
      <c r="ER11" s="17" t="n">
        <v>0.290363</v>
      </c>
      <c r="ES11" s="17" t="n">
        <v>0.2907925</v>
      </c>
      <c r="ET11" s="17" t="n">
        <v>0.2904805</v>
      </c>
      <c r="EU11" s="17" t="n">
        <v>0.2912895</v>
      </c>
      <c r="EV11" s="17" t="n">
        <v>0.29084625</v>
      </c>
      <c r="EW11" s="17" t="n">
        <v>0.28983075</v>
      </c>
      <c r="EX11" s="17" t="n">
        <v>0.28656225</v>
      </c>
      <c r="EY11" s="17" t="n">
        <v>0.2804645</v>
      </c>
      <c r="EZ11" s="17" t="n">
        <v>0.26949</v>
      </c>
      <c r="FA11" s="17" t="n">
        <v>0.25537975</v>
      </c>
      <c r="FB11" s="17" t="n">
        <v>0.247193</v>
      </c>
      <c r="FC11" s="17" t="n">
        <v>0.24821425</v>
      </c>
      <c r="FD11" s="17" t="n">
        <v>0.25045</v>
      </c>
      <c r="FE11" s="17" t="n">
        <v>0.253556</v>
      </c>
      <c r="FF11" s="17" t="n">
        <v>0.25712675</v>
      </c>
      <c r="FG11" s="17" t="n">
        <v>0.260064</v>
      </c>
      <c r="FH11" s="17" t="n">
        <v>0.263391</v>
      </c>
      <c r="FI11" s="17" t="n">
        <v>0.2666665</v>
      </c>
      <c r="FJ11" s="17" t="n">
        <v>0.2703495</v>
      </c>
      <c r="FK11" s="17" t="n">
        <v>0.2731965</v>
      </c>
      <c r="FL11" s="17" t="n">
        <v>0.27579025</v>
      </c>
      <c r="FM11" s="17" t="n">
        <v>0.279184</v>
      </c>
      <c r="FN11" s="17" t="n">
        <v>0.281307</v>
      </c>
      <c r="FO11" s="17" t="n">
        <v>0.2829035</v>
      </c>
      <c r="FP11" s="17" t="n">
        <v>0.28526475</v>
      </c>
      <c r="FQ11" s="17" t="n">
        <v>0.28589025</v>
      </c>
      <c r="FR11" s="17" t="n">
        <v>0.28663075</v>
      </c>
      <c r="FS11" s="17" t="n">
        <v>0.2883535</v>
      </c>
      <c r="FT11" s="17" t="n">
        <v>0.289236</v>
      </c>
      <c r="FU11" s="17" t="n">
        <v>0.28999875</v>
      </c>
      <c r="FV11" s="17" t="n">
        <v>0.29059525</v>
      </c>
      <c r="FW11" s="17" t="n">
        <v>0.29155275</v>
      </c>
      <c r="FX11" s="17" t="n">
        <v>0.291352</v>
      </c>
      <c r="FY11" s="17" t="n">
        <v>0.29037425</v>
      </c>
      <c r="FZ11" s="17" t="n">
        <v>0.28614575</v>
      </c>
      <c r="GA11" s="17" t="n">
        <v>0.282199</v>
      </c>
      <c r="GB11" s="17" t="n">
        <v>0.27843775</v>
      </c>
      <c r="GC11" s="17" t="n">
        <v>0.2741955</v>
      </c>
      <c r="GD11" s="17" t="n">
        <v>0.2711885</v>
      </c>
      <c r="GE11" s="17" t="n">
        <v>0.26548325</v>
      </c>
      <c r="GF11" s="17" t="n">
        <v>0.267129</v>
      </c>
      <c r="GG11" s="17" t="n">
        <v>0.27342925</v>
      </c>
      <c r="GH11" s="17" t="n">
        <v>0.2743365</v>
      </c>
      <c r="GI11" s="17" t="n">
        <v>0.2739705</v>
      </c>
      <c r="GJ11" s="17" t="n">
        <v>0.27422475</v>
      </c>
      <c r="GK11" s="17" t="n">
        <v>0.27492775</v>
      </c>
      <c r="GL11" s="17" t="n">
        <v>0.274638</v>
      </c>
      <c r="GM11" s="17" t="n">
        <v>0.272455</v>
      </c>
      <c r="GN11" s="17" t="n">
        <v>0.27291625</v>
      </c>
      <c r="GO11" s="17" t="n">
        <v>0.2707945</v>
      </c>
      <c r="GP11" s="17" t="n">
        <v>0.27027175</v>
      </c>
      <c r="GQ11" s="17" t="n">
        <v>0.26858925</v>
      </c>
      <c r="GR11" s="17" t="n">
        <v>0.2686645</v>
      </c>
      <c r="GS11" s="17" t="n">
        <v>0.26734075</v>
      </c>
      <c r="GT11" s="17" t="n">
        <v>0.2637655</v>
      </c>
      <c r="GU11" s="17" t="n">
        <v>0.26194675</v>
      </c>
      <c r="GV11" s="17" t="n">
        <v>0.258495</v>
      </c>
      <c r="GW11" s="17" t="n">
        <v>0.25698925</v>
      </c>
      <c r="GX11" s="17" t="n">
        <v>0.2554385</v>
      </c>
      <c r="GY11" s="17" t="n">
        <v>0.25316525</v>
      </c>
      <c r="GZ11" s="17" t="n">
        <v>0.252319</v>
      </c>
      <c r="HA11" s="17" t="n">
        <v>0.24684375</v>
      </c>
      <c r="HB11" s="17" t="n">
        <v>0.24345975</v>
      </c>
      <c r="HC11" s="17" t="n">
        <v>0.24075225</v>
      </c>
      <c r="HD11" s="17" t="n">
        <v>0.23940525</v>
      </c>
      <c r="HE11" s="17" t="n">
        <v>0.23706875</v>
      </c>
      <c r="HF11" s="17" t="n">
        <v>0.22615125</v>
      </c>
      <c r="HG11" s="17" t="n">
        <v>0.22326325</v>
      </c>
      <c r="HH11" s="17" t="n">
        <v>0.23760075</v>
      </c>
      <c r="HI11" s="17" t="n">
        <v>0.21746125</v>
      </c>
    </row>
    <row r="12" customFormat="false" ht="12.75" hidden="false" customHeight="false" outlineLevel="0" collapsed="false">
      <c r="A12" s="16" t="n">
        <v>102</v>
      </c>
      <c r="B12" s="17" t="n">
        <v>0.141354</v>
      </c>
      <c r="C12" s="17" t="n">
        <v>0.1067595</v>
      </c>
      <c r="D12" s="17" t="n">
        <v>0.0828865</v>
      </c>
      <c r="E12" s="17" t="n">
        <v>0.081419</v>
      </c>
      <c r="F12" s="17" t="n">
        <v>0.070409</v>
      </c>
      <c r="G12" s="17" t="n">
        <v>0.0689715</v>
      </c>
      <c r="H12" s="17" t="n">
        <v>0.0611995</v>
      </c>
      <c r="I12" s="17" t="n">
        <v>0.059555</v>
      </c>
      <c r="J12" s="17" t="n">
        <v>0.058062</v>
      </c>
      <c r="K12" s="17" t="n">
        <v>0.0586905</v>
      </c>
      <c r="L12" s="17" t="n">
        <v>0.059831</v>
      </c>
      <c r="M12" s="17" t="n">
        <v>0.0602205</v>
      </c>
      <c r="N12" s="17" t="n">
        <v>0.0608345</v>
      </c>
      <c r="O12" s="17" t="n">
        <v>0.061329</v>
      </c>
      <c r="P12" s="17" t="n">
        <v>0.0625085</v>
      </c>
      <c r="Q12" s="17" t="n">
        <v>0.063694</v>
      </c>
      <c r="R12" s="17" t="n">
        <v>0.064601</v>
      </c>
      <c r="S12" s="17" t="n">
        <v>0.066375</v>
      </c>
      <c r="T12" s="17" t="n">
        <v>0.0680055</v>
      </c>
      <c r="U12" s="17" t="n">
        <v>0.0697395</v>
      </c>
      <c r="V12" s="17" t="n">
        <v>0.0720155</v>
      </c>
      <c r="W12" s="17" t="n">
        <v>0.074524</v>
      </c>
      <c r="X12" s="17" t="n">
        <v>0.0768765</v>
      </c>
      <c r="Y12" s="17" t="n">
        <v>0.0792565</v>
      </c>
      <c r="Z12" s="17" t="n">
        <v>0.081593</v>
      </c>
      <c r="AA12" s="17" t="n">
        <v>0.083687</v>
      </c>
      <c r="AB12" s="17" t="n">
        <v>0.0855815</v>
      </c>
      <c r="AC12" s="17" t="n">
        <v>0.087357</v>
      </c>
      <c r="AD12" s="17" t="n">
        <v>0.089431</v>
      </c>
      <c r="AE12" s="17" t="n">
        <v>0.0917255</v>
      </c>
      <c r="AF12" s="17" t="n">
        <v>0.094194</v>
      </c>
      <c r="AG12" s="17" t="n">
        <v>0.09679</v>
      </c>
      <c r="AH12" s="17" t="n">
        <v>0.099536</v>
      </c>
      <c r="AI12" s="17" t="n">
        <v>0.1023705</v>
      </c>
      <c r="AJ12" s="17" t="n">
        <v>0.105239</v>
      </c>
      <c r="AK12" s="17" t="n">
        <v>0.108165</v>
      </c>
      <c r="AL12" s="17" t="n">
        <v>0.1111125</v>
      </c>
      <c r="AM12" s="17" t="n">
        <v>0.1140835</v>
      </c>
      <c r="AN12" s="17" t="n">
        <v>0.117118</v>
      </c>
      <c r="AO12" s="17" t="n">
        <v>0.120215</v>
      </c>
      <c r="AP12" s="17" t="n">
        <v>0.1233565</v>
      </c>
      <c r="AQ12" s="17" t="n">
        <v>0.1264675</v>
      </c>
      <c r="AR12" s="17" t="n">
        <v>0.129629</v>
      </c>
      <c r="AS12" s="17" t="n">
        <v>0.132812</v>
      </c>
      <c r="AT12" s="17" t="n">
        <v>0.135932</v>
      </c>
      <c r="AU12" s="17" t="n">
        <v>0.1390825</v>
      </c>
      <c r="AV12" s="17" t="n">
        <v>0.142185</v>
      </c>
      <c r="AW12" s="17" t="n">
        <v>0.14528</v>
      </c>
      <c r="AX12" s="17" t="n">
        <v>0.1483675</v>
      </c>
      <c r="AY12" s="17" t="n">
        <v>0.151457</v>
      </c>
      <c r="AZ12" s="17" t="n">
        <v>0.1544595</v>
      </c>
      <c r="BA12" s="17" t="n">
        <v>0.15753</v>
      </c>
      <c r="BB12" s="17" t="n">
        <v>0.160516</v>
      </c>
      <c r="BC12" s="17" t="n">
        <v>0.163524</v>
      </c>
      <c r="BD12" s="17" t="n">
        <v>0.166616</v>
      </c>
      <c r="BE12" s="17" t="n">
        <v>0.169663</v>
      </c>
      <c r="BF12" s="17" t="n">
        <v>0.172737</v>
      </c>
      <c r="BG12" s="17" t="n">
        <v>0.1759145</v>
      </c>
      <c r="BH12" s="17" t="n">
        <v>0.178945</v>
      </c>
      <c r="BI12" s="17" t="n">
        <v>0.182146</v>
      </c>
      <c r="BJ12" s="17" t="n">
        <v>0.185233</v>
      </c>
      <c r="BK12" s="17" t="n">
        <v>0.188178</v>
      </c>
      <c r="BL12" s="17" t="n">
        <v>0.191233</v>
      </c>
      <c r="BM12" s="17" t="n">
        <v>0.194455</v>
      </c>
      <c r="BN12" s="17" t="n">
        <v>0.1977285</v>
      </c>
      <c r="BO12" s="17" t="n">
        <v>0.200958</v>
      </c>
      <c r="BP12" s="17" t="n">
        <v>0.203713</v>
      </c>
      <c r="BQ12" s="17" t="n">
        <v>0.206898</v>
      </c>
      <c r="BR12" s="17" t="n">
        <v>0.2096475</v>
      </c>
      <c r="BS12" s="17" t="n">
        <v>0.2124785</v>
      </c>
      <c r="BT12" s="17" t="n">
        <v>0.2153375</v>
      </c>
      <c r="BU12" s="17" t="n">
        <v>0.21806</v>
      </c>
      <c r="BV12" s="17" t="n">
        <v>0.2208665</v>
      </c>
      <c r="BW12" s="17" t="n">
        <v>0.2234525</v>
      </c>
      <c r="BX12" s="17" t="n">
        <v>0.2261075</v>
      </c>
      <c r="BY12" s="17" t="n">
        <v>0.228716</v>
      </c>
      <c r="BZ12" s="17" t="n">
        <v>0.2311535</v>
      </c>
      <c r="CA12" s="17" t="n">
        <v>0.233633</v>
      </c>
      <c r="CB12" s="17" t="n">
        <v>0.2360105</v>
      </c>
      <c r="CC12" s="17" t="n">
        <v>0.238328</v>
      </c>
      <c r="CD12" s="17" t="n">
        <v>0.2406475</v>
      </c>
      <c r="CE12" s="17" t="n">
        <v>0.2428965</v>
      </c>
      <c r="CF12" s="17" t="n">
        <v>0.2452205</v>
      </c>
      <c r="CG12" s="17" t="n">
        <v>0.247402</v>
      </c>
      <c r="CH12" s="17" t="n">
        <v>0.249563</v>
      </c>
      <c r="CI12" s="17" t="n">
        <v>0.251784</v>
      </c>
      <c r="CJ12" s="17" t="n">
        <v>0.2538775</v>
      </c>
      <c r="CK12" s="17" t="n">
        <v>0.255956</v>
      </c>
      <c r="CL12" s="17" t="n">
        <v>0.2580015</v>
      </c>
      <c r="CM12" s="17" t="n">
        <v>0.260041</v>
      </c>
      <c r="CN12" s="17" t="n">
        <v>0.262072</v>
      </c>
      <c r="CO12" s="17" t="n">
        <v>0.264004</v>
      </c>
      <c r="CP12" s="17" t="n">
        <v>0.2658925</v>
      </c>
      <c r="CQ12" s="17" t="n">
        <v>0.267708</v>
      </c>
      <c r="CR12" s="17" t="n">
        <v>0.2694695</v>
      </c>
      <c r="CS12" s="17" t="n">
        <v>0.2711955</v>
      </c>
      <c r="CT12" s="17" t="n">
        <v>0.2728075</v>
      </c>
      <c r="CU12" s="17" t="n">
        <v>0.27439</v>
      </c>
      <c r="CV12" s="17" t="n">
        <v>0.275959</v>
      </c>
      <c r="CW12" s="17" t="n">
        <v>0.2773615</v>
      </c>
      <c r="CX12" s="17" t="n">
        <v>0.278808</v>
      </c>
      <c r="CY12" s="17" t="n">
        <v>0.2802095</v>
      </c>
      <c r="CZ12" s="17" t="n">
        <v>0.2808385</v>
      </c>
      <c r="DA12" s="17" t="n">
        <v>0.2802585</v>
      </c>
      <c r="DB12" s="17" t="n">
        <v>0.279622</v>
      </c>
      <c r="DC12" s="17" t="n">
        <v>0.27855</v>
      </c>
      <c r="DD12" s="17" t="n">
        <v>0.275785</v>
      </c>
      <c r="DE12" s="17" t="n">
        <v>0.2767765</v>
      </c>
      <c r="DF12" s="17" t="n">
        <v>0.2788995</v>
      </c>
      <c r="DG12" s="17" t="n">
        <v>0.2805965</v>
      </c>
      <c r="DH12" s="17" t="n">
        <v>0.282328</v>
      </c>
      <c r="DI12" s="17" t="n">
        <v>0.283831</v>
      </c>
      <c r="DJ12" s="17" t="n">
        <v>0.2855705</v>
      </c>
      <c r="DK12" s="17" t="n">
        <v>0.2877535</v>
      </c>
      <c r="DL12" s="17" t="n">
        <v>0.289901</v>
      </c>
      <c r="DM12" s="17" t="n">
        <v>0.291979</v>
      </c>
      <c r="DN12" s="17" t="n">
        <v>0.2941275</v>
      </c>
      <c r="DO12" s="17" t="n">
        <v>0.2961395</v>
      </c>
      <c r="DP12" s="17" t="n">
        <v>0.297996</v>
      </c>
      <c r="DQ12" s="17" t="n">
        <v>0.2997105</v>
      </c>
      <c r="DR12" s="17" t="n">
        <v>0.301351</v>
      </c>
      <c r="DS12" s="17" t="n">
        <v>0.302974</v>
      </c>
      <c r="DT12" s="17" t="n">
        <v>0.3044315</v>
      </c>
      <c r="DU12" s="17" t="n">
        <v>0.3058905</v>
      </c>
      <c r="DV12" s="17" t="n">
        <v>0.3073675</v>
      </c>
      <c r="DW12" s="17" t="n">
        <v>0.308726</v>
      </c>
      <c r="DX12" s="17" t="n">
        <v>0.310045</v>
      </c>
      <c r="DY12" s="17" t="n">
        <v>0.31132</v>
      </c>
      <c r="DZ12" s="17" t="n">
        <v>0.312647</v>
      </c>
      <c r="EA12" s="17" t="n">
        <v>0.3137935</v>
      </c>
      <c r="EB12" s="17" t="n">
        <v>0.314789</v>
      </c>
      <c r="EC12" s="17" t="n">
        <v>0.315617</v>
      </c>
      <c r="ED12" s="17" t="n">
        <v>0.316498</v>
      </c>
      <c r="EE12" s="17" t="n">
        <v>0.317316</v>
      </c>
      <c r="EF12" s="17" t="n">
        <v>0.3181155</v>
      </c>
      <c r="EG12" s="17" t="n">
        <v>0.3188905</v>
      </c>
      <c r="EH12" s="17" t="n">
        <v>0.3195635</v>
      </c>
      <c r="EI12" s="17" t="n">
        <v>0.3198135</v>
      </c>
      <c r="EJ12" s="17" t="n">
        <v>0.3201545</v>
      </c>
      <c r="EK12" s="17" t="n">
        <v>0.3208185</v>
      </c>
      <c r="EL12" s="17" t="n">
        <v>0.3213435</v>
      </c>
      <c r="EM12" s="17" t="n">
        <v>0.321855</v>
      </c>
      <c r="EN12" s="17" t="n">
        <v>0.322474</v>
      </c>
      <c r="EO12" s="17" t="n">
        <v>0.3231755</v>
      </c>
      <c r="EP12" s="17" t="n">
        <v>0.3239945</v>
      </c>
      <c r="EQ12" s="17" t="n">
        <v>0.3250145</v>
      </c>
      <c r="ER12" s="17" t="n">
        <v>0.3267665</v>
      </c>
      <c r="ES12" s="17" t="n">
        <v>0.327799</v>
      </c>
      <c r="ET12" s="17" t="n">
        <v>0.3291225</v>
      </c>
      <c r="EU12" s="17" t="n">
        <v>0.329889</v>
      </c>
      <c r="EV12" s="17" t="n">
        <v>0.330409</v>
      </c>
      <c r="EW12" s="17" t="n">
        <v>0.32937</v>
      </c>
      <c r="EX12" s="17" t="n">
        <v>0.3258175</v>
      </c>
      <c r="EY12" s="17" t="n">
        <v>0.317066</v>
      </c>
      <c r="EZ12" s="17" t="n">
        <v>0.3008925</v>
      </c>
      <c r="FA12" s="17" t="n">
        <v>0.2796745</v>
      </c>
      <c r="FB12" s="17" t="n">
        <v>0.265488</v>
      </c>
      <c r="FC12" s="17" t="n">
        <v>0.2615185</v>
      </c>
      <c r="FD12" s="17" t="n">
        <v>0.2626545</v>
      </c>
      <c r="FE12" s="17" t="n">
        <v>0.266142</v>
      </c>
      <c r="FF12" s="17" t="n">
        <v>0.2712695</v>
      </c>
      <c r="FG12" s="17" t="n">
        <v>0.2767645</v>
      </c>
      <c r="FH12" s="17" t="n">
        <v>0.28249</v>
      </c>
      <c r="FI12" s="17" t="n">
        <v>0.2883035</v>
      </c>
      <c r="FJ12" s="17" t="n">
        <v>0.2943455</v>
      </c>
      <c r="FK12" s="17" t="n">
        <v>0.3002525</v>
      </c>
      <c r="FL12" s="17" t="n">
        <v>0.3052505</v>
      </c>
      <c r="FM12" s="17" t="n">
        <v>0.3091755</v>
      </c>
      <c r="FN12" s="17" t="n">
        <v>0.312354</v>
      </c>
      <c r="FO12" s="17" t="n">
        <v>0.3147215</v>
      </c>
      <c r="FP12" s="17" t="n">
        <v>0.3169365</v>
      </c>
      <c r="FQ12" s="17" t="n">
        <v>0.3192175</v>
      </c>
      <c r="FR12" s="17" t="n">
        <v>0.3215515</v>
      </c>
      <c r="FS12" s="17" t="n">
        <v>0.323753</v>
      </c>
      <c r="FT12" s="17" t="n">
        <v>0.325617</v>
      </c>
      <c r="FU12" s="17" t="n">
        <v>0.3273945</v>
      </c>
      <c r="FV12" s="17" t="n">
        <v>0.3290775</v>
      </c>
      <c r="FW12" s="17" t="n">
        <v>0.3315255</v>
      </c>
      <c r="FX12" s="17" t="n">
        <v>0.332789</v>
      </c>
      <c r="FY12" s="17" t="n">
        <v>0.332218</v>
      </c>
      <c r="FZ12" s="17" t="n">
        <v>0.328906</v>
      </c>
      <c r="GA12" s="17" t="n">
        <v>0.324471</v>
      </c>
      <c r="GB12" s="17" t="n">
        <v>0.320961</v>
      </c>
      <c r="GC12" s="17" t="n">
        <v>0.3181565</v>
      </c>
      <c r="GD12" s="17" t="n">
        <v>0.315112</v>
      </c>
      <c r="GE12" s="17" t="n">
        <v>0.3106825</v>
      </c>
      <c r="GF12" s="17" t="n">
        <v>0.3130625</v>
      </c>
      <c r="GG12" s="17" t="n">
        <v>0.3192525</v>
      </c>
      <c r="GH12" s="17" t="n">
        <v>0.3205325</v>
      </c>
      <c r="GI12" s="17" t="n">
        <v>0.3197105</v>
      </c>
      <c r="GJ12" s="17" t="n">
        <v>0.317766</v>
      </c>
      <c r="GK12" s="17" t="n">
        <v>0.315881</v>
      </c>
      <c r="GL12" s="17" t="n">
        <v>0.3142395</v>
      </c>
      <c r="GM12" s="17" t="n">
        <v>0.312249</v>
      </c>
      <c r="GN12" s="17" t="n">
        <v>0.310365</v>
      </c>
      <c r="GO12" s="17" t="n">
        <v>0.308515</v>
      </c>
      <c r="GP12" s="17" t="n">
        <v>0.307107</v>
      </c>
      <c r="GQ12" s="17" t="n">
        <v>0.307593</v>
      </c>
      <c r="GR12" s="17" t="n">
        <v>0.3073285</v>
      </c>
      <c r="GS12" s="17" t="n">
        <v>0.305649</v>
      </c>
      <c r="GT12" s="17" t="n">
        <v>0.3039745</v>
      </c>
      <c r="GU12" s="17" t="n">
        <v>0.3018705</v>
      </c>
      <c r="GV12" s="17" t="n">
        <v>0.3002075</v>
      </c>
      <c r="GW12" s="17" t="n">
        <v>0.2971495</v>
      </c>
      <c r="GX12" s="17" t="n">
        <v>0.2950555</v>
      </c>
      <c r="GY12" s="17" t="n">
        <v>0.2935895</v>
      </c>
      <c r="GZ12" s="17" t="n">
        <v>0.289978</v>
      </c>
      <c r="HA12" s="17" t="n">
        <v>0.2846985</v>
      </c>
      <c r="HB12" s="17" t="n">
        <v>0.27983</v>
      </c>
      <c r="HC12" s="17" t="n">
        <v>0.274176</v>
      </c>
      <c r="HD12" s="17" t="n">
        <v>0.2695355</v>
      </c>
      <c r="HE12" s="17" t="n">
        <v>0.264884</v>
      </c>
      <c r="HF12" s="17" t="n">
        <v>0.261734</v>
      </c>
      <c r="HG12" s="17" t="n">
        <v>0.2628335</v>
      </c>
      <c r="HH12" s="17" t="n">
        <v>0.256683</v>
      </c>
      <c r="HI12" s="17" t="n">
        <v>0.2589575</v>
      </c>
    </row>
    <row r="13" customFormat="false" ht="12.75" hidden="false" customHeight="false" outlineLevel="0" collapsed="false">
      <c r="A13" s="16" t="n">
        <v>127</v>
      </c>
      <c r="B13" s="17" t="n">
        <v>0.02327675</v>
      </c>
      <c r="C13" s="17" t="n">
        <v>0.02154575</v>
      </c>
      <c r="D13" s="17" t="n">
        <v>0.021675</v>
      </c>
      <c r="E13" s="17" t="n">
        <v>0.022671</v>
      </c>
      <c r="F13" s="17" t="n">
        <v>0.02360625</v>
      </c>
      <c r="G13" s="17" t="n">
        <v>0.0251355</v>
      </c>
      <c r="H13" s="17" t="n">
        <v>0.02581975</v>
      </c>
      <c r="I13" s="17" t="n">
        <v>0.02666325</v>
      </c>
      <c r="J13" s="17" t="n">
        <v>0.02810425</v>
      </c>
      <c r="K13" s="17" t="n">
        <v>0.02952125</v>
      </c>
      <c r="L13" s="17" t="n">
        <v>0.031073</v>
      </c>
      <c r="M13" s="17" t="n">
        <v>0.03226625</v>
      </c>
      <c r="N13" s="17" t="n">
        <v>0.0332335</v>
      </c>
      <c r="O13" s="17" t="n">
        <v>0.03430775</v>
      </c>
      <c r="P13" s="17" t="n">
        <v>0.035656</v>
      </c>
      <c r="Q13" s="17" t="n">
        <v>0.03736525</v>
      </c>
      <c r="R13" s="17" t="n">
        <v>0.03907975</v>
      </c>
      <c r="S13" s="17" t="n">
        <v>0.04105575</v>
      </c>
      <c r="T13" s="17" t="n">
        <v>0.04325775</v>
      </c>
      <c r="U13" s="17" t="n">
        <v>0.04594725</v>
      </c>
      <c r="V13" s="17" t="n">
        <v>0.049089</v>
      </c>
      <c r="W13" s="17" t="n">
        <v>0.05254025</v>
      </c>
      <c r="X13" s="17" t="n">
        <v>0.05608775</v>
      </c>
      <c r="Y13" s="17" t="n">
        <v>0.0594015</v>
      </c>
      <c r="Z13" s="17" t="n">
        <v>0.0622635</v>
      </c>
      <c r="AA13" s="17" t="n">
        <v>0.06465575</v>
      </c>
      <c r="AB13" s="17" t="n">
        <v>0.06678025</v>
      </c>
      <c r="AC13" s="17" t="n">
        <v>0.0686135</v>
      </c>
      <c r="AD13" s="17" t="n">
        <v>0.070362</v>
      </c>
      <c r="AE13" s="17" t="n">
        <v>0.0720785</v>
      </c>
      <c r="AF13" s="17" t="n">
        <v>0.073709</v>
      </c>
      <c r="AG13" s="17" t="n">
        <v>0.07551325</v>
      </c>
      <c r="AH13" s="17" t="n">
        <v>0.0774515</v>
      </c>
      <c r="AI13" s="17" t="n">
        <v>0.07946575</v>
      </c>
      <c r="AJ13" s="17" t="n">
        <v>0.08157275</v>
      </c>
      <c r="AK13" s="17" t="n">
        <v>0.08367875</v>
      </c>
      <c r="AL13" s="17" t="n">
        <v>0.0857525</v>
      </c>
      <c r="AM13" s="17" t="n">
        <v>0.08779075</v>
      </c>
      <c r="AN13" s="17" t="n">
        <v>0.0896365</v>
      </c>
      <c r="AO13" s="17" t="n">
        <v>0.091504</v>
      </c>
      <c r="AP13" s="17" t="n">
        <v>0.093253</v>
      </c>
      <c r="AQ13" s="17" t="n">
        <v>0.09492625</v>
      </c>
      <c r="AR13" s="17" t="n">
        <v>0.096531</v>
      </c>
      <c r="AS13" s="17" t="n">
        <v>0.098015</v>
      </c>
      <c r="AT13" s="17" t="n">
        <v>0.09947875</v>
      </c>
      <c r="AU13" s="17" t="n">
        <v>0.10086075</v>
      </c>
      <c r="AV13" s="17" t="n">
        <v>0.10219475</v>
      </c>
      <c r="AW13" s="17" t="n">
        <v>0.10351375</v>
      </c>
      <c r="AX13" s="17" t="n">
        <v>0.1047725</v>
      </c>
      <c r="AY13" s="17" t="n">
        <v>0.10598175</v>
      </c>
      <c r="AZ13" s="17" t="n">
        <v>0.107297</v>
      </c>
      <c r="BA13" s="17" t="n">
        <v>0.108652</v>
      </c>
      <c r="BB13" s="17" t="n">
        <v>0.1099075</v>
      </c>
      <c r="BC13" s="17" t="n">
        <v>0.11129775</v>
      </c>
      <c r="BD13" s="17" t="n">
        <v>0.112462</v>
      </c>
      <c r="BE13" s="17" t="n">
        <v>0.11387575</v>
      </c>
      <c r="BF13" s="17" t="n">
        <v>0.1153005</v>
      </c>
      <c r="BG13" s="17" t="n">
        <v>0.11676075</v>
      </c>
      <c r="BH13" s="17" t="n">
        <v>0.11821025</v>
      </c>
      <c r="BI13" s="17" t="n">
        <v>0.11959075</v>
      </c>
      <c r="BJ13" s="17" t="n">
        <v>0.1210965</v>
      </c>
      <c r="BK13" s="17" t="n">
        <v>0.12247125</v>
      </c>
      <c r="BL13" s="17" t="n">
        <v>0.12373675</v>
      </c>
      <c r="BM13" s="17" t="n">
        <v>0.1253085</v>
      </c>
      <c r="BN13" s="17" t="n">
        <v>0.12695675</v>
      </c>
      <c r="BO13" s="17" t="n">
        <v>0.128403</v>
      </c>
      <c r="BP13" s="17" t="n">
        <v>0.13094825</v>
      </c>
      <c r="BQ13" s="17" t="n">
        <v>0.13252025</v>
      </c>
      <c r="BR13" s="17" t="n">
        <v>0.13404975</v>
      </c>
      <c r="BS13" s="17" t="n">
        <v>0.1354045</v>
      </c>
      <c r="BT13" s="17" t="n">
        <v>0.1367035</v>
      </c>
      <c r="BU13" s="17" t="n">
        <v>0.13805325</v>
      </c>
      <c r="BV13" s="17" t="n">
        <v>0.13929325</v>
      </c>
      <c r="BW13" s="17" t="n">
        <v>0.140668</v>
      </c>
      <c r="BX13" s="17" t="n">
        <v>0.141942</v>
      </c>
      <c r="BY13" s="17" t="n">
        <v>0.143246</v>
      </c>
      <c r="BZ13" s="17" t="n">
        <v>0.144459</v>
      </c>
      <c r="CA13" s="17" t="n">
        <v>0.14568775</v>
      </c>
      <c r="CB13" s="17" t="n">
        <v>0.1467905</v>
      </c>
      <c r="CC13" s="17" t="n">
        <v>0.14792225</v>
      </c>
      <c r="CD13" s="17" t="n">
        <v>0.148878</v>
      </c>
      <c r="CE13" s="17" t="n">
        <v>0.1498745</v>
      </c>
      <c r="CF13" s="17" t="n">
        <v>0.150923</v>
      </c>
      <c r="CG13" s="17" t="n">
        <v>0.151902</v>
      </c>
      <c r="CH13" s="17" t="n">
        <v>0.152769</v>
      </c>
      <c r="CI13" s="17" t="n">
        <v>0.1537305</v>
      </c>
      <c r="CJ13" s="17" t="n">
        <v>0.15462725</v>
      </c>
      <c r="CK13" s="17" t="n">
        <v>0.15543425</v>
      </c>
      <c r="CL13" s="17" t="n">
        <v>0.1561725</v>
      </c>
      <c r="CM13" s="17" t="n">
        <v>0.15703225</v>
      </c>
      <c r="CN13" s="17" t="n">
        <v>0.15766975</v>
      </c>
      <c r="CO13" s="17" t="n">
        <v>0.1585345</v>
      </c>
      <c r="CP13" s="17" t="n">
        <v>0.159109</v>
      </c>
      <c r="CQ13" s="17" t="n">
        <v>0.1596785</v>
      </c>
      <c r="CR13" s="17" t="n">
        <v>0.160207</v>
      </c>
      <c r="CS13" s="17" t="n">
        <v>0.16071625</v>
      </c>
      <c r="CT13" s="17" t="n">
        <v>0.16126225</v>
      </c>
      <c r="CU13" s="17" t="n">
        <v>0.16165925</v>
      </c>
      <c r="CV13" s="17" t="n">
        <v>0.162054</v>
      </c>
      <c r="CW13" s="17" t="n">
        <v>0.1622775</v>
      </c>
      <c r="CX13" s="17" t="n">
        <v>0.16250875</v>
      </c>
      <c r="CY13" s="17" t="n">
        <v>0.162491</v>
      </c>
      <c r="CZ13" s="17" t="n">
        <v>0.1622485</v>
      </c>
      <c r="DA13" s="17" t="n">
        <v>0.160999</v>
      </c>
      <c r="DB13" s="17" t="n">
        <v>0.15967125</v>
      </c>
      <c r="DC13" s="17" t="n">
        <v>0.158348</v>
      </c>
      <c r="DD13" s="17" t="n">
        <v>0.15616225</v>
      </c>
      <c r="DE13" s="17" t="n">
        <v>0.15641125</v>
      </c>
      <c r="DF13" s="17" t="n">
        <v>0.15765</v>
      </c>
      <c r="DG13" s="17" t="n">
        <v>0.1585485</v>
      </c>
      <c r="DH13" s="17" t="n">
        <v>0.15925575</v>
      </c>
      <c r="DI13" s="17" t="n">
        <v>0.159765</v>
      </c>
      <c r="DJ13" s="17" t="n">
        <v>0.16025775</v>
      </c>
      <c r="DK13" s="17" t="n">
        <v>0.1610945</v>
      </c>
      <c r="DL13" s="17" t="n">
        <v>0.1618475</v>
      </c>
      <c r="DM13" s="17" t="n">
        <v>0.16256875</v>
      </c>
      <c r="DN13" s="17" t="n">
        <v>0.16316575</v>
      </c>
      <c r="DO13" s="17" t="n">
        <v>0.16380675</v>
      </c>
      <c r="DP13" s="17" t="n">
        <v>0.164343</v>
      </c>
      <c r="DQ13" s="17" t="n">
        <v>0.16477825</v>
      </c>
      <c r="DR13" s="17" t="n">
        <v>0.165183</v>
      </c>
      <c r="DS13" s="17" t="n">
        <v>0.16558775</v>
      </c>
      <c r="DT13" s="17" t="n">
        <v>0.16589925</v>
      </c>
      <c r="DU13" s="17" t="n">
        <v>0.1662875</v>
      </c>
      <c r="DV13" s="17" t="n">
        <v>0.16655575</v>
      </c>
      <c r="DW13" s="17" t="n">
        <v>0.166866</v>
      </c>
      <c r="DX13" s="17" t="n">
        <v>0.16711675</v>
      </c>
      <c r="DY13" s="17" t="n">
        <v>0.16742725</v>
      </c>
      <c r="DZ13" s="17" t="n">
        <v>0.16767675</v>
      </c>
      <c r="EA13" s="17" t="n">
        <v>0.16785725</v>
      </c>
      <c r="EB13" s="17" t="n">
        <v>0.167902</v>
      </c>
      <c r="EC13" s="17" t="n">
        <v>0.1679885</v>
      </c>
      <c r="ED13" s="17" t="n">
        <v>0.16805925</v>
      </c>
      <c r="EE13" s="17" t="n">
        <v>0.1680135</v>
      </c>
      <c r="EF13" s="17" t="n">
        <v>0.1680615</v>
      </c>
      <c r="EG13" s="17" t="n">
        <v>0.16818425</v>
      </c>
      <c r="EH13" s="17" t="n">
        <v>0.16816675</v>
      </c>
      <c r="EI13" s="17" t="n">
        <v>0.167901</v>
      </c>
      <c r="EJ13" s="17" t="n">
        <v>0.1677685</v>
      </c>
      <c r="EK13" s="17" t="n">
        <v>0.1677495</v>
      </c>
      <c r="EL13" s="17" t="n">
        <v>0.16757025</v>
      </c>
      <c r="EM13" s="17" t="n">
        <v>0.167342</v>
      </c>
      <c r="EN13" s="17" t="n">
        <v>0.16731975</v>
      </c>
      <c r="EO13" s="17" t="n">
        <v>0.1671965</v>
      </c>
      <c r="EP13" s="17" t="n">
        <v>0.16725</v>
      </c>
      <c r="EQ13" s="17" t="n">
        <v>0.16742</v>
      </c>
      <c r="ER13" s="17" t="n">
        <v>0.166942</v>
      </c>
      <c r="ES13" s="17" t="n">
        <v>0.16771275</v>
      </c>
      <c r="ET13" s="17" t="n">
        <v>0.1677485</v>
      </c>
      <c r="EU13" s="17" t="n">
        <v>0.167555</v>
      </c>
      <c r="EV13" s="17" t="n">
        <v>0.1676035</v>
      </c>
      <c r="EW13" s="17" t="n">
        <v>0.16662125</v>
      </c>
      <c r="EX13" s="17" t="n">
        <v>0.16481675</v>
      </c>
      <c r="EY13" s="17" t="n">
        <v>0.1605655</v>
      </c>
      <c r="EZ13" s="17" t="n">
        <v>0.15262575</v>
      </c>
      <c r="FA13" s="17" t="n">
        <v>0.14278</v>
      </c>
      <c r="FB13" s="17" t="n">
        <v>0.13584875</v>
      </c>
      <c r="FC13" s="17" t="n">
        <v>0.13482475</v>
      </c>
      <c r="FD13" s="17" t="n">
        <v>0.13638275</v>
      </c>
      <c r="FE13" s="17" t="n">
        <v>0.137843</v>
      </c>
      <c r="FF13" s="17" t="n">
        <v>0.14002425</v>
      </c>
      <c r="FG13" s="17" t="n">
        <v>0.14236875</v>
      </c>
      <c r="FH13" s="17" t="n">
        <v>0.1452185</v>
      </c>
      <c r="FI13" s="17" t="n">
        <v>0.147233</v>
      </c>
      <c r="FJ13" s="17" t="n">
        <v>0.1497285</v>
      </c>
      <c r="FK13" s="17" t="n">
        <v>0.15231275</v>
      </c>
      <c r="FL13" s="17" t="n">
        <v>0.15368425</v>
      </c>
      <c r="FM13" s="17" t="n">
        <v>0.15503125</v>
      </c>
      <c r="FN13" s="17" t="n">
        <v>0.1567375</v>
      </c>
      <c r="FO13" s="17" t="n">
        <v>0.1572585</v>
      </c>
      <c r="FP13" s="17" t="n">
        <v>0.158055</v>
      </c>
      <c r="FQ13" s="17" t="n">
        <v>0.158018</v>
      </c>
      <c r="FR13" s="17" t="n">
        <v>0.159067</v>
      </c>
      <c r="FS13" s="17" t="n">
        <v>0.159365</v>
      </c>
      <c r="FT13" s="17" t="n">
        <v>0.16017725</v>
      </c>
      <c r="FU13" s="17" t="n">
        <v>0.160175</v>
      </c>
      <c r="FV13" s="17" t="n">
        <v>0.16022375</v>
      </c>
      <c r="FW13" s="17" t="n">
        <v>0.160938</v>
      </c>
      <c r="FX13" s="17" t="n">
        <v>0.16089025</v>
      </c>
      <c r="FY13" s="17" t="n">
        <v>0.159671</v>
      </c>
      <c r="FZ13" s="17" t="n">
        <v>0.157796</v>
      </c>
      <c r="GA13" s="17" t="n">
        <v>0.15555675</v>
      </c>
      <c r="GB13" s="17" t="n">
        <v>0.152892</v>
      </c>
      <c r="GC13" s="17" t="n">
        <v>0.1512285</v>
      </c>
      <c r="GD13" s="17" t="n">
        <v>0.149244</v>
      </c>
      <c r="GE13" s="17" t="n">
        <v>0.14628025</v>
      </c>
      <c r="GF13" s="17" t="n">
        <v>0.14676325</v>
      </c>
      <c r="GG13" s="17" t="n">
        <v>0.1506295</v>
      </c>
      <c r="GH13" s="17" t="n">
        <v>0.150891</v>
      </c>
      <c r="GI13" s="17" t="n">
        <v>0.15069825</v>
      </c>
      <c r="GJ13" s="17" t="n">
        <v>0.149839</v>
      </c>
      <c r="GK13" s="17" t="n">
        <v>0.14832375</v>
      </c>
      <c r="GL13" s="17" t="n">
        <v>0.147662</v>
      </c>
      <c r="GM13" s="17" t="n">
        <v>0.14634075</v>
      </c>
      <c r="GN13" s="17" t="n">
        <v>0.14594675</v>
      </c>
      <c r="GO13" s="17" t="n">
        <v>0.1457155</v>
      </c>
      <c r="GP13" s="17" t="n">
        <v>0.1444025</v>
      </c>
      <c r="GQ13" s="17" t="n">
        <v>0.14388</v>
      </c>
      <c r="GR13" s="17" t="n">
        <v>0.1434135</v>
      </c>
      <c r="GS13" s="17" t="n">
        <v>0.14175125</v>
      </c>
      <c r="GT13" s="17" t="n">
        <v>0.1409165</v>
      </c>
      <c r="GU13" s="17" t="n">
        <v>0.1386105</v>
      </c>
      <c r="GV13" s="17" t="n">
        <v>0.138418</v>
      </c>
      <c r="GW13" s="17" t="n">
        <v>0.1364825</v>
      </c>
      <c r="GX13" s="17" t="n">
        <v>0.13567125</v>
      </c>
      <c r="GY13" s="17" t="n">
        <v>0.13509825</v>
      </c>
      <c r="GZ13" s="17" t="n">
        <v>0.1319745</v>
      </c>
      <c r="HA13" s="17" t="n">
        <v>0.13107</v>
      </c>
      <c r="HB13" s="17" t="n">
        <v>0.127714</v>
      </c>
      <c r="HC13" s="17" t="n">
        <v>0.12516225</v>
      </c>
      <c r="HD13" s="17" t="n">
        <v>0.12662775</v>
      </c>
      <c r="HE13" s="17" t="n">
        <v>0.12278175</v>
      </c>
      <c r="HF13" s="17" t="n">
        <v>0.11952375</v>
      </c>
      <c r="HG13" s="17" t="n">
        <v>0.1238635</v>
      </c>
      <c r="HH13" s="17" t="n">
        <v>0.10635525</v>
      </c>
      <c r="HI13" s="17" t="n">
        <v>0.11893375</v>
      </c>
    </row>
    <row r="14" customFormat="false" ht="12.75" hidden="false" customHeight="false" outlineLevel="0" collapsed="false">
      <c r="A14" s="16" t="n">
        <v>155</v>
      </c>
      <c r="B14" s="17" t="n">
        <v>0.0262285</v>
      </c>
      <c r="C14" s="17" t="n">
        <v>0.026249</v>
      </c>
      <c r="D14" s="17" t="n">
        <v>0.02688375</v>
      </c>
      <c r="E14" s="17" t="n">
        <v>0.0290325</v>
      </c>
      <c r="F14" s="17" t="n">
        <v>0.03003275</v>
      </c>
      <c r="G14" s="17" t="n">
        <v>0.031936</v>
      </c>
      <c r="H14" s="17" t="n">
        <v>0.0337</v>
      </c>
      <c r="I14" s="17" t="n">
        <v>0.035418</v>
      </c>
      <c r="J14" s="17" t="n">
        <v>0.03735325</v>
      </c>
      <c r="K14" s="17" t="n">
        <v>0.03947675</v>
      </c>
      <c r="L14" s="17" t="n">
        <v>0.0415135</v>
      </c>
      <c r="M14" s="17" t="n">
        <v>0.04311775</v>
      </c>
      <c r="N14" s="17" t="n">
        <v>0.04444175</v>
      </c>
      <c r="O14" s="17" t="n">
        <v>0.045869</v>
      </c>
      <c r="P14" s="17" t="n">
        <v>0.047712</v>
      </c>
      <c r="Q14" s="17" t="n">
        <v>0.0500665</v>
      </c>
      <c r="R14" s="17" t="n">
        <v>0.05257125</v>
      </c>
      <c r="S14" s="17" t="n">
        <v>0.05526075</v>
      </c>
      <c r="T14" s="17" t="n">
        <v>0.0581935</v>
      </c>
      <c r="U14" s="17" t="n">
        <v>0.06146975</v>
      </c>
      <c r="V14" s="17" t="n">
        <v>0.0650625</v>
      </c>
      <c r="W14" s="17" t="n">
        <v>0.0688775</v>
      </c>
      <c r="X14" s="17" t="n">
        <v>0.0727255</v>
      </c>
      <c r="Y14" s="17" t="n">
        <v>0.07638125</v>
      </c>
      <c r="Z14" s="17" t="n">
        <v>0.07973225</v>
      </c>
      <c r="AA14" s="17" t="n">
        <v>0.0827515</v>
      </c>
      <c r="AB14" s="17" t="n">
        <v>0.08553425</v>
      </c>
      <c r="AC14" s="17" t="n">
        <v>0.08802225</v>
      </c>
      <c r="AD14" s="17" t="n">
        <v>0.09032175</v>
      </c>
      <c r="AE14" s="17" t="n">
        <v>0.0926485</v>
      </c>
      <c r="AF14" s="17" t="n">
        <v>0.094932</v>
      </c>
      <c r="AG14" s="17" t="n">
        <v>0.097447</v>
      </c>
      <c r="AH14" s="17" t="n">
        <v>0.10002025</v>
      </c>
      <c r="AI14" s="17" t="n">
        <v>0.1026225</v>
      </c>
      <c r="AJ14" s="17" t="n">
        <v>0.10513225</v>
      </c>
      <c r="AK14" s="17" t="n">
        <v>0.10771425</v>
      </c>
      <c r="AL14" s="17" t="n">
        <v>0.11026675</v>
      </c>
      <c r="AM14" s="17" t="n">
        <v>0.112752</v>
      </c>
      <c r="AN14" s="17" t="n">
        <v>0.1152605</v>
      </c>
      <c r="AO14" s="17" t="n">
        <v>0.11771075</v>
      </c>
      <c r="AP14" s="17" t="n">
        <v>0.120097</v>
      </c>
      <c r="AQ14" s="17" t="n">
        <v>0.1224585</v>
      </c>
      <c r="AR14" s="17" t="n">
        <v>0.12466125</v>
      </c>
      <c r="AS14" s="17" t="n">
        <v>0.12679625</v>
      </c>
      <c r="AT14" s="17" t="n">
        <v>0.12887975</v>
      </c>
      <c r="AU14" s="17" t="n">
        <v>0.13082825</v>
      </c>
      <c r="AV14" s="17" t="n">
        <v>0.1327205</v>
      </c>
      <c r="AW14" s="17" t="n">
        <v>0.134573</v>
      </c>
      <c r="AX14" s="17" t="n">
        <v>0.13638775</v>
      </c>
      <c r="AY14" s="17" t="n">
        <v>0.138117</v>
      </c>
      <c r="AZ14" s="17" t="n">
        <v>0.13991575</v>
      </c>
      <c r="BA14" s="17" t="n">
        <v>0.14167675</v>
      </c>
      <c r="BB14" s="17" t="n">
        <v>0.14339275</v>
      </c>
      <c r="BC14" s="17" t="n">
        <v>0.14520175</v>
      </c>
      <c r="BD14" s="17" t="n">
        <v>0.14696175</v>
      </c>
      <c r="BE14" s="17" t="n">
        <v>0.1486935</v>
      </c>
      <c r="BF14" s="17" t="n">
        <v>0.1505585</v>
      </c>
      <c r="BG14" s="17" t="n">
        <v>0.152405</v>
      </c>
      <c r="BH14" s="17" t="n">
        <v>0.15413375</v>
      </c>
      <c r="BI14" s="17" t="n">
        <v>0.15598675</v>
      </c>
      <c r="BJ14" s="17" t="n">
        <v>0.15775925</v>
      </c>
      <c r="BK14" s="17" t="n">
        <v>0.1597945</v>
      </c>
      <c r="BL14" s="17" t="n">
        <v>0.1613235</v>
      </c>
      <c r="BM14" s="17" t="n">
        <v>0.16324875</v>
      </c>
      <c r="BN14" s="17" t="n">
        <v>0.16510875</v>
      </c>
      <c r="BO14" s="17" t="n">
        <v>0.16649</v>
      </c>
      <c r="BP14" s="17" t="n">
        <v>0.170717</v>
      </c>
      <c r="BQ14" s="17" t="n">
        <v>0.172552</v>
      </c>
      <c r="BR14" s="17" t="n">
        <v>0.17434525</v>
      </c>
      <c r="BS14" s="17" t="n">
        <v>0.17603275</v>
      </c>
      <c r="BT14" s="17" t="n">
        <v>0.17761325</v>
      </c>
      <c r="BU14" s="17" t="n">
        <v>0.1791155</v>
      </c>
      <c r="BV14" s="17" t="n">
        <v>0.18052875</v>
      </c>
      <c r="BW14" s="17" t="n">
        <v>0.1819855</v>
      </c>
      <c r="BX14" s="17" t="n">
        <v>0.183381</v>
      </c>
      <c r="BY14" s="17" t="n">
        <v>0.18480375</v>
      </c>
      <c r="BZ14" s="17" t="n">
        <v>0.186122</v>
      </c>
      <c r="CA14" s="17" t="n">
        <v>0.18724125</v>
      </c>
      <c r="CB14" s="17" t="n">
        <v>0.18833225</v>
      </c>
      <c r="CC14" s="17" t="n">
        <v>0.18952925</v>
      </c>
      <c r="CD14" s="17" t="n">
        <v>0.1905605</v>
      </c>
      <c r="CE14" s="17" t="n">
        <v>0.19155475</v>
      </c>
      <c r="CF14" s="17" t="n">
        <v>0.192502</v>
      </c>
      <c r="CG14" s="17" t="n">
        <v>0.19333875</v>
      </c>
      <c r="CH14" s="17" t="n">
        <v>0.194239</v>
      </c>
      <c r="CI14" s="17" t="n">
        <v>0.194997</v>
      </c>
      <c r="CJ14" s="17" t="n">
        <v>0.19584</v>
      </c>
      <c r="CK14" s="17" t="n">
        <v>0.196489</v>
      </c>
      <c r="CL14" s="17" t="n">
        <v>0.19702425</v>
      </c>
      <c r="CM14" s="17" t="n">
        <v>0.19762625</v>
      </c>
      <c r="CN14" s="17" t="n">
        <v>0.1981635</v>
      </c>
      <c r="CO14" s="17" t="n">
        <v>0.19878225</v>
      </c>
      <c r="CP14" s="17" t="n">
        <v>0.1993055</v>
      </c>
      <c r="CQ14" s="17" t="n">
        <v>0.1996985</v>
      </c>
      <c r="CR14" s="17" t="n">
        <v>0.20004175</v>
      </c>
      <c r="CS14" s="17" t="n">
        <v>0.20042525</v>
      </c>
      <c r="CT14" s="17" t="n">
        <v>0.20072075</v>
      </c>
      <c r="CU14" s="17" t="n">
        <v>0.201003</v>
      </c>
      <c r="CV14" s="17" t="n">
        <v>0.201252</v>
      </c>
      <c r="CW14" s="17" t="n">
        <v>0.2015485</v>
      </c>
      <c r="CX14" s="17" t="n">
        <v>0.20159125</v>
      </c>
      <c r="CY14" s="17" t="n">
        <v>0.2017475</v>
      </c>
      <c r="CZ14" s="17" t="n">
        <v>0.2016075</v>
      </c>
      <c r="DA14" s="17" t="n">
        <v>0.20062875</v>
      </c>
      <c r="DB14" s="17" t="n">
        <v>0.1995925</v>
      </c>
      <c r="DC14" s="17" t="n">
        <v>0.1987545</v>
      </c>
      <c r="DD14" s="17" t="n">
        <v>0.1974205</v>
      </c>
      <c r="DE14" s="17" t="n">
        <v>0.19795825</v>
      </c>
      <c r="DF14" s="17" t="n">
        <v>0.19902875</v>
      </c>
      <c r="DG14" s="17" t="n">
        <v>0.19986425</v>
      </c>
      <c r="DH14" s="17" t="n">
        <v>0.200394</v>
      </c>
      <c r="DI14" s="17" t="n">
        <v>0.200877</v>
      </c>
      <c r="DJ14" s="17" t="n">
        <v>0.201298</v>
      </c>
      <c r="DK14" s="17" t="n">
        <v>0.201775</v>
      </c>
      <c r="DL14" s="17" t="n">
        <v>0.202239</v>
      </c>
      <c r="DM14" s="17" t="n">
        <v>0.20274575</v>
      </c>
      <c r="DN14" s="17" t="n">
        <v>0.2031375</v>
      </c>
      <c r="DO14" s="17" t="n">
        <v>0.20352825</v>
      </c>
      <c r="DP14" s="17" t="n">
        <v>0.2038135</v>
      </c>
      <c r="DQ14" s="17" t="n">
        <v>0.20405225</v>
      </c>
      <c r="DR14" s="17" t="n">
        <v>0.20438175</v>
      </c>
      <c r="DS14" s="17" t="n">
        <v>0.20464725</v>
      </c>
      <c r="DT14" s="17" t="n">
        <v>0.20478975</v>
      </c>
      <c r="DU14" s="17" t="n">
        <v>0.20504925</v>
      </c>
      <c r="DV14" s="17" t="n">
        <v>0.20526475</v>
      </c>
      <c r="DW14" s="17" t="n">
        <v>0.20533375</v>
      </c>
      <c r="DX14" s="17" t="n">
        <v>0.205512</v>
      </c>
      <c r="DY14" s="17" t="n">
        <v>0.20562775</v>
      </c>
      <c r="DZ14" s="17" t="n">
        <v>0.205855</v>
      </c>
      <c r="EA14" s="17" t="n">
        <v>0.205985</v>
      </c>
      <c r="EB14" s="17" t="n">
        <v>0.20616375</v>
      </c>
      <c r="EC14" s="17" t="n">
        <v>0.20626325</v>
      </c>
      <c r="ED14" s="17" t="n">
        <v>0.2064695</v>
      </c>
      <c r="EE14" s="17" t="n">
        <v>0.20663325</v>
      </c>
      <c r="EF14" s="17" t="n">
        <v>0.206738</v>
      </c>
      <c r="EG14" s="17" t="n">
        <v>0.20701775</v>
      </c>
      <c r="EH14" s="17" t="n">
        <v>0.20720475</v>
      </c>
      <c r="EI14" s="17" t="n">
        <v>0.20726525</v>
      </c>
      <c r="EJ14" s="17" t="n">
        <v>0.2071695</v>
      </c>
      <c r="EK14" s="17" t="n">
        <v>0.2070015</v>
      </c>
      <c r="EL14" s="17" t="n">
        <v>0.20687175</v>
      </c>
      <c r="EM14" s="17" t="n">
        <v>0.2067685</v>
      </c>
      <c r="EN14" s="17" t="n">
        <v>0.20678325</v>
      </c>
      <c r="EO14" s="17" t="n">
        <v>0.206837</v>
      </c>
      <c r="EP14" s="17" t="n">
        <v>0.20685825</v>
      </c>
      <c r="EQ14" s="17" t="n">
        <v>0.207011</v>
      </c>
      <c r="ER14" s="17" t="n">
        <v>0.206697</v>
      </c>
      <c r="ES14" s="17" t="n">
        <v>0.20723225</v>
      </c>
      <c r="ET14" s="17" t="n">
        <v>0.2069585</v>
      </c>
      <c r="EU14" s="17" t="n">
        <v>0.207507</v>
      </c>
      <c r="EV14" s="17" t="n">
        <v>0.2076765</v>
      </c>
      <c r="EW14" s="17" t="n">
        <v>0.207197</v>
      </c>
      <c r="EX14" s="17" t="n">
        <v>0.205857</v>
      </c>
      <c r="EY14" s="17" t="n">
        <v>0.20330925</v>
      </c>
      <c r="EZ14" s="17" t="n">
        <v>0.197702</v>
      </c>
      <c r="FA14" s="17" t="n">
        <v>0.19092575</v>
      </c>
      <c r="FB14" s="17" t="n">
        <v>0.186814</v>
      </c>
      <c r="FC14" s="17" t="n">
        <v>0.1878055</v>
      </c>
      <c r="FD14" s="17" t="n">
        <v>0.1888325</v>
      </c>
      <c r="FE14" s="17" t="n">
        <v>0.1910995</v>
      </c>
      <c r="FF14" s="17" t="n">
        <v>0.19268475</v>
      </c>
      <c r="FG14" s="17" t="n">
        <v>0.19397475</v>
      </c>
      <c r="FH14" s="17" t="n">
        <v>0.19605925</v>
      </c>
      <c r="FI14" s="17" t="n">
        <v>0.19761725</v>
      </c>
      <c r="FJ14" s="17" t="n">
        <v>0.19947175</v>
      </c>
      <c r="FK14" s="17" t="n">
        <v>0.2008495</v>
      </c>
      <c r="FL14" s="17" t="n">
        <v>0.2028035</v>
      </c>
      <c r="FM14" s="17" t="n">
        <v>0.20364975</v>
      </c>
      <c r="FN14" s="17" t="n">
        <v>0.2058105</v>
      </c>
      <c r="FO14" s="17" t="n">
        <v>0.20703875</v>
      </c>
      <c r="FP14" s="17" t="n">
        <v>0.206824</v>
      </c>
      <c r="FQ14" s="17" t="n">
        <v>0.20821025</v>
      </c>
      <c r="FR14" s="17" t="n">
        <v>0.209278</v>
      </c>
      <c r="FS14" s="17" t="n">
        <v>0.2097115</v>
      </c>
      <c r="FT14" s="17" t="n">
        <v>0.20966025</v>
      </c>
      <c r="FU14" s="17" t="n">
        <v>0.2102515</v>
      </c>
      <c r="FV14" s="17" t="n">
        <v>0.2115165</v>
      </c>
      <c r="FW14" s="17" t="n">
        <v>0.21170275</v>
      </c>
      <c r="FX14" s="17" t="n">
        <v>0.21211475</v>
      </c>
      <c r="FY14" s="17" t="n">
        <v>0.2115645</v>
      </c>
      <c r="FZ14" s="17" t="n">
        <v>0.2097705</v>
      </c>
      <c r="GA14" s="17" t="n">
        <v>0.2080945</v>
      </c>
      <c r="GB14" s="17" t="n">
        <v>0.206756</v>
      </c>
      <c r="GC14" s="17" t="n">
        <v>0.20442175</v>
      </c>
      <c r="GD14" s="17" t="n">
        <v>0.2019905</v>
      </c>
      <c r="GE14" s="17" t="n">
        <v>0.19974075</v>
      </c>
      <c r="GF14" s="17" t="n">
        <v>0.19989125</v>
      </c>
      <c r="GG14" s="17" t="n">
        <v>0.20142825</v>
      </c>
      <c r="GH14" s="17" t="n">
        <v>0.20300225</v>
      </c>
      <c r="GI14" s="17" t="n">
        <v>0.20276575</v>
      </c>
      <c r="GJ14" s="17" t="n">
        <v>0.20265075</v>
      </c>
      <c r="GK14" s="17" t="n">
        <v>0.202297</v>
      </c>
      <c r="GL14" s="17" t="n">
        <v>0.20327975</v>
      </c>
      <c r="GM14" s="17" t="n">
        <v>0.2027315</v>
      </c>
      <c r="GN14" s="17" t="n">
        <v>0.2017555</v>
      </c>
      <c r="GO14" s="17" t="n">
        <v>0.20180925</v>
      </c>
      <c r="GP14" s="17" t="n">
        <v>0.2018045</v>
      </c>
      <c r="GQ14" s="17" t="n">
        <v>0.202118</v>
      </c>
      <c r="GR14" s="17" t="n">
        <v>0.20179225</v>
      </c>
      <c r="GS14" s="17" t="n">
        <v>0.20088425</v>
      </c>
      <c r="GT14" s="17" t="n">
        <v>0.19974975</v>
      </c>
      <c r="GU14" s="17" t="n">
        <v>0.1998245</v>
      </c>
      <c r="GV14" s="17" t="n">
        <v>0.19908175</v>
      </c>
      <c r="GW14" s="17" t="n">
        <v>0.19685325</v>
      </c>
      <c r="GX14" s="17" t="n">
        <v>0.1954645</v>
      </c>
      <c r="GY14" s="17" t="n">
        <v>0.1942595</v>
      </c>
      <c r="GZ14" s="17" t="n">
        <v>0.19410575</v>
      </c>
      <c r="HA14" s="17" t="n">
        <v>0.19439175</v>
      </c>
      <c r="HB14" s="17" t="n">
        <v>0.189515</v>
      </c>
      <c r="HC14" s="17" t="n">
        <v>0.18991575</v>
      </c>
      <c r="HD14" s="17" t="n">
        <v>0.1856845</v>
      </c>
      <c r="HE14" s="17" t="n">
        <v>0.1859585</v>
      </c>
      <c r="HF14" s="17" t="n">
        <v>0.18439025</v>
      </c>
      <c r="HG14" s="17" t="n">
        <v>0.185593</v>
      </c>
      <c r="HH14" s="17" t="n">
        <v>0.185606</v>
      </c>
      <c r="HI14" s="17" t="n">
        <v>0.17784375</v>
      </c>
    </row>
    <row r="15" customFormat="false" ht="12.75" hidden="false" customHeight="false" outlineLevel="0" collapsed="false">
      <c r="A15" s="16" t="n">
        <v>162</v>
      </c>
      <c r="B15" s="17" t="n">
        <v>0.02018</v>
      </c>
      <c r="C15" s="17" t="n">
        <v>0.02119425</v>
      </c>
      <c r="D15" s="17" t="n">
        <v>0.0220795</v>
      </c>
      <c r="E15" s="17" t="n">
        <v>0.02259575</v>
      </c>
      <c r="F15" s="17" t="n">
        <v>0.0227</v>
      </c>
      <c r="G15" s="17" t="n">
        <v>0.02380425</v>
      </c>
      <c r="H15" s="17" t="n">
        <v>0.0251495</v>
      </c>
      <c r="I15" s="17" t="n">
        <v>0.026022</v>
      </c>
      <c r="J15" s="17" t="n">
        <v>0.027594</v>
      </c>
      <c r="K15" s="17" t="n">
        <v>0.02935975</v>
      </c>
      <c r="L15" s="17" t="n">
        <v>0.03106675</v>
      </c>
      <c r="M15" s="17" t="n">
        <v>0.0324685</v>
      </c>
      <c r="N15" s="17" t="n">
        <v>0.03359075</v>
      </c>
      <c r="O15" s="17" t="n">
        <v>0.03474525</v>
      </c>
      <c r="P15" s="17" t="n">
        <v>0.0363145</v>
      </c>
      <c r="Q15" s="17" t="n">
        <v>0.03840075</v>
      </c>
      <c r="R15" s="17" t="n">
        <v>0.040777</v>
      </c>
      <c r="S15" s="17" t="n">
        <v>0.0433145</v>
      </c>
      <c r="T15" s="17" t="n">
        <v>0.0463145</v>
      </c>
      <c r="U15" s="17" t="n">
        <v>0.0500555</v>
      </c>
      <c r="V15" s="17" t="n">
        <v>0.054627</v>
      </c>
      <c r="W15" s="17" t="n">
        <v>0.06009875</v>
      </c>
      <c r="X15" s="17" t="n">
        <v>0.06603775</v>
      </c>
      <c r="Y15" s="17" t="n">
        <v>0.0718515</v>
      </c>
      <c r="Z15" s="17" t="n">
        <v>0.0766135</v>
      </c>
      <c r="AA15" s="17" t="n">
        <v>0.08093875</v>
      </c>
      <c r="AB15" s="17" t="n">
        <v>0.0845795</v>
      </c>
      <c r="AC15" s="17" t="n">
        <v>0.088043</v>
      </c>
      <c r="AD15" s="17" t="n">
        <v>0.091328</v>
      </c>
      <c r="AE15" s="17" t="n">
        <v>0.0945275</v>
      </c>
      <c r="AF15" s="17" t="n">
        <v>0.09763575</v>
      </c>
      <c r="AG15" s="17" t="n">
        <v>0.1007895</v>
      </c>
      <c r="AH15" s="17" t="n">
        <v>0.10405075</v>
      </c>
      <c r="AI15" s="17" t="n">
        <v>0.1073655</v>
      </c>
      <c r="AJ15" s="17" t="n">
        <v>0.11070275</v>
      </c>
      <c r="AK15" s="17" t="n">
        <v>0.1140305</v>
      </c>
      <c r="AL15" s="17" t="n">
        <v>0.11739875</v>
      </c>
      <c r="AM15" s="17" t="n">
        <v>0.1208085</v>
      </c>
      <c r="AN15" s="17" t="n">
        <v>0.1241575</v>
      </c>
      <c r="AO15" s="17" t="n">
        <v>0.1273985</v>
      </c>
      <c r="AP15" s="17" t="n">
        <v>0.1305115</v>
      </c>
      <c r="AQ15" s="17" t="n">
        <v>0.13347475</v>
      </c>
      <c r="AR15" s="17" t="n">
        <v>0.13621125</v>
      </c>
      <c r="AS15" s="17" t="n">
        <v>0.138772</v>
      </c>
      <c r="AT15" s="17" t="n">
        <v>0.1410865</v>
      </c>
      <c r="AU15" s="17" t="n">
        <v>0.1432255</v>
      </c>
      <c r="AV15" s="17" t="n">
        <v>0.14522225</v>
      </c>
      <c r="AW15" s="17" t="n">
        <v>0.1470695</v>
      </c>
      <c r="AX15" s="17" t="n">
        <v>0.14876675</v>
      </c>
      <c r="AY15" s="17" t="n">
        <v>0.150498</v>
      </c>
      <c r="AZ15" s="17" t="n">
        <v>0.1521955</v>
      </c>
      <c r="BA15" s="17" t="n">
        <v>0.15380875</v>
      </c>
      <c r="BB15" s="17" t="n">
        <v>0.15559975</v>
      </c>
      <c r="BC15" s="17" t="n">
        <v>0.1573535</v>
      </c>
      <c r="BD15" s="17" t="n">
        <v>0.15915025</v>
      </c>
      <c r="BE15" s="17" t="n">
        <v>0.161147</v>
      </c>
      <c r="BF15" s="17" t="n">
        <v>0.16305775</v>
      </c>
      <c r="BG15" s="17" t="n">
        <v>0.1651115</v>
      </c>
      <c r="BH15" s="17" t="n">
        <v>0.1673435</v>
      </c>
      <c r="BI15" s="17" t="n">
        <v>0.16951725</v>
      </c>
      <c r="BJ15" s="17" t="n">
        <v>0.17163825</v>
      </c>
      <c r="BK15" s="17" t="n">
        <v>0.17389525</v>
      </c>
      <c r="BL15" s="17" t="n">
        <v>0.17625725</v>
      </c>
      <c r="BM15" s="17" t="n">
        <v>0.1785975</v>
      </c>
      <c r="BN15" s="17" t="n">
        <v>0.181366</v>
      </c>
      <c r="BO15" s="17" t="n">
        <v>0.18635525</v>
      </c>
      <c r="BP15" s="17" t="n">
        <v>0.18865625</v>
      </c>
      <c r="BQ15" s="17" t="n">
        <v>0.190876</v>
      </c>
      <c r="BR15" s="17" t="n">
        <v>0.1931585</v>
      </c>
      <c r="BS15" s="17" t="n">
        <v>0.19521925</v>
      </c>
      <c r="BT15" s="17" t="n">
        <v>0.19714075</v>
      </c>
      <c r="BU15" s="17" t="n">
        <v>0.19914</v>
      </c>
      <c r="BV15" s="17" t="n">
        <v>0.2010955</v>
      </c>
      <c r="BW15" s="17" t="n">
        <v>0.202994</v>
      </c>
      <c r="BX15" s="17" t="n">
        <v>0.2048735</v>
      </c>
      <c r="BY15" s="17" t="n">
        <v>0.20661375</v>
      </c>
      <c r="BZ15" s="17" t="n">
        <v>0.20828825</v>
      </c>
      <c r="CA15" s="17" t="n">
        <v>0.21011025</v>
      </c>
      <c r="CB15" s="17" t="n">
        <v>0.211547</v>
      </c>
      <c r="CC15" s="17" t="n">
        <v>0.213103</v>
      </c>
      <c r="CD15" s="17" t="n">
        <v>0.2145905</v>
      </c>
      <c r="CE15" s="17" t="n">
        <v>0.21592225</v>
      </c>
      <c r="CF15" s="17" t="n">
        <v>0.217178</v>
      </c>
      <c r="CG15" s="17" t="n">
        <v>0.2184435</v>
      </c>
      <c r="CH15" s="17" t="n">
        <v>0.21965175</v>
      </c>
      <c r="CI15" s="17" t="n">
        <v>0.2206395</v>
      </c>
      <c r="CJ15" s="17" t="n">
        <v>0.22163975</v>
      </c>
      <c r="CK15" s="17" t="n">
        <v>0.222523</v>
      </c>
      <c r="CL15" s="17" t="n">
        <v>0.22344825</v>
      </c>
      <c r="CM15" s="17" t="n">
        <v>0.22416225</v>
      </c>
      <c r="CN15" s="17" t="n">
        <v>0.224927</v>
      </c>
      <c r="CO15" s="17" t="n">
        <v>0.2256625</v>
      </c>
      <c r="CP15" s="17" t="n">
        <v>0.2263665</v>
      </c>
      <c r="CQ15" s="17" t="n">
        <v>0.2268215</v>
      </c>
      <c r="CR15" s="17" t="n">
        <v>0.2273275</v>
      </c>
      <c r="CS15" s="17" t="n">
        <v>0.2276745</v>
      </c>
      <c r="CT15" s="17" t="n">
        <v>0.2279775</v>
      </c>
      <c r="CU15" s="17" t="n">
        <v>0.22837425</v>
      </c>
      <c r="CV15" s="17" t="n">
        <v>0.2287075</v>
      </c>
      <c r="CW15" s="17" t="n">
        <v>0.22884075</v>
      </c>
      <c r="CX15" s="17" t="n">
        <v>0.22869225</v>
      </c>
      <c r="CY15" s="17" t="n">
        <v>0.2284075</v>
      </c>
      <c r="CZ15" s="17" t="n">
        <v>0.227719</v>
      </c>
      <c r="DA15" s="17" t="n">
        <v>0.22493875</v>
      </c>
      <c r="DB15" s="17" t="n">
        <v>0.22263225</v>
      </c>
      <c r="DC15" s="17" t="n">
        <v>0.221429</v>
      </c>
      <c r="DD15" s="17" t="n">
        <v>0.21859775</v>
      </c>
      <c r="DE15" s="17" t="n">
        <v>0.22063</v>
      </c>
      <c r="DF15" s="17" t="n">
        <v>0.22262575</v>
      </c>
      <c r="DG15" s="17" t="n">
        <v>0.22339875</v>
      </c>
      <c r="DH15" s="17" t="n">
        <v>0.2239865</v>
      </c>
      <c r="DI15" s="17" t="n">
        <v>0.22475475</v>
      </c>
      <c r="DJ15" s="17" t="n">
        <v>0.22583375</v>
      </c>
      <c r="DK15" s="17" t="n">
        <v>0.22680625</v>
      </c>
      <c r="DL15" s="17" t="n">
        <v>0.22763775</v>
      </c>
      <c r="DM15" s="17" t="n">
        <v>0.2282825</v>
      </c>
      <c r="DN15" s="17" t="n">
        <v>0.22898125</v>
      </c>
      <c r="DO15" s="17" t="n">
        <v>0.22963</v>
      </c>
      <c r="DP15" s="17" t="n">
        <v>0.2302085</v>
      </c>
      <c r="DQ15" s="17" t="n">
        <v>0.230725</v>
      </c>
      <c r="DR15" s="17" t="n">
        <v>0.23114925</v>
      </c>
      <c r="DS15" s="17" t="n">
        <v>0.23166375</v>
      </c>
      <c r="DT15" s="17" t="n">
        <v>0.232189</v>
      </c>
      <c r="DU15" s="17" t="n">
        <v>0.23263975</v>
      </c>
      <c r="DV15" s="17" t="n">
        <v>0.23298675</v>
      </c>
      <c r="DW15" s="17" t="n">
        <v>0.233511</v>
      </c>
      <c r="DX15" s="17" t="n">
        <v>0.23381575</v>
      </c>
      <c r="DY15" s="17" t="n">
        <v>0.234149</v>
      </c>
      <c r="DZ15" s="17" t="n">
        <v>0.23447325</v>
      </c>
      <c r="EA15" s="17" t="n">
        <v>0.23482275</v>
      </c>
      <c r="EB15" s="17" t="n">
        <v>0.23487625</v>
      </c>
      <c r="EC15" s="17" t="n">
        <v>0.235081</v>
      </c>
      <c r="ED15" s="17" t="n">
        <v>0.23530375</v>
      </c>
      <c r="EE15" s="17" t="n">
        <v>0.2354955</v>
      </c>
      <c r="EF15" s="17" t="n">
        <v>0.2357525</v>
      </c>
      <c r="EG15" s="17" t="n">
        <v>0.23606675</v>
      </c>
      <c r="EH15" s="17" t="n">
        <v>0.23607675</v>
      </c>
      <c r="EI15" s="17" t="n">
        <v>0.235992</v>
      </c>
      <c r="EJ15" s="17" t="n">
        <v>0.23599875</v>
      </c>
      <c r="EK15" s="17" t="n">
        <v>0.2359135</v>
      </c>
      <c r="EL15" s="17" t="n">
        <v>0.23586675</v>
      </c>
      <c r="EM15" s="17" t="n">
        <v>0.2358335</v>
      </c>
      <c r="EN15" s="17" t="n">
        <v>0.23591875</v>
      </c>
      <c r="EO15" s="17" t="n">
        <v>0.2357815</v>
      </c>
      <c r="EP15" s="17" t="n">
        <v>0.23589725</v>
      </c>
      <c r="EQ15" s="17" t="n">
        <v>0.23602175</v>
      </c>
      <c r="ER15" s="17" t="n">
        <v>0.2371155</v>
      </c>
      <c r="ES15" s="17" t="n">
        <v>0.237829</v>
      </c>
      <c r="ET15" s="17" t="n">
        <v>0.238204</v>
      </c>
      <c r="EU15" s="17" t="n">
        <v>0.23760425</v>
      </c>
      <c r="EV15" s="17" t="n">
        <v>0.23825725</v>
      </c>
      <c r="EW15" s="17" t="n">
        <v>0.23756825</v>
      </c>
      <c r="EX15" s="17" t="n">
        <v>0.23492675</v>
      </c>
      <c r="EY15" s="17" t="n">
        <v>0.23061875</v>
      </c>
      <c r="EZ15" s="17" t="n">
        <v>0.22250175</v>
      </c>
      <c r="FA15" s="17" t="n">
        <v>0.21165625</v>
      </c>
      <c r="FB15" s="17" t="n">
        <v>0.20373425</v>
      </c>
      <c r="FC15" s="17" t="n">
        <v>0.20229725</v>
      </c>
      <c r="FD15" s="17" t="n">
        <v>0.203624</v>
      </c>
      <c r="FE15" s="17" t="n">
        <v>0.20498625</v>
      </c>
      <c r="FF15" s="17" t="n">
        <v>0.207797</v>
      </c>
      <c r="FG15" s="17" t="n">
        <v>0.210628</v>
      </c>
      <c r="FH15" s="17" t="n">
        <v>0.2130605</v>
      </c>
      <c r="FI15" s="17" t="n">
        <v>0.2157485</v>
      </c>
      <c r="FJ15" s="17" t="n">
        <v>0.2188365</v>
      </c>
      <c r="FK15" s="17" t="n">
        <v>0.22135275</v>
      </c>
      <c r="FL15" s="17" t="n">
        <v>0.22334</v>
      </c>
      <c r="FM15" s="17" t="n">
        <v>0.22552175</v>
      </c>
      <c r="FN15" s="17" t="n">
        <v>0.226924</v>
      </c>
      <c r="FO15" s="17" t="n">
        <v>0.22811425</v>
      </c>
      <c r="FP15" s="17" t="n">
        <v>0.228893</v>
      </c>
      <c r="FQ15" s="17" t="n">
        <v>0.22937625</v>
      </c>
      <c r="FR15" s="17" t="n">
        <v>0.2307115</v>
      </c>
      <c r="FS15" s="17" t="n">
        <v>0.23113975</v>
      </c>
      <c r="FT15" s="17" t="n">
        <v>0.23135</v>
      </c>
      <c r="FU15" s="17" t="n">
        <v>0.23106875</v>
      </c>
      <c r="FV15" s="17" t="n">
        <v>0.23225275</v>
      </c>
      <c r="FW15" s="17" t="n">
        <v>0.23236225</v>
      </c>
      <c r="FX15" s="17" t="n">
        <v>0.2313275</v>
      </c>
      <c r="FY15" s="17" t="n">
        <v>0.2295895</v>
      </c>
      <c r="FZ15" s="17" t="n">
        <v>0.22419425</v>
      </c>
      <c r="GA15" s="17" t="n">
        <v>0.2201485</v>
      </c>
      <c r="GB15" s="17" t="n">
        <v>0.217115</v>
      </c>
      <c r="GC15" s="17" t="n">
        <v>0.21385325</v>
      </c>
      <c r="GD15" s="17" t="n">
        <v>0.21003125</v>
      </c>
      <c r="GE15" s="17" t="n">
        <v>0.20367125</v>
      </c>
      <c r="GF15" s="17" t="n">
        <v>0.2056045</v>
      </c>
      <c r="GG15" s="17" t="n">
        <v>0.21375325</v>
      </c>
      <c r="GH15" s="17" t="n">
        <v>0.215306</v>
      </c>
      <c r="GI15" s="17" t="n">
        <v>0.213222</v>
      </c>
      <c r="GJ15" s="17" t="n">
        <v>0.21140425</v>
      </c>
      <c r="GK15" s="17" t="n">
        <v>0.210337</v>
      </c>
      <c r="GL15" s="17" t="n">
        <v>0.20875575</v>
      </c>
      <c r="GM15" s="17" t="n">
        <v>0.20941525</v>
      </c>
      <c r="GN15" s="17" t="n">
        <v>0.20916675</v>
      </c>
      <c r="GO15" s="17" t="n">
        <v>0.2078435</v>
      </c>
      <c r="GP15" s="17" t="n">
        <v>0.20652175</v>
      </c>
      <c r="GQ15" s="17" t="n">
        <v>0.20642075</v>
      </c>
      <c r="GR15" s="17" t="n">
        <v>0.2051145</v>
      </c>
      <c r="GS15" s="17" t="n">
        <v>0.2042885</v>
      </c>
      <c r="GT15" s="17" t="n">
        <v>0.20090325</v>
      </c>
      <c r="GU15" s="17" t="n">
        <v>0.19936725</v>
      </c>
      <c r="GV15" s="17" t="n">
        <v>0.19777475</v>
      </c>
      <c r="GW15" s="17" t="n">
        <v>0.1956375</v>
      </c>
      <c r="GX15" s="17" t="n">
        <v>0.194607</v>
      </c>
      <c r="GY15" s="17" t="n">
        <v>0.1941305</v>
      </c>
      <c r="GZ15" s="17" t="n">
        <v>0.19267675</v>
      </c>
      <c r="HA15" s="17" t="n">
        <v>0.18975025</v>
      </c>
      <c r="HB15" s="17" t="n">
        <v>0.1865775</v>
      </c>
      <c r="HC15" s="17" t="n">
        <v>0.184077</v>
      </c>
      <c r="HD15" s="17" t="n">
        <v>0.18067025</v>
      </c>
      <c r="HE15" s="17" t="n">
        <v>0.1790405</v>
      </c>
      <c r="HF15" s="17" t="n">
        <v>0.17526525</v>
      </c>
      <c r="HG15" s="17" t="n">
        <v>0.1795405</v>
      </c>
      <c r="HH15" s="17" t="n">
        <v>0.1787115</v>
      </c>
      <c r="HI15" s="17" t="n">
        <v>0.177442</v>
      </c>
    </row>
    <row r="16" customFormat="false" ht="12.75" hidden="false" customHeight="false" outlineLevel="0" collapsed="false">
      <c r="A16" s="16" t="n">
        <v>163</v>
      </c>
      <c r="B16" s="17" t="n">
        <v>0.0383205</v>
      </c>
      <c r="C16" s="17" t="n">
        <v>0.040294</v>
      </c>
      <c r="D16" s="17" t="n">
        <v>0.0407985</v>
      </c>
      <c r="E16" s="17" t="n">
        <v>0.04382075</v>
      </c>
      <c r="F16" s="17" t="n">
        <v>0.04688325</v>
      </c>
      <c r="G16" s="17" t="n">
        <v>0.0492335</v>
      </c>
      <c r="H16" s="17" t="n">
        <v>0.05140475</v>
      </c>
      <c r="I16" s="17" t="n">
        <v>0.05391775</v>
      </c>
      <c r="J16" s="17" t="n">
        <v>0.05671375</v>
      </c>
      <c r="K16" s="17" t="n">
        <v>0.0595385</v>
      </c>
      <c r="L16" s="17" t="n">
        <v>0.06207375</v>
      </c>
      <c r="M16" s="17" t="n">
        <v>0.064258</v>
      </c>
      <c r="N16" s="17" t="n">
        <v>0.0659425</v>
      </c>
      <c r="O16" s="17" t="n">
        <v>0.0681055</v>
      </c>
      <c r="P16" s="17" t="n">
        <v>0.07093475</v>
      </c>
      <c r="Q16" s="17" t="n">
        <v>0.07431275</v>
      </c>
      <c r="R16" s="17" t="n">
        <v>0.07788375</v>
      </c>
      <c r="S16" s="17" t="n">
        <v>0.0816035</v>
      </c>
      <c r="T16" s="17" t="n">
        <v>0.08553975</v>
      </c>
      <c r="U16" s="17" t="n">
        <v>0.0896585</v>
      </c>
      <c r="V16" s="17" t="n">
        <v>0.09391175</v>
      </c>
      <c r="W16" s="17" t="n">
        <v>0.0981885</v>
      </c>
      <c r="X16" s="17" t="n">
        <v>0.1023805</v>
      </c>
      <c r="Y16" s="17" t="n">
        <v>0.1063065</v>
      </c>
      <c r="Z16" s="17" t="n">
        <v>0.109934</v>
      </c>
      <c r="AA16" s="17" t="n">
        <v>0.113572</v>
      </c>
      <c r="AB16" s="17" t="n">
        <v>0.11738375</v>
      </c>
      <c r="AC16" s="17" t="n">
        <v>0.121247</v>
      </c>
      <c r="AD16" s="17" t="n">
        <v>0.12516175</v>
      </c>
      <c r="AE16" s="17" t="n">
        <v>0.12927625</v>
      </c>
      <c r="AF16" s="17" t="n">
        <v>0.13349875</v>
      </c>
      <c r="AG16" s="17" t="n">
        <v>0.138163</v>
      </c>
      <c r="AH16" s="17" t="n">
        <v>0.14317175</v>
      </c>
      <c r="AI16" s="17" t="n">
        <v>0.14838475</v>
      </c>
      <c r="AJ16" s="17" t="n">
        <v>0.15367775</v>
      </c>
      <c r="AK16" s="17" t="n">
        <v>0.15910125</v>
      </c>
      <c r="AL16" s="17" t="n">
        <v>0.16466525</v>
      </c>
      <c r="AM16" s="17" t="n">
        <v>0.17034575</v>
      </c>
      <c r="AN16" s="17" t="n">
        <v>0.1761005</v>
      </c>
      <c r="AO16" s="17" t="n">
        <v>0.18190575</v>
      </c>
      <c r="AP16" s="17" t="n">
        <v>0.18775075</v>
      </c>
      <c r="AQ16" s="17" t="n">
        <v>0.19363625</v>
      </c>
      <c r="AR16" s="17" t="n">
        <v>0.199489</v>
      </c>
      <c r="AS16" s="17" t="n">
        <v>0.2053425</v>
      </c>
      <c r="AT16" s="17" t="n">
        <v>0.2111645</v>
      </c>
      <c r="AU16" s="17" t="n">
        <v>0.21697675</v>
      </c>
      <c r="AV16" s="17" t="n">
        <v>0.22273925</v>
      </c>
      <c r="AW16" s="17" t="n">
        <v>0.22843075</v>
      </c>
      <c r="AX16" s="17" t="n">
        <v>0.234114</v>
      </c>
      <c r="AY16" s="17" t="n">
        <v>0.239774</v>
      </c>
      <c r="AZ16" s="17" t="n">
        <v>0.2454775</v>
      </c>
      <c r="BA16" s="17" t="n">
        <v>0.25115</v>
      </c>
      <c r="BB16" s="17" t="n">
        <v>0.25682625</v>
      </c>
      <c r="BC16" s="17" t="n">
        <v>0.2624255</v>
      </c>
      <c r="BD16" s="17" t="n">
        <v>0.2681175</v>
      </c>
      <c r="BE16" s="17" t="n">
        <v>0.27384225</v>
      </c>
      <c r="BF16" s="17" t="n">
        <v>0.279622</v>
      </c>
      <c r="BG16" s="17" t="n">
        <v>0.285383</v>
      </c>
      <c r="BH16" s="17" t="n">
        <v>0.291095</v>
      </c>
      <c r="BI16" s="17" t="n">
        <v>0.2968395</v>
      </c>
      <c r="BJ16" s="17" t="n">
        <v>0.302492</v>
      </c>
      <c r="BK16" s="17" t="n">
        <v>0.30815425</v>
      </c>
      <c r="BL16" s="17" t="n">
        <v>0.31359875</v>
      </c>
      <c r="BM16" s="17" t="n">
        <v>0.31930325</v>
      </c>
      <c r="BN16" s="17" t="n">
        <v>0.32531575</v>
      </c>
      <c r="BO16" s="17" t="n">
        <v>0.3305315</v>
      </c>
      <c r="BP16" s="17" t="n">
        <v>0.3436125</v>
      </c>
      <c r="BQ16" s="17" t="n">
        <v>0.34958175</v>
      </c>
      <c r="BR16" s="17" t="n">
        <v>0.35529525</v>
      </c>
      <c r="BS16" s="17" t="n">
        <v>0.360778</v>
      </c>
      <c r="BT16" s="17" t="n">
        <v>0.3663</v>
      </c>
      <c r="BU16" s="17" t="n">
        <v>0.3716335</v>
      </c>
      <c r="BV16" s="17" t="n">
        <v>0.3769295</v>
      </c>
      <c r="BW16" s="17" t="n">
        <v>0.38235625</v>
      </c>
      <c r="BX16" s="17" t="n">
        <v>0.387508</v>
      </c>
      <c r="BY16" s="17" t="n">
        <v>0.39290325</v>
      </c>
      <c r="BZ16" s="17" t="n">
        <v>0.3979245</v>
      </c>
      <c r="CA16" s="17" t="n">
        <v>0.40274225</v>
      </c>
      <c r="CB16" s="17" t="n">
        <v>0.40769</v>
      </c>
      <c r="CC16" s="17" t="n">
        <v>0.4121115</v>
      </c>
      <c r="CD16" s="17" t="n">
        <v>0.41640525</v>
      </c>
      <c r="CE16" s="17" t="n">
        <v>0.420914</v>
      </c>
      <c r="CF16" s="17" t="n">
        <v>0.42526375</v>
      </c>
      <c r="CG16" s="17" t="n">
        <v>0.42970575</v>
      </c>
      <c r="CH16" s="17" t="n">
        <v>0.433818</v>
      </c>
      <c r="CI16" s="17" t="n">
        <v>0.43779625</v>
      </c>
      <c r="CJ16" s="17" t="n">
        <v>0.4418065</v>
      </c>
      <c r="CK16" s="17" t="n">
        <v>0.4454185</v>
      </c>
      <c r="CL16" s="17" t="n">
        <v>0.4488555</v>
      </c>
      <c r="CM16" s="17" t="n">
        <v>0.452076</v>
      </c>
      <c r="CN16" s="17" t="n">
        <v>0.455483</v>
      </c>
      <c r="CO16" s="17" t="n">
        <v>0.45865725</v>
      </c>
      <c r="CP16" s="17" t="n">
        <v>0.46164075</v>
      </c>
      <c r="CQ16" s="17" t="n">
        <v>0.4643315</v>
      </c>
      <c r="CR16" s="17" t="n">
        <v>0.4665965</v>
      </c>
      <c r="CS16" s="17" t="n">
        <v>0.46852725</v>
      </c>
      <c r="CT16" s="17" t="n">
        <v>0.47038925</v>
      </c>
      <c r="CU16" s="17" t="n">
        <v>0.47199325</v>
      </c>
      <c r="CV16" s="17" t="n">
        <v>0.473494</v>
      </c>
      <c r="CW16" s="17" t="n">
        <v>0.4748085</v>
      </c>
      <c r="CX16" s="17" t="n">
        <v>0.4754655</v>
      </c>
      <c r="CY16" s="17" t="n">
        <v>0.47534775</v>
      </c>
      <c r="CZ16" s="17" t="n">
        <v>0.47338025</v>
      </c>
      <c r="DA16" s="17" t="n">
        <v>0.46478375</v>
      </c>
      <c r="DB16" s="17" t="n">
        <v>0.45467075</v>
      </c>
      <c r="DC16" s="17" t="n">
        <v>0.4434695</v>
      </c>
      <c r="DD16" s="17" t="n">
        <v>0.42933225</v>
      </c>
      <c r="DE16" s="17" t="n">
        <v>0.43251375</v>
      </c>
      <c r="DF16" s="17" t="n">
        <v>0.44358375</v>
      </c>
      <c r="DG16" s="17" t="n">
        <v>0.45164925</v>
      </c>
      <c r="DH16" s="17" t="n">
        <v>0.4572535</v>
      </c>
      <c r="DI16" s="17" t="n">
        <v>0.46044475</v>
      </c>
      <c r="DJ16" s="17" t="n">
        <v>0.46416425</v>
      </c>
      <c r="DK16" s="17" t="n">
        <v>0.4689755</v>
      </c>
      <c r="DL16" s="17" t="n">
        <v>0.47352275</v>
      </c>
      <c r="DM16" s="17" t="n">
        <v>0.47778975</v>
      </c>
      <c r="DN16" s="17" t="n">
        <v>0.48142975</v>
      </c>
      <c r="DO16" s="17" t="n">
        <v>0.48477225</v>
      </c>
      <c r="DP16" s="17" t="n">
        <v>0.487744</v>
      </c>
      <c r="DQ16" s="17" t="n">
        <v>0.4904245</v>
      </c>
      <c r="DR16" s="17" t="n">
        <v>0.49277225</v>
      </c>
      <c r="DS16" s="17" t="n">
        <v>0.49497025</v>
      </c>
      <c r="DT16" s="17" t="n">
        <v>0.496968</v>
      </c>
      <c r="DU16" s="17" t="n">
        <v>0.49905725</v>
      </c>
      <c r="DV16" s="17" t="n">
        <v>0.5009035</v>
      </c>
      <c r="DW16" s="17" t="n">
        <v>0.502498</v>
      </c>
      <c r="DX16" s="17" t="n">
        <v>0.50387425</v>
      </c>
      <c r="DY16" s="17" t="n">
        <v>0.505403</v>
      </c>
      <c r="DZ16" s="17" t="n">
        <v>0.50652225</v>
      </c>
      <c r="EA16" s="17" t="n">
        <v>0.507673</v>
      </c>
      <c r="EB16" s="17" t="n">
        <v>0.50874875</v>
      </c>
      <c r="EC16" s="17" t="n">
        <v>0.509625</v>
      </c>
      <c r="ED16" s="17" t="n">
        <v>0.51058025</v>
      </c>
      <c r="EE16" s="17" t="n">
        <v>0.5113245</v>
      </c>
      <c r="EF16" s="17" t="n">
        <v>0.51217075</v>
      </c>
      <c r="EG16" s="17" t="n">
        <v>0.51272675</v>
      </c>
      <c r="EH16" s="17" t="n">
        <v>0.512916</v>
      </c>
      <c r="EI16" s="17" t="n">
        <v>0.5129635</v>
      </c>
      <c r="EJ16" s="17" t="n">
        <v>0.51257175</v>
      </c>
      <c r="EK16" s="17" t="n">
        <v>0.51220125</v>
      </c>
      <c r="EL16" s="17" t="n">
        <v>0.51151225</v>
      </c>
      <c r="EM16" s="17" t="n">
        <v>0.51059775</v>
      </c>
      <c r="EN16" s="17" t="n">
        <v>0.5101765</v>
      </c>
      <c r="EO16" s="17" t="n">
        <v>0.5100545</v>
      </c>
      <c r="EP16" s="17" t="n">
        <v>0.5097295</v>
      </c>
      <c r="EQ16" s="17" t="n">
        <v>0.509996</v>
      </c>
      <c r="ER16" s="17" t="n">
        <v>0.51171175</v>
      </c>
      <c r="ES16" s="17" t="n">
        <v>0.51109325</v>
      </c>
      <c r="ET16" s="17" t="n">
        <v>0.51286875</v>
      </c>
      <c r="EU16" s="17" t="n">
        <v>0.51248675</v>
      </c>
      <c r="EV16" s="17" t="n">
        <v>0.51136525</v>
      </c>
      <c r="EW16" s="17" t="n">
        <v>0.50655275</v>
      </c>
      <c r="EX16" s="17" t="n">
        <v>0.49301475</v>
      </c>
      <c r="EY16" s="17" t="n">
        <v>0.46746025</v>
      </c>
      <c r="EZ16" s="17" t="n">
        <v>0.4262795</v>
      </c>
      <c r="FA16" s="17" t="n">
        <v>0.38025975</v>
      </c>
      <c r="FB16" s="17" t="n">
        <v>0.362668</v>
      </c>
      <c r="FC16" s="17" t="n">
        <v>0.3669065</v>
      </c>
      <c r="FD16" s="17" t="n">
        <v>0.3766795</v>
      </c>
      <c r="FE16" s="17" t="n">
        <v>0.3850725</v>
      </c>
      <c r="FF16" s="17" t="n">
        <v>0.393536</v>
      </c>
      <c r="FG16" s="17" t="n">
        <v>0.402144</v>
      </c>
      <c r="FH16" s="17" t="n">
        <v>0.411918</v>
      </c>
      <c r="FI16" s="17" t="n">
        <v>0.4205655</v>
      </c>
      <c r="FJ16" s="17" t="n">
        <v>0.43097</v>
      </c>
      <c r="FK16" s="17" t="n">
        <v>0.44043675</v>
      </c>
      <c r="FL16" s="17" t="n">
        <v>0.45006025</v>
      </c>
      <c r="FM16" s="17" t="n">
        <v>0.458402</v>
      </c>
      <c r="FN16" s="17" t="n">
        <v>0.46487025</v>
      </c>
      <c r="FO16" s="17" t="n">
        <v>0.4695805</v>
      </c>
      <c r="FP16" s="17" t="n">
        <v>0.47497525</v>
      </c>
      <c r="FQ16" s="17" t="n">
        <v>0.4791105</v>
      </c>
      <c r="FR16" s="17" t="n">
        <v>0.48242275</v>
      </c>
      <c r="FS16" s="17" t="n">
        <v>0.485006</v>
      </c>
      <c r="FT16" s="17" t="n">
        <v>0.486638</v>
      </c>
      <c r="FU16" s="17" t="n">
        <v>0.48859575</v>
      </c>
      <c r="FV16" s="17" t="n">
        <v>0.49148425</v>
      </c>
      <c r="FW16" s="17" t="n">
        <v>0.49453</v>
      </c>
      <c r="FX16" s="17" t="n">
        <v>0.49365225</v>
      </c>
      <c r="FY16" s="17" t="n">
        <v>0.4900445</v>
      </c>
      <c r="FZ16" s="17" t="n">
        <v>0.48030275</v>
      </c>
      <c r="GA16" s="17" t="n">
        <v>0.469195</v>
      </c>
      <c r="GB16" s="17" t="n">
        <v>0.4586345</v>
      </c>
      <c r="GC16" s="17" t="n">
        <v>0.4494755</v>
      </c>
      <c r="GD16" s="17" t="n">
        <v>0.44022125</v>
      </c>
      <c r="GE16" s="17" t="n">
        <v>0.4252785</v>
      </c>
      <c r="GF16" s="17" t="n">
        <v>0.4286395</v>
      </c>
      <c r="GG16" s="17" t="n">
        <v>0.44264675</v>
      </c>
      <c r="GH16" s="17" t="n">
        <v>0.44593525</v>
      </c>
      <c r="GI16" s="17" t="n">
        <v>0.4464085</v>
      </c>
      <c r="GJ16" s="17" t="n">
        <v>0.449115</v>
      </c>
      <c r="GK16" s="17" t="n">
        <v>0.45152225</v>
      </c>
      <c r="GL16" s="17" t="n">
        <v>0.44987625</v>
      </c>
      <c r="GM16" s="17" t="n">
        <v>0.444448</v>
      </c>
      <c r="GN16" s="17" t="n">
        <v>0.4404935</v>
      </c>
      <c r="GO16" s="17" t="n">
        <v>0.43761975</v>
      </c>
      <c r="GP16" s="17" t="n">
        <v>0.433647</v>
      </c>
      <c r="GQ16" s="17" t="n">
        <v>0.429603</v>
      </c>
      <c r="GR16" s="17" t="n">
        <v>0.42235325</v>
      </c>
      <c r="GS16" s="17" t="n">
        <v>0.41580675</v>
      </c>
      <c r="GT16" s="17" t="n">
        <v>0.410921</v>
      </c>
      <c r="GU16" s="17" t="n">
        <v>0.40797775</v>
      </c>
      <c r="GV16" s="17" t="n">
        <v>0.40519875</v>
      </c>
      <c r="GW16" s="17" t="n">
        <v>0.39864225</v>
      </c>
      <c r="GX16" s="17" t="n">
        <v>0.39390575</v>
      </c>
      <c r="GY16" s="17" t="n">
        <v>0.39259325</v>
      </c>
      <c r="GZ16" s="17" t="n">
        <v>0.38790975</v>
      </c>
      <c r="HA16" s="17" t="n">
        <v>0.38008675</v>
      </c>
      <c r="HB16" s="17" t="n">
        <v>0.37271075</v>
      </c>
      <c r="HC16" s="17" t="n">
        <v>0.36432</v>
      </c>
      <c r="HD16" s="17" t="n">
        <v>0.35971025</v>
      </c>
      <c r="HE16" s="17" t="n">
        <v>0.34741525</v>
      </c>
      <c r="HF16" s="17" t="n">
        <v>0.35116275</v>
      </c>
      <c r="HG16" s="17" t="n">
        <v>0.34460175</v>
      </c>
      <c r="HH16" s="17" t="n">
        <v>0.33936125</v>
      </c>
      <c r="HI16" s="17" t="n">
        <v>0.341579</v>
      </c>
    </row>
    <row r="17" customFormat="false" ht="12.75" hidden="false" customHeight="false" outlineLevel="0" collapsed="false">
      <c r="A17" s="16" t="n">
        <v>185</v>
      </c>
      <c r="B17" s="17" t="n">
        <v>0.020631</v>
      </c>
      <c r="C17" s="17" t="n">
        <v>0.0207725</v>
      </c>
      <c r="D17" s="17" t="n">
        <v>0.02096225</v>
      </c>
      <c r="E17" s="17" t="n">
        <v>0.02128275</v>
      </c>
      <c r="F17" s="17" t="n">
        <v>0.02272475</v>
      </c>
      <c r="G17" s="17" t="n">
        <v>0.02368675</v>
      </c>
      <c r="H17" s="17" t="n">
        <v>0.02443175</v>
      </c>
      <c r="I17" s="17" t="n">
        <v>0.0255955</v>
      </c>
      <c r="J17" s="17" t="n">
        <v>0.026798</v>
      </c>
      <c r="K17" s="17" t="n">
        <v>0.02809875</v>
      </c>
      <c r="L17" s="17" t="n">
        <v>0.029579</v>
      </c>
      <c r="M17" s="17" t="n">
        <v>0.0307725</v>
      </c>
      <c r="N17" s="17" t="n">
        <v>0.03178425</v>
      </c>
      <c r="O17" s="17" t="n">
        <v>0.03290225</v>
      </c>
      <c r="P17" s="17" t="n">
        <v>0.034311</v>
      </c>
      <c r="Q17" s="17" t="n">
        <v>0.0360765</v>
      </c>
      <c r="R17" s="17" t="n">
        <v>0.038033</v>
      </c>
      <c r="S17" s="17" t="n">
        <v>0.0402725</v>
      </c>
      <c r="T17" s="17" t="n">
        <v>0.04278975</v>
      </c>
      <c r="U17" s="17" t="n">
        <v>0.0458295</v>
      </c>
      <c r="V17" s="17" t="n">
        <v>0.0493845</v>
      </c>
      <c r="W17" s="17" t="n">
        <v>0.0534445</v>
      </c>
      <c r="X17" s="17" t="n">
        <v>0.0577145</v>
      </c>
      <c r="Y17" s="17" t="n">
        <v>0.061777</v>
      </c>
      <c r="Z17" s="17" t="n">
        <v>0.06515425</v>
      </c>
      <c r="AA17" s="17" t="n">
        <v>0.06832725</v>
      </c>
      <c r="AB17" s="17" t="n">
        <v>0.0711005</v>
      </c>
      <c r="AC17" s="17" t="n">
        <v>0.0739295</v>
      </c>
      <c r="AD17" s="17" t="n">
        <v>0.07686825</v>
      </c>
      <c r="AE17" s="17" t="n">
        <v>0.07983075</v>
      </c>
      <c r="AF17" s="17" t="n">
        <v>0.08277375</v>
      </c>
      <c r="AG17" s="17" t="n">
        <v>0.085853</v>
      </c>
      <c r="AH17" s="17" t="n">
        <v>0.08898175</v>
      </c>
      <c r="AI17" s="17" t="n">
        <v>0.092246</v>
      </c>
      <c r="AJ17" s="17" t="n">
        <v>0.09555975</v>
      </c>
      <c r="AK17" s="17" t="n">
        <v>0.09891675</v>
      </c>
      <c r="AL17" s="17" t="n">
        <v>0.10232375</v>
      </c>
      <c r="AM17" s="17" t="n">
        <v>0.10576825</v>
      </c>
      <c r="AN17" s="17" t="n">
        <v>0.10922025</v>
      </c>
      <c r="AO17" s="17" t="n">
        <v>0.11262875</v>
      </c>
      <c r="AP17" s="17" t="n">
        <v>0.116024</v>
      </c>
      <c r="AQ17" s="17" t="n">
        <v>0.11934475</v>
      </c>
      <c r="AR17" s="17" t="n">
        <v>0.12251925</v>
      </c>
      <c r="AS17" s="17" t="n">
        <v>0.12555575</v>
      </c>
      <c r="AT17" s="17" t="n">
        <v>0.12849025</v>
      </c>
      <c r="AU17" s="17" t="n">
        <v>0.13126025</v>
      </c>
      <c r="AV17" s="17" t="n">
        <v>0.133872</v>
      </c>
      <c r="AW17" s="17" t="n">
        <v>0.13642575</v>
      </c>
      <c r="AX17" s="17" t="n">
        <v>0.1388915</v>
      </c>
      <c r="AY17" s="17" t="n">
        <v>0.1412685</v>
      </c>
      <c r="AZ17" s="17" t="n">
        <v>0.14364675</v>
      </c>
      <c r="BA17" s="17" t="n">
        <v>0.145978</v>
      </c>
      <c r="BB17" s="17" t="n">
        <v>0.14833475</v>
      </c>
      <c r="BC17" s="17" t="n">
        <v>0.15064425</v>
      </c>
      <c r="BD17" s="17" t="n">
        <v>0.1530875</v>
      </c>
      <c r="BE17" s="17" t="n">
        <v>0.15555325</v>
      </c>
      <c r="BF17" s="17" t="n">
        <v>0.1579925</v>
      </c>
      <c r="BG17" s="17" t="n">
        <v>0.1604815</v>
      </c>
      <c r="BH17" s="17" t="n">
        <v>0.16315325</v>
      </c>
      <c r="BI17" s="17" t="n">
        <v>0.16588</v>
      </c>
      <c r="BJ17" s="17" t="n">
        <v>0.16843325</v>
      </c>
      <c r="BK17" s="17" t="n">
        <v>0.170987</v>
      </c>
      <c r="BL17" s="17" t="n">
        <v>0.17388325</v>
      </c>
      <c r="BM17" s="17" t="n">
        <v>0.17657125</v>
      </c>
      <c r="BN17" s="17" t="n">
        <v>0.179176</v>
      </c>
      <c r="BO17" s="17" t="n">
        <v>0.185579</v>
      </c>
      <c r="BP17" s="17" t="n">
        <v>0.18816625</v>
      </c>
      <c r="BQ17" s="17" t="n">
        <v>0.19091625</v>
      </c>
      <c r="BR17" s="17" t="n">
        <v>0.1936665</v>
      </c>
      <c r="BS17" s="17" t="n">
        <v>0.19620675</v>
      </c>
      <c r="BT17" s="17" t="n">
        <v>0.19883725</v>
      </c>
      <c r="BU17" s="17" t="n">
        <v>0.201296</v>
      </c>
      <c r="BV17" s="17" t="n">
        <v>0.20381175</v>
      </c>
      <c r="BW17" s="17" t="n">
        <v>0.2063135</v>
      </c>
      <c r="BX17" s="17" t="n">
        <v>0.20883575</v>
      </c>
      <c r="BY17" s="17" t="n">
        <v>0.211269</v>
      </c>
      <c r="BZ17" s="17" t="n">
        <v>0.21367425</v>
      </c>
      <c r="CA17" s="17" t="n">
        <v>0.21609175</v>
      </c>
      <c r="CB17" s="17" t="n">
        <v>0.21830375</v>
      </c>
      <c r="CC17" s="17" t="n">
        <v>0.22044775</v>
      </c>
      <c r="CD17" s="17" t="n">
        <v>0.22250525</v>
      </c>
      <c r="CE17" s="17" t="n">
        <v>0.22463825</v>
      </c>
      <c r="CF17" s="17" t="n">
        <v>0.22682375</v>
      </c>
      <c r="CG17" s="17" t="n">
        <v>0.228927</v>
      </c>
      <c r="CH17" s="17" t="n">
        <v>0.2310435</v>
      </c>
      <c r="CI17" s="17" t="n">
        <v>0.23304975</v>
      </c>
      <c r="CJ17" s="17" t="n">
        <v>0.2350935</v>
      </c>
      <c r="CK17" s="17" t="n">
        <v>0.237081</v>
      </c>
      <c r="CL17" s="17" t="n">
        <v>0.239008</v>
      </c>
      <c r="CM17" s="17" t="n">
        <v>0.2408675</v>
      </c>
      <c r="CN17" s="17" t="n">
        <v>0.24267375</v>
      </c>
      <c r="CO17" s="17" t="n">
        <v>0.24456675</v>
      </c>
      <c r="CP17" s="17" t="n">
        <v>0.2462505</v>
      </c>
      <c r="CQ17" s="17" t="n">
        <v>0.24788575</v>
      </c>
      <c r="CR17" s="17" t="n">
        <v>0.249397</v>
      </c>
      <c r="CS17" s="17" t="n">
        <v>0.25084925</v>
      </c>
      <c r="CT17" s="17" t="n">
        <v>0.252228</v>
      </c>
      <c r="CU17" s="17" t="n">
        <v>0.25349375</v>
      </c>
      <c r="CV17" s="17" t="n">
        <v>0.25467975</v>
      </c>
      <c r="CW17" s="17" t="n">
        <v>0.255664</v>
      </c>
      <c r="CX17" s="17" t="n">
        <v>0.25628275</v>
      </c>
      <c r="CY17" s="17" t="n">
        <v>0.2567585</v>
      </c>
      <c r="CZ17" s="17" t="n">
        <v>0.25643</v>
      </c>
      <c r="DA17" s="17" t="n">
        <v>0.2538475</v>
      </c>
      <c r="DB17" s="17" t="n">
        <v>0.249587</v>
      </c>
      <c r="DC17" s="17" t="n">
        <v>0.2432795</v>
      </c>
      <c r="DD17" s="17" t="n">
        <v>0.23761075</v>
      </c>
      <c r="DE17" s="17" t="n">
        <v>0.23844675</v>
      </c>
      <c r="DF17" s="17" t="n">
        <v>0.24154825</v>
      </c>
      <c r="DG17" s="17" t="n">
        <v>0.24421825</v>
      </c>
      <c r="DH17" s="17" t="n">
        <v>0.2464545</v>
      </c>
      <c r="DI17" s="17" t="n">
        <v>0.24839225</v>
      </c>
      <c r="DJ17" s="17" t="n">
        <v>0.25103325</v>
      </c>
      <c r="DK17" s="17" t="n">
        <v>0.25409175</v>
      </c>
      <c r="DL17" s="17" t="n">
        <v>0.25700025</v>
      </c>
      <c r="DM17" s="17" t="n">
        <v>0.25961275</v>
      </c>
      <c r="DN17" s="17" t="n">
        <v>0.26205</v>
      </c>
      <c r="DO17" s="17" t="n">
        <v>0.26434275</v>
      </c>
      <c r="DP17" s="17" t="n">
        <v>0.26641275</v>
      </c>
      <c r="DQ17" s="17" t="n">
        <v>0.2682965</v>
      </c>
      <c r="DR17" s="17" t="n">
        <v>0.2700165</v>
      </c>
      <c r="DS17" s="17" t="n">
        <v>0.271699</v>
      </c>
      <c r="DT17" s="17" t="n">
        <v>0.273277</v>
      </c>
      <c r="DU17" s="17" t="n">
        <v>0.27472425</v>
      </c>
      <c r="DV17" s="17" t="n">
        <v>0.27613275</v>
      </c>
      <c r="DW17" s="17" t="n">
        <v>0.27745725</v>
      </c>
      <c r="DX17" s="17" t="n">
        <v>0.278613</v>
      </c>
      <c r="DY17" s="17" t="n">
        <v>0.279764</v>
      </c>
      <c r="DZ17" s="17" t="n">
        <v>0.28082575</v>
      </c>
      <c r="EA17" s="17" t="n">
        <v>0.28173975</v>
      </c>
      <c r="EB17" s="17" t="n">
        <v>0.2825775</v>
      </c>
      <c r="EC17" s="17" t="n">
        <v>0.28322625</v>
      </c>
      <c r="ED17" s="17" t="n">
        <v>0.2839135</v>
      </c>
      <c r="EE17" s="17" t="n">
        <v>0.28454875</v>
      </c>
      <c r="EF17" s="17" t="n">
        <v>0.28518925</v>
      </c>
      <c r="EG17" s="17" t="n">
        <v>0.28572675</v>
      </c>
      <c r="EH17" s="17" t="n">
        <v>0.28601725</v>
      </c>
      <c r="EI17" s="17" t="n">
        <v>0.28608525</v>
      </c>
      <c r="EJ17" s="17" t="n">
        <v>0.2861625</v>
      </c>
      <c r="EK17" s="17" t="n">
        <v>0.286156</v>
      </c>
      <c r="EL17" s="17" t="n">
        <v>0.28597625</v>
      </c>
      <c r="EM17" s="17" t="n">
        <v>0.28582</v>
      </c>
      <c r="EN17" s="17" t="n">
        <v>0.28597075</v>
      </c>
      <c r="EO17" s="17" t="n">
        <v>0.28604225</v>
      </c>
      <c r="EP17" s="17" t="n">
        <v>0.28636175</v>
      </c>
      <c r="EQ17" s="17" t="n">
        <v>0.286745</v>
      </c>
      <c r="ER17" s="17" t="n">
        <v>0.288032</v>
      </c>
      <c r="ES17" s="17" t="n">
        <v>0.2881465</v>
      </c>
      <c r="ET17" s="17" t="n">
        <v>0.288543</v>
      </c>
      <c r="EU17" s="17" t="n">
        <v>0.28896375</v>
      </c>
      <c r="EV17" s="17" t="n">
        <v>0.2878835</v>
      </c>
      <c r="EW17" s="17" t="n">
        <v>0.28500375</v>
      </c>
      <c r="EX17" s="17" t="n">
        <v>0.27730825</v>
      </c>
      <c r="EY17" s="17" t="n">
        <v>0.26088025</v>
      </c>
      <c r="EZ17" s="17" t="n">
        <v>0.23233175</v>
      </c>
      <c r="FA17" s="17" t="n">
        <v>0.20185925</v>
      </c>
      <c r="FB17" s="17" t="n">
        <v>0.189731</v>
      </c>
      <c r="FC17" s="17" t="n">
        <v>0.19141375</v>
      </c>
      <c r="FD17" s="17" t="n">
        <v>0.19576675</v>
      </c>
      <c r="FE17" s="17" t="n">
        <v>0.20018675</v>
      </c>
      <c r="FF17" s="17" t="n">
        <v>0.20576825</v>
      </c>
      <c r="FG17" s="17" t="n">
        <v>0.21125425</v>
      </c>
      <c r="FH17" s="17" t="n">
        <v>0.217316</v>
      </c>
      <c r="FI17" s="17" t="n">
        <v>0.22420675</v>
      </c>
      <c r="FJ17" s="17" t="n">
        <v>0.23101125</v>
      </c>
      <c r="FK17" s="17" t="n">
        <v>0.23725725</v>
      </c>
      <c r="FL17" s="17" t="n">
        <v>0.24358025</v>
      </c>
      <c r="FM17" s="17" t="n">
        <v>0.24873225</v>
      </c>
      <c r="FN17" s="17" t="n">
        <v>0.25296425</v>
      </c>
      <c r="FO17" s="17" t="n">
        <v>0.25635225</v>
      </c>
      <c r="FP17" s="17" t="n">
        <v>0.259282</v>
      </c>
      <c r="FQ17" s="17" t="n">
        <v>0.2623835</v>
      </c>
      <c r="FR17" s="17" t="n">
        <v>0.265425</v>
      </c>
      <c r="FS17" s="17" t="n">
        <v>0.2674925</v>
      </c>
      <c r="FT17" s="17" t="n">
        <v>0.269652</v>
      </c>
      <c r="FU17" s="17" t="n">
        <v>0.27102925</v>
      </c>
      <c r="FV17" s="17" t="n">
        <v>0.272729</v>
      </c>
      <c r="FW17" s="17" t="n">
        <v>0.274194</v>
      </c>
      <c r="FX17" s="17" t="n">
        <v>0.27547275</v>
      </c>
      <c r="FY17" s="17" t="n">
        <v>0.27498975</v>
      </c>
      <c r="FZ17" s="17" t="n">
        <v>0.2712845</v>
      </c>
      <c r="GA17" s="17" t="n">
        <v>0.26645225</v>
      </c>
      <c r="GB17" s="17" t="n">
        <v>0.2614205</v>
      </c>
      <c r="GC17" s="17" t="n">
        <v>0.2566155</v>
      </c>
      <c r="GD17" s="17" t="n">
        <v>0.2515735</v>
      </c>
      <c r="GE17" s="17" t="n">
        <v>0.24666925</v>
      </c>
      <c r="GF17" s="17" t="n">
        <v>0.24856425</v>
      </c>
      <c r="GG17" s="17" t="n">
        <v>0.25296225</v>
      </c>
      <c r="GH17" s="17" t="n">
        <v>0.25291075</v>
      </c>
      <c r="GI17" s="17" t="n">
        <v>0.251518</v>
      </c>
      <c r="GJ17" s="17" t="n">
        <v>0.249533</v>
      </c>
      <c r="GK17" s="17" t="n">
        <v>0.24833225</v>
      </c>
      <c r="GL17" s="17" t="n">
        <v>0.24758175</v>
      </c>
      <c r="GM17" s="17" t="n">
        <v>0.246741</v>
      </c>
      <c r="GN17" s="17" t="n">
        <v>0.24450575</v>
      </c>
      <c r="GO17" s="17" t="n">
        <v>0.24243625</v>
      </c>
      <c r="GP17" s="17" t="n">
        <v>0.24010975</v>
      </c>
      <c r="GQ17" s="17" t="n">
        <v>0.2400635</v>
      </c>
      <c r="GR17" s="17" t="n">
        <v>0.237379</v>
      </c>
      <c r="GS17" s="17" t="n">
        <v>0.234962</v>
      </c>
      <c r="GT17" s="17" t="n">
        <v>0.23000575</v>
      </c>
      <c r="GU17" s="17" t="n">
        <v>0.226912</v>
      </c>
      <c r="GV17" s="17" t="n">
        <v>0.2232945</v>
      </c>
      <c r="GW17" s="17" t="n">
        <v>0.218878</v>
      </c>
      <c r="GX17" s="17" t="n">
        <v>0.21492275</v>
      </c>
      <c r="GY17" s="17" t="n">
        <v>0.2127655</v>
      </c>
      <c r="GZ17" s="17" t="n">
        <v>0.209209</v>
      </c>
      <c r="HA17" s="17" t="n">
        <v>0.2052965</v>
      </c>
      <c r="HB17" s="17" t="n">
        <v>0.1989745</v>
      </c>
      <c r="HC17" s="17" t="n">
        <v>0.19671825</v>
      </c>
      <c r="HD17" s="17" t="n">
        <v>0.19101225</v>
      </c>
      <c r="HE17" s="17" t="n">
        <v>0.18727875</v>
      </c>
      <c r="HF17" s="17" t="n">
        <v>0.18126025</v>
      </c>
      <c r="HG17" s="17" t="n">
        <v>0.17650475</v>
      </c>
      <c r="HH17" s="17" t="n">
        <v>0.178168</v>
      </c>
      <c r="HI17" s="17" t="n">
        <v>0.1746715</v>
      </c>
    </row>
    <row r="18" customFormat="false" ht="12.75" hidden="false" customHeight="false" outlineLevel="0" collapsed="false">
      <c r="A18" s="16" t="n">
        <v>195</v>
      </c>
      <c r="B18" s="17" t="n">
        <v>0.03104125</v>
      </c>
      <c r="C18" s="17" t="n">
        <v>0.03162175</v>
      </c>
      <c r="D18" s="17" t="n">
        <v>0.03359875</v>
      </c>
      <c r="E18" s="17" t="n">
        <v>0.03507375</v>
      </c>
      <c r="F18" s="17" t="n">
        <v>0.03797125</v>
      </c>
      <c r="G18" s="17" t="n">
        <v>0.039898</v>
      </c>
      <c r="H18" s="17" t="n">
        <v>0.04162475</v>
      </c>
      <c r="I18" s="17" t="n">
        <v>0.043454</v>
      </c>
      <c r="J18" s="17" t="n">
        <v>0.04587175</v>
      </c>
      <c r="K18" s="17" t="n">
        <v>0.04824275</v>
      </c>
      <c r="L18" s="17" t="n">
        <v>0.0505065</v>
      </c>
      <c r="M18" s="17" t="n">
        <v>0.052369</v>
      </c>
      <c r="N18" s="17" t="n">
        <v>0.05381575</v>
      </c>
      <c r="O18" s="17" t="n">
        <v>0.0555195</v>
      </c>
      <c r="P18" s="17" t="n">
        <v>0.057599</v>
      </c>
      <c r="Q18" s="17" t="n">
        <v>0.06009425</v>
      </c>
      <c r="R18" s="17" t="n">
        <v>0.062826</v>
      </c>
      <c r="S18" s="17" t="n">
        <v>0.06570575</v>
      </c>
      <c r="T18" s="17" t="n">
        <v>0.06889875</v>
      </c>
      <c r="U18" s="17" t="n">
        <v>0.07231375</v>
      </c>
      <c r="V18" s="17" t="n">
        <v>0.075908</v>
      </c>
      <c r="W18" s="17" t="n">
        <v>0.07958125</v>
      </c>
      <c r="X18" s="17" t="n">
        <v>0.083147</v>
      </c>
      <c r="Y18" s="17" t="n">
        <v>0.0864495</v>
      </c>
      <c r="Z18" s="17" t="n">
        <v>0.089508</v>
      </c>
      <c r="AA18" s="17" t="n">
        <v>0.09246375</v>
      </c>
      <c r="AB18" s="17" t="n">
        <v>0.09547075</v>
      </c>
      <c r="AC18" s="17" t="n">
        <v>0.09843725</v>
      </c>
      <c r="AD18" s="17" t="n">
        <v>0.10133375</v>
      </c>
      <c r="AE18" s="17" t="n">
        <v>0.1045285</v>
      </c>
      <c r="AF18" s="17" t="n">
        <v>0.10777575</v>
      </c>
      <c r="AG18" s="17" t="n">
        <v>0.11127625</v>
      </c>
      <c r="AH18" s="17" t="n">
        <v>0.11495075</v>
      </c>
      <c r="AI18" s="17" t="n">
        <v>0.1187505</v>
      </c>
      <c r="AJ18" s="17" t="n">
        <v>0.12257425</v>
      </c>
      <c r="AK18" s="17" t="n">
        <v>0.12642075</v>
      </c>
      <c r="AL18" s="17" t="n">
        <v>0.13036325</v>
      </c>
      <c r="AM18" s="17" t="n">
        <v>0.134328</v>
      </c>
      <c r="AN18" s="17" t="n">
        <v>0.1383385</v>
      </c>
      <c r="AO18" s="17" t="n">
        <v>0.1423595</v>
      </c>
      <c r="AP18" s="17" t="n">
        <v>0.1464035</v>
      </c>
      <c r="AQ18" s="17" t="n">
        <v>0.15036325</v>
      </c>
      <c r="AR18" s="17" t="n">
        <v>0.1542845</v>
      </c>
      <c r="AS18" s="17" t="n">
        <v>0.158066</v>
      </c>
      <c r="AT18" s="17" t="n">
        <v>0.16175125</v>
      </c>
      <c r="AU18" s="17" t="n">
        <v>0.16533875</v>
      </c>
      <c r="AV18" s="17" t="n">
        <v>0.168807</v>
      </c>
      <c r="AW18" s="17" t="n">
        <v>0.1721465</v>
      </c>
      <c r="AX18" s="17" t="n">
        <v>0.17542425</v>
      </c>
      <c r="AY18" s="17" t="n">
        <v>0.178674</v>
      </c>
      <c r="AZ18" s="17" t="n">
        <v>0.181878</v>
      </c>
      <c r="BA18" s="17" t="n">
        <v>0.18497975</v>
      </c>
      <c r="BB18" s="17" t="n">
        <v>0.1880185</v>
      </c>
      <c r="BC18" s="17" t="n">
        <v>0.1910565</v>
      </c>
      <c r="BD18" s="17" t="n">
        <v>0.19409625</v>
      </c>
      <c r="BE18" s="17" t="n">
        <v>0.1972965</v>
      </c>
      <c r="BF18" s="17" t="n">
        <v>0.20034075</v>
      </c>
      <c r="BG18" s="17" t="n">
        <v>0.2035125</v>
      </c>
      <c r="BH18" s="17" t="n">
        <v>0.20641075</v>
      </c>
      <c r="BI18" s="17" t="n">
        <v>0.20961925</v>
      </c>
      <c r="BJ18" s="17" t="n">
        <v>0.21272875</v>
      </c>
      <c r="BK18" s="17" t="n">
        <v>0.21587725</v>
      </c>
      <c r="BL18" s="17" t="n">
        <v>0.21891775</v>
      </c>
      <c r="BM18" s="17" t="n">
        <v>0.221845</v>
      </c>
      <c r="BN18" s="17" t="n">
        <v>0.22513825</v>
      </c>
      <c r="BO18" s="17" t="n">
        <v>0.22827125</v>
      </c>
      <c r="BP18" s="17" t="n">
        <v>0.2369105</v>
      </c>
      <c r="BQ18" s="17" t="n">
        <v>0.240355</v>
      </c>
      <c r="BR18" s="17" t="n">
        <v>0.243485</v>
      </c>
      <c r="BS18" s="17" t="n">
        <v>0.246651</v>
      </c>
      <c r="BT18" s="17" t="n">
        <v>0.249822</v>
      </c>
      <c r="BU18" s="17" t="n">
        <v>0.252972</v>
      </c>
      <c r="BV18" s="17" t="n">
        <v>0.25603175</v>
      </c>
      <c r="BW18" s="17" t="n">
        <v>0.25925925</v>
      </c>
      <c r="BX18" s="17" t="n">
        <v>0.26238125</v>
      </c>
      <c r="BY18" s="17" t="n">
        <v>0.26548575</v>
      </c>
      <c r="BZ18" s="17" t="n">
        <v>0.26852775</v>
      </c>
      <c r="CA18" s="17" t="n">
        <v>0.27157975</v>
      </c>
      <c r="CB18" s="17" t="n">
        <v>0.2744285</v>
      </c>
      <c r="CC18" s="17" t="n">
        <v>0.27728275</v>
      </c>
      <c r="CD18" s="17" t="n">
        <v>0.2798325</v>
      </c>
      <c r="CE18" s="17" t="n">
        <v>0.282574</v>
      </c>
      <c r="CF18" s="17" t="n">
        <v>0.28538175</v>
      </c>
      <c r="CG18" s="17" t="n">
        <v>0.28815625</v>
      </c>
      <c r="CH18" s="17" t="n">
        <v>0.290835</v>
      </c>
      <c r="CI18" s="17" t="n">
        <v>0.29339</v>
      </c>
      <c r="CJ18" s="17" t="n">
        <v>0.29598325</v>
      </c>
      <c r="CK18" s="17" t="n">
        <v>0.29850775</v>
      </c>
      <c r="CL18" s="17" t="n">
        <v>0.30106125</v>
      </c>
      <c r="CM18" s="17" t="n">
        <v>0.3034395</v>
      </c>
      <c r="CN18" s="17" t="n">
        <v>0.30594025</v>
      </c>
      <c r="CO18" s="17" t="n">
        <v>0.3082585</v>
      </c>
      <c r="CP18" s="17" t="n">
        <v>0.310542</v>
      </c>
      <c r="CQ18" s="17" t="n">
        <v>0.3126655</v>
      </c>
      <c r="CR18" s="17" t="n">
        <v>0.3145495</v>
      </c>
      <c r="CS18" s="17" t="n">
        <v>0.316153</v>
      </c>
      <c r="CT18" s="17" t="n">
        <v>0.31784875</v>
      </c>
      <c r="CU18" s="17" t="n">
        <v>0.3193645</v>
      </c>
      <c r="CV18" s="17" t="n">
        <v>0.32072125</v>
      </c>
      <c r="CW18" s="17" t="n">
        <v>0.32191475</v>
      </c>
      <c r="CX18" s="17" t="n">
        <v>0.32264</v>
      </c>
      <c r="CY18" s="17" t="n">
        <v>0.32295375</v>
      </c>
      <c r="CZ18" s="17" t="n">
        <v>0.32152125</v>
      </c>
      <c r="DA18" s="17" t="n">
        <v>0.31538575</v>
      </c>
      <c r="DB18" s="17" t="n">
        <v>0.30847925</v>
      </c>
      <c r="DC18" s="17" t="n">
        <v>0.30105</v>
      </c>
      <c r="DD18" s="17" t="n">
        <v>0.29175275</v>
      </c>
      <c r="DE18" s="17" t="n">
        <v>0.2934425</v>
      </c>
      <c r="DF18" s="17" t="n">
        <v>0.2998255</v>
      </c>
      <c r="DG18" s="17" t="n">
        <v>0.3048945</v>
      </c>
      <c r="DH18" s="17" t="n">
        <v>0.30879675</v>
      </c>
      <c r="DI18" s="17" t="n">
        <v>0.31156725</v>
      </c>
      <c r="DJ18" s="17" t="n">
        <v>0.3147155</v>
      </c>
      <c r="DK18" s="17" t="n">
        <v>0.318782</v>
      </c>
      <c r="DL18" s="17" t="n">
        <v>0.322848</v>
      </c>
      <c r="DM18" s="17" t="n">
        <v>0.32658325</v>
      </c>
      <c r="DN18" s="17" t="n">
        <v>0.3299825</v>
      </c>
      <c r="DO18" s="17" t="n">
        <v>0.3333715</v>
      </c>
      <c r="DP18" s="17" t="n">
        <v>0.336249</v>
      </c>
      <c r="DQ18" s="17" t="n">
        <v>0.33900525</v>
      </c>
      <c r="DR18" s="17" t="n">
        <v>0.34136675</v>
      </c>
      <c r="DS18" s="17" t="n">
        <v>0.3436415</v>
      </c>
      <c r="DT18" s="17" t="n">
        <v>0.345732</v>
      </c>
      <c r="DU18" s="17" t="n">
        <v>0.34762625</v>
      </c>
      <c r="DV18" s="17" t="n">
        <v>0.3495615</v>
      </c>
      <c r="DW18" s="17" t="n">
        <v>0.35114725</v>
      </c>
      <c r="DX18" s="17" t="n">
        <v>0.3529005</v>
      </c>
      <c r="DY18" s="17" t="n">
        <v>0.35428625</v>
      </c>
      <c r="DZ18" s="17" t="n">
        <v>0.355618</v>
      </c>
      <c r="EA18" s="17" t="n">
        <v>0.3568075</v>
      </c>
      <c r="EB18" s="17" t="n">
        <v>0.35781475</v>
      </c>
      <c r="EC18" s="17" t="n">
        <v>0.35864175</v>
      </c>
      <c r="ED18" s="17" t="n">
        <v>0.3594055</v>
      </c>
      <c r="EE18" s="17" t="n">
        <v>0.3601785</v>
      </c>
      <c r="EF18" s="17" t="n">
        <v>0.36066425</v>
      </c>
      <c r="EG18" s="17" t="n">
        <v>0.36099925</v>
      </c>
      <c r="EH18" s="17" t="n">
        <v>0.3609355</v>
      </c>
      <c r="EI18" s="17" t="n">
        <v>0.3604385</v>
      </c>
      <c r="EJ18" s="17" t="n">
        <v>0.35973025</v>
      </c>
      <c r="EK18" s="17" t="n">
        <v>0.3601705</v>
      </c>
      <c r="EL18" s="17" t="n">
        <v>0.360021</v>
      </c>
      <c r="EM18" s="17" t="n">
        <v>0.35930575</v>
      </c>
      <c r="EN18" s="17" t="n">
        <v>0.3589475</v>
      </c>
      <c r="EO18" s="17" t="n">
        <v>0.3589005</v>
      </c>
      <c r="EP18" s="17" t="n">
        <v>0.35879725</v>
      </c>
      <c r="EQ18" s="17" t="n">
        <v>0.35919125</v>
      </c>
      <c r="ER18" s="17" t="n">
        <v>0.36056</v>
      </c>
      <c r="ES18" s="17" t="n">
        <v>0.361291</v>
      </c>
      <c r="ET18" s="17" t="n">
        <v>0.361712</v>
      </c>
      <c r="EU18" s="17" t="n">
        <v>0.36187425</v>
      </c>
      <c r="EV18" s="17" t="n">
        <v>0.3599195</v>
      </c>
      <c r="EW18" s="17" t="n">
        <v>0.35487025</v>
      </c>
      <c r="EX18" s="17" t="n">
        <v>0.34162575</v>
      </c>
      <c r="EY18" s="17" t="n">
        <v>0.318439</v>
      </c>
      <c r="EZ18" s="17" t="n">
        <v>0.28490925</v>
      </c>
      <c r="FA18" s="17" t="n">
        <v>0.251057</v>
      </c>
      <c r="FB18" s="17" t="n">
        <v>0.23734</v>
      </c>
      <c r="FC18" s="17" t="n">
        <v>0.238733</v>
      </c>
      <c r="FD18" s="17" t="n">
        <v>0.244</v>
      </c>
      <c r="FE18" s="17" t="n">
        <v>0.24988475</v>
      </c>
      <c r="FF18" s="17" t="n">
        <v>0.255955</v>
      </c>
      <c r="FG18" s="17" t="n">
        <v>0.262101</v>
      </c>
      <c r="FH18" s="17" t="n">
        <v>0.26979025</v>
      </c>
      <c r="FI18" s="17" t="n">
        <v>0.276851</v>
      </c>
      <c r="FJ18" s="17" t="n">
        <v>0.2849915</v>
      </c>
      <c r="FK18" s="17" t="n">
        <v>0.29236325</v>
      </c>
      <c r="FL18" s="17" t="n">
        <v>0.2996485</v>
      </c>
      <c r="FM18" s="17" t="n">
        <v>0.30626525</v>
      </c>
      <c r="FN18" s="17" t="n">
        <v>0.31147225</v>
      </c>
      <c r="FO18" s="17" t="n">
        <v>0.3153715</v>
      </c>
      <c r="FP18" s="17" t="n">
        <v>0.319584</v>
      </c>
      <c r="FQ18" s="17" t="n">
        <v>0.322119</v>
      </c>
      <c r="FR18" s="17" t="n">
        <v>0.32549425</v>
      </c>
      <c r="FS18" s="17" t="n">
        <v>0.327602</v>
      </c>
      <c r="FT18" s="17" t="n">
        <v>0.32982575</v>
      </c>
      <c r="FU18" s="17" t="n">
        <v>0.33112525</v>
      </c>
      <c r="FV18" s="17" t="n">
        <v>0.333286</v>
      </c>
      <c r="FW18" s="17" t="n">
        <v>0.335119</v>
      </c>
      <c r="FX18" s="17" t="n">
        <v>0.33546025</v>
      </c>
      <c r="FY18" s="17" t="n">
        <v>0.3323215</v>
      </c>
      <c r="FZ18" s="17" t="n">
        <v>0.324533</v>
      </c>
      <c r="GA18" s="17" t="n">
        <v>0.316293</v>
      </c>
      <c r="GB18" s="17" t="n">
        <v>0.3081025</v>
      </c>
      <c r="GC18" s="17" t="n">
        <v>0.30109975</v>
      </c>
      <c r="GD18" s="17" t="n">
        <v>0.29250225</v>
      </c>
      <c r="GE18" s="17" t="n">
        <v>0.28255</v>
      </c>
      <c r="GF18" s="17" t="n">
        <v>0.28626675</v>
      </c>
      <c r="GG18" s="17" t="n">
        <v>0.29550125</v>
      </c>
      <c r="GH18" s="17" t="n">
        <v>0.29753325</v>
      </c>
      <c r="GI18" s="17" t="n">
        <v>0.29744175</v>
      </c>
      <c r="GJ18" s="17" t="n">
        <v>0.29857775</v>
      </c>
      <c r="GK18" s="17" t="n">
        <v>0.2991925</v>
      </c>
      <c r="GL18" s="17" t="n">
        <v>0.29682725</v>
      </c>
      <c r="GM18" s="17" t="n">
        <v>0.29283675</v>
      </c>
      <c r="GN18" s="17" t="n">
        <v>0.2895455</v>
      </c>
      <c r="GO18" s="17" t="n">
        <v>0.285618</v>
      </c>
      <c r="GP18" s="17" t="n">
        <v>0.282067</v>
      </c>
      <c r="GQ18" s="17" t="n">
        <v>0.281202</v>
      </c>
      <c r="GR18" s="17" t="n">
        <v>0.27833225</v>
      </c>
      <c r="GS18" s="17" t="n">
        <v>0.27411625</v>
      </c>
      <c r="GT18" s="17" t="n">
        <v>0.266637</v>
      </c>
      <c r="GU18" s="17" t="n">
        <v>0.2648275</v>
      </c>
      <c r="GV18" s="17" t="n">
        <v>0.25937125</v>
      </c>
      <c r="GW18" s="17" t="n">
        <v>0.2528925</v>
      </c>
      <c r="GX18" s="17" t="n">
        <v>0.25017</v>
      </c>
      <c r="GY18" s="17" t="n">
        <v>0.2464425</v>
      </c>
      <c r="GZ18" s="17" t="n">
        <v>0.24378575</v>
      </c>
      <c r="HA18" s="17" t="n">
        <v>0.238727</v>
      </c>
      <c r="HB18" s="17" t="n">
        <v>0.23416075</v>
      </c>
      <c r="HC18" s="17" t="n">
        <v>0.22867925</v>
      </c>
      <c r="HD18" s="17" t="n">
        <v>0.2219945</v>
      </c>
      <c r="HE18" s="17" t="n">
        <v>0.21956975</v>
      </c>
      <c r="HF18" s="17" t="n">
        <v>0.21356</v>
      </c>
      <c r="HG18" s="17" t="n">
        <v>0.22188425</v>
      </c>
      <c r="HH18" s="17" t="n">
        <v>0.21249975</v>
      </c>
      <c r="HI18" s="17" t="n">
        <v>0.2231575</v>
      </c>
    </row>
    <row r="19" customFormat="false" ht="12.75" hidden="false" customHeight="false" outlineLevel="0" collapsed="false">
      <c r="A19" s="16" t="n">
        <v>202</v>
      </c>
      <c r="B19" s="17" t="n">
        <v>0.02046025</v>
      </c>
      <c r="C19" s="17" t="n">
        <v>0.02288725</v>
      </c>
      <c r="D19" s="17" t="n">
        <v>0.02186925</v>
      </c>
      <c r="E19" s="17" t="n">
        <v>0.0218925</v>
      </c>
      <c r="F19" s="17" t="n">
        <v>0.0230395</v>
      </c>
      <c r="G19" s="17" t="n">
        <v>0.02363675</v>
      </c>
      <c r="H19" s="17" t="n">
        <v>0.024408</v>
      </c>
      <c r="I19" s="17" t="n">
        <v>0.0257885</v>
      </c>
      <c r="J19" s="17" t="n">
        <v>0.02711</v>
      </c>
      <c r="K19" s="17" t="n">
        <v>0.02879275</v>
      </c>
      <c r="L19" s="17" t="n">
        <v>0.030319</v>
      </c>
      <c r="M19" s="17" t="n">
        <v>0.03162975</v>
      </c>
      <c r="N19" s="17" t="n">
        <v>0.03239725</v>
      </c>
      <c r="O19" s="17" t="n">
        <v>0.0334235</v>
      </c>
      <c r="P19" s="17" t="n">
        <v>0.0350665</v>
      </c>
      <c r="Q19" s="17" t="n">
        <v>0.03720075</v>
      </c>
      <c r="R19" s="17" t="n">
        <v>0.03960575</v>
      </c>
      <c r="S19" s="17" t="n">
        <v>0.04228225</v>
      </c>
      <c r="T19" s="17" t="n">
        <v>0.045346</v>
      </c>
      <c r="U19" s="17" t="n">
        <v>0.04909625</v>
      </c>
      <c r="V19" s="17" t="n">
        <v>0.0535655</v>
      </c>
      <c r="W19" s="17" t="n">
        <v>0.058729</v>
      </c>
      <c r="X19" s="17" t="n">
        <v>0.064325</v>
      </c>
      <c r="Y19" s="17" t="n">
        <v>0.06988125</v>
      </c>
      <c r="Z19" s="17" t="n">
        <v>0.074479</v>
      </c>
      <c r="AA19" s="17" t="n">
        <v>0.0787375</v>
      </c>
      <c r="AB19" s="17" t="n">
        <v>0.08245575</v>
      </c>
      <c r="AC19" s="17" t="n">
        <v>0.08603325</v>
      </c>
      <c r="AD19" s="17" t="n">
        <v>0.08951975</v>
      </c>
      <c r="AE19" s="17" t="n">
        <v>0.09295525</v>
      </c>
      <c r="AF19" s="17" t="n">
        <v>0.096292</v>
      </c>
      <c r="AG19" s="17" t="n">
        <v>0.099725</v>
      </c>
      <c r="AH19" s="17" t="n">
        <v>0.1031995</v>
      </c>
      <c r="AI19" s="17" t="n">
        <v>0.1067505</v>
      </c>
      <c r="AJ19" s="17" t="n">
        <v>0.110337</v>
      </c>
      <c r="AK19" s="17" t="n">
        <v>0.11391325</v>
      </c>
      <c r="AL19" s="17" t="n">
        <v>0.11747775</v>
      </c>
      <c r="AM19" s="17" t="n">
        <v>0.1210175</v>
      </c>
      <c r="AN19" s="17" t="n">
        <v>0.12444725</v>
      </c>
      <c r="AO19" s="17" t="n">
        <v>0.1277175</v>
      </c>
      <c r="AP19" s="17" t="n">
        <v>0.13078125</v>
      </c>
      <c r="AQ19" s="17" t="n">
        <v>0.13351275</v>
      </c>
      <c r="AR19" s="17" t="n">
        <v>0.13597675</v>
      </c>
      <c r="AS19" s="17" t="n">
        <v>0.1381365</v>
      </c>
      <c r="AT19" s="17" t="n">
        <v>0.139991</v>
      </c>
      <c r="AU19" s="17" t="n">
        <v>0.14155825</v>
      </c>
      <c r="AV19" s="17" t="n">
        <v>0.1429055</v>
      </c>
      <c r="AW19" s="17" t="n">
        <v>0.14406925</v>
      </c>
      <c r="AX19" s="17" t="n">
        <v>0.14505575</v>
      </c>
      <c r="AY19" s="17" t="n">
        <v>0.14598425</v>
      </c>
      <c r="AZ19" s="17" t="n">
        <v>0.14687225</v>
      </c>
      <c r="BA19" s="17" t="n">
        <v>0.1477265</v>
      </c>
      <c r="BB19" s="17" t="n">
        <v>0.148631</v>
      </c>
      <c r="BC19" s="17" t="n">
        <v>0.1495445</v>
      </c>
      <c r="BD19" s="17" t="n">
        <v>0.1505625</v>
      </c>
      <c r="BE19" s="17" t="n">
        <v>0.1517315</v>
      </c>
      <c r="BF19" s="17" t="n">
        <v>0.15276375</v>
      </c>
      <c r="BG19" s="17" t="n">
        <v>0.15415075</v>
      </c>
      <c r="BH19" s="17" t="n">
        <v>0.155561</v>
      </c>
      <c r="BI19" s="17" t="n">
        <v>0.1571225</v>
      </c>
      <c r="BJ19" s="17" t="n">
        <v>0.15854075</v>
      </c>
      <c r="BK19" s="17" t="n">
        <v>0.16005525</v>
      </c>
      <c r="BL19" s="17" t="n">
        <v>0.16185825</v>
      </c>
      <c r="BM19" s="17" t="n">
        <v>0.163469</v>
      </c>
      <c r="BN19" s="17" t="n">
        <v>0.165447</v>
      </c>
      <c r="BO19" s="17" t="n">
        <v>0.16959125</v>
      </c>
      <c r="BP19" s="17" t="n">
        <v>0.17152775</v>
      </c>
      <c r="BQ19" s="17" t="n">
        <v>0.173167</v>
      </c>
      <c r="BR19" s="17" t="n">
        <v>0.17507125</v>
      </c>
      <c r="BS19" s="17" t="n">
        <v>0.1766765</v>
      </c>
      <c r="BT19" s="17" t="n">
        <v>0.17841775</v>
      </c>
      <c r="BU19" s="17" t="n">
        <v>0.18026275</v>
      </c>
      <c r="BV19" s="17" t="n">
        <v>0.181956</v>
      </c>
      <c r="BW19" s="17" t="n">
        <v>0.1838005</v>
      </c>
      <c r="BX19" s="17" t="n">
        <v>0.185639</v>
      </c>
      <c r="BY19" s="17" t="n">
        <v>0.18740925</v>
      </c>
      <c r="BZ19" s="17" t="n">
        <v>0.18927125</v>
      </c>
      <c r="CA19" s="17" t="n">
        <v>0.191102</v>
      </c>
      <c r="CB19" s="17" t="n">
        <v>0.192838</v>
      </c>
      <c r="CC19" s="17" t="n">
        <v>0.19458325</v>
      </c>
      <c r="CD19" s="17" t="n">
        <v>0.19620525</v>
      </c>
      <c r="CE19" s="17" t="n">
        <v>0.19783475</v>
      </c>
      <c r="CF19" s="17" t="n">
        <v>0.19949</v>
      </c>
      <c r="CG19" s="17" t="n">
        <v>0.20112425</v>
      </c>
      <c r="CH19" s="17" t="n">
        <v>0.20261675</v>
      </c>
      <c r="CI19" s="17" t="n">
        <v>0.20416</v>
      </c>
      <c r="CJ19" s="17" t="n">
        <v>0.20561225</v>
      </c>
      <c r="CK19" s="17" t="n">
        <v>0.20697375</v>
      </c>
      <c r="CL19" s="17" t="n">
        <v>0.20827425</v>
      </c>
      <c r="CM19" s="17" t="n">
        <v>0.20954025</v>
      </c>
      <c r="CN19" s="17" t="n">
        <v>0.210698</v>
      </c>
      <c r="CO19" s="17" t="n">
        <v>0.21183875</v>
      </c>
      <c r="CP19" s="17" t="n">
        <v>0.212913</v>
      </c>
      <c r="CQ19" s="17" t="n">
        <v>0.213848</v>
      </c>
      <c r="CR19" s="17" t="n">
        <v>0.214748</v>
      </c>
      <c r="CS19" s="17" t="n">
        <v>0.21551925</v>
      </c>
      <c r="CT19" s="17" t="n">
        <v>0.21619725</v>
      </c>
      <c r="CU19" s="17" t="n">
        <v>0.216912</v>
      </c>
      <c r="CV19" s="17" t="n">
        <v>0.21765425</v>
      </c>
      <c r="CW19" s="17" t="n">
        <v>0.21807525</v>
      </c>
      <c r="CX19" s="17" t="n">
        <v>0.21833075</v>
      </c>
      <c r="CY19" s="17" t="n">
        <v>0.21833625</v>
      </c>
      <c r="CZ19" s="17" t="n">
        <v>0.21767375</v>
      </c>
      <c r="DA19" s="17" t="n">
        <v>0.21505275</v>
      </c>
      <c r="DB19" s="17" t="n">
        <v>0.21243025</v>
      </c>
      <c r="DC19" s="17" t="n">
        <v>0.20975125</v>
      </c>
      <c r="DD19" s="17" t="n">
        <v>0.2060705</v>
      </c>
      <c r="DE19" s="17" t="n">
        <v>0.20740175</v>
      </c>
      <c r="DF19" s="17" t="n">
        <v>0.21002725</v>
      </c>
      <c r="DG19" s="17" t="n">
        <v>0.2119355</v>
      </c>
      <c r="DH19" s="17" t="n">
        <v>0.213518</v>
      </c>
      <c r="DI19" s="17" t="n">
        <v>0.214591</v>
      </c>
      <c r="DJ19" s="17" t="n">
        <v>0.2157965</v>
      </c>
      <c r="DK19" s="17" t="n">
        <v>0.21734425</v>
      </c>
      <c r="DL19" s="17" t="n">
        <v>0.2188915</v>
      </c>
      <c r="DM19" s="17" t="n">
        <v>0.22028125</v>
      </c>
      <c r="DN19" s="17" t="n">
        <v>0.2215735</v>
      </c>
      <c r="DO19" s="17" t="n">
        <v>0.22273975</v>
      </c>
      <c r="DP19" s="17" t="n">
        <v>0.22384075</v>
      </c>
      <c r="DQ19" s="17" t="n">
        <v>0.2248035</v>
      </c>
      <c r="DR19" s="17" t="n">
        <v>0.225626</v>
      </c>
      <c r="DS19" s="17" t="n">
        <v>0.2264835</v>
      </c>
      <c r="DT19" s="17" t="n">
        <v>0.2272455</v>
      </c>
      <c r="DU19" s="17" t="n">
        <v>0.2279515</v>
      </c>
      <c r="DV19" s="17" t="n">
        <v>0.2285765</v>
      </c>
      <c r="DW19" s="17" t="n">
        <v>0.2293265</v>
      </c>
      <c r="DX19" s="17" t="n">
        <v>0.22988425</v>
      </c>
      <c r="DY19" s="17" t="n">
        <v>0.23044825</v>
      </c>
      <c r="DZ19" s="17" t="n">
        <v>0.23103225</v>
      </c>
      <c r="EA19" s="17" t="n">
        <v>0.231633</v>
      </c>
      <c r="EB19" s="17" t="n">
        <v>0.23201075</v>
      </c>
      <c r="EC19" s="17" t="n">
        <v>0.23239075</v>
      </c>
      <c r="ED19" s="17" t="n">
        <v>0.23277125</v>
      </c>
      <c r="EE19" s="17" t="n">
        <v>0.2332115</v>
      </c>
      <c r="EF19" s="17" t="n">
        <v>0.23362275</v>
      </c>
      <c r="EG19" s="17" t="n">
        <v>0.233979</v>
      </c>
      <c r="EH19" s="17" t="n">
        <v>0.23435375</v>
      </c>
      <c r="EI19" s="17" t="n">
        <v>0.23443375</v>
      </c>
      <c r="EJ19" s="17" t="n">
        <v>0.23446925</v>
      </c>
      <c r="EK19" s="17" t="n">
        <v>0.23454125</v>
      </c>
      <c r="EL19" s="17" t="n">
        <v>0.23448875</v>
      </c>
      <c r="EM19" s="17" t="n">
        <v>0.234459</v>
      </c>
      <c r="EN19" s="17" t="n">
        <v>0.23455825</v>
      </c>
      <c r="EO19" s="17" t="n">
        <v>0.2347575</v>
      </c>
      <c r="EP19" s="17" t="n">
        <v>0.234787</v>
      </c>
      <c r="EQ19" s="17" t="n">
        <v>0.2352875</v>
      </c>
      <c r="ER19" s="17" t="n">
        <v>0.237111</v>
      </c>
      <c r="ES19" s="17" t="n">
        <v>0.237076</v>
      </c>
      <c r="ET19" s="17" t="n">
        <v>0.237491</v>
      </c>
      <c r="EU19" s="17" t="n">
        <v>0.2383555</v>
      </c>
      <c r="EV19" s="17" t="n">
        <v>0.23791975</v>
      </c>
      <c r="EW19" s="17" t="n">
        <v>0.2365585</v>
      </c>
      <c r="EX19" s="17" t="n">
        <v>0.233231</v>
      </c>
      <c r="EY19" s="17" t="n">
        <v>0.22558875</v>
      </c>
      <c r="EZ19" s="17" t="n">
        <v>0.21146925</v>
      </c>
      <c r="FA19" s="17" t="n">
        <v>0.193495</v>
      </c>
      <c r="FB19" s="17" t="n">
        <v>0.1833835</v>
      </c>
      <c r="FC19" s="17" t="n">
        <v>0.18300575</v>
      </c>
      <c r="FD19" s="17" t="n">
        <v>0.186054</v>
      </c>
      <c r="FE19" s="17" t="n">
        <v>0.190008</v>
      </c>
      <c r="FF19" s="17" t="n">
        <v>0.1937985</v>
      </c>
      <c r="FG19" s="17" t="n">
        <v>0.19792075</v>
      </c>
      <c r="FH19" s="17" t="n">
        <v>0.20159725</v>
      </c>
      <c r="FI19" s="17" t="n">
        <v>0.205886</v>
      </c>
      <c r="FJ19" s="17" t="n">
        <v>0.21053525</v>
      </c>
      <c r="FK19" s="17" t="n">
        <v>0.214381</v>
      </c>
      <c r="FL19" s="17" t="n">
        <v>0.217985</v>
      </c>
      <c r="FM19" s="17" t="n">
        <v>0.2210185</v>
      </c>
      <c r="FN19" s="17" t="n">
        <v>0.22358275</v>
      </c>
      <c r="FO19" s="17" t="n">
        <v>0.225582</v>
      </c>
      <c r="FP19" s="17" t="n">
        <v>0.2275205</v>
      </c>
      <c r="FQ19" s="17" t="n">
        <v>0.229102</v>
      </c>
      <c r="FR19" s="17" t="n">
        <v>0.23091525</v>
      </c>
      <c r="FS19" s="17" t="n">
        <v>0.23186225</v>
      </c>
      <c r="FT19" s="17" t="n">
        <v>0.2332085</v>
      </c>
      <c r="FU19" s="17" t="n">
        <v>0.23378025</v>
      </c>
      <c r="FV19" s="17" t="n">
        <v>0.23449575</v>
      </c>
      <c r="FW19" s="17" t="n">
        <v>0.23600925</v>
      </c>
      <c r="FX19" s="17" t="n">
        <v>0.23672075</v>
      </c>
      <c r="FY19" s="17" t="n">
        <v>0.23463325</v>
      </c>
      <c r="FZ19" s="17" t="n">
        <v>0.23092</v>
      </c>
      <c r="GA19" s="17" t="n">
        <v>0.2259425</v>
      </c>
      <c r="GB19" s="17" t="n">
        <v>0.22271475</v>
      </c>
      <c r="GC19" s="17" t="n">
        <v>0.21895325</v>
      </c>
      <c r="GD19" s="17" t="n">
        <v>0.21483225</v>
      </c>
      <c r="GE19" s="17" t="n">
        <v>0.209738</v>
      </c>
      <c r="GF19" s="17" t="n">
        <v>0.21139875</v>
      </c>
      <c r="GG19" s="17" t="n">
        <v>0.21779925</v>
      </c>
      <c r="GH19" s="17" t="n">
        <v>0.21981475</v>
      </c>
      <c r="GI19" s="17" t="n">
        <v>0.21947725</v>
      </c>
      <c r="GJ19" s="17" t="n">
        <v>0.219084</v>
      </c>
      <c r="GK19" s="17" t="n">
        <v>0.21896625</v>
      </c>
      <c r="GL19" s="17" t="n">
        <v>0.21814825</v>
      </c>
      <c r="GM19" s="17" t="n">
        <v>0.216577</v>
      </c>
      <c r="GN19" s="17" t="n">
        <v>0.215101</v>
      </c>
      <c r="GO19" s="17" t="n">
        <v>0.212731</v>
      </c>
      <c r="GP19" s="17" t="n">
        <v>0.21058775</v>
      </c>
      <c r="GQ19" s="17" t="n">
        <v>0.20953125</v>
      </c>
      <c r="GR19" s="17" t="n">
        <v>0.208496</v>
      </c>
      <c r="GS19" s="17" t="n">
        <v>0.20729725</v>
      </c>
      <c r="GT19" s="17" t="n">
        <v>0.20387025</v>
      </c>
      <c r="GU19" s="17" t="n">
        <v>0.201369</v>
      </c>
      <c r="GV19" s="17" t="n">
        <v>0.1984755</v>
      </c>
      <c r="GW19" s="17" t="n">
        <v>0.1955185</v>
      </c>
      <c r="GX19" s="17" t="n">
        <v>0.19459275</v>
      </c>
      <c r="GY19" s="17" t="n">
        <v>0.1937445</v>
      </c>
      <c r="GZ19" s="17" t="n">
        <v>0.190617</v>
      </c>
      <c r="HA19" s="17" t="n">
        <v>0.18636225</v>
      </c>
      <c r="HB19" s="17" t="n">
        <v>0.18177025</v>
      </c>
      <c r="HC19" s="17" t="n">
        <v>0.17862925</v>
      </c>
      <c r="HD19" s="17" t="n">
        <v>0.1748335</v>
      </c>
      <c r="HE19" s="17" t="n">
        <v>0.16989275</v>
      </c>
      <c r="HF19" s="17" t="n">
        <v>0.176728</v>
      </c>
      <c r="HG19" s="17" t="n">
        <v>0.16813425</v>
      </c>
      <c r="HH19" s="17" t="n">
        <v>0.165701</v>
      </c>
      <c r="HI19" s="17" t="n">
        <v>0.163426</v>
      </c>
    </row>
    <row r="20" customFormat="false" ht="12.75" hidden="false" customHeight="false" outlineLevel="0" collapsed="false">
      <c r="A20" s="16" t="n">
        <v>221</v>
      </c>
      <c r="B20" s="17" t="n">
        <v>0.0584215</v>
      </c>
      <c r="C20" s="17" t="n">
        <v>0.06019725</v>
      </c>
      <c r="D20" s="17" t="n">
        <v>0.0628085</v>
      </c>
      <c r="E20" s="17" t="n">
        <v>0.06700425</v>
      </c>
      <c r="F20" s="17" t="n">
        <v>0.07148425</v>
      </c>
      <c r="G20" s="17" t="n">
        <v>0.07513975</v>
      </c>
      <c r="H20" s="17" t="n">
        <v>0.07851775</v>
      </c>
      <c r="I20" s="17" t="n">
        <v>0.08163225</v>
      </c>
      <c r="J20" s="17" t="n">
        <v>0.08497575</v>
      </c>
      <c r="K20" s="17" t="n">
        <v>0.0882525</v>
      </c>
      <c r="L20" s="17" t="n">
        <v>0.0915565</v>
      </c>
      <c r="M20" s="17" t="n">
        <v>0.09521775</v>
      </c>
      <c r="N20" s="17" t="n">
        <v>0.0982465</v>
      </c>
      <c r="O20" s="17" t="n">
        <v>0.100902</v>
      </c>
      <c r="P20" s="17" t="n">
        <v>0.1037095</v>
      </c>
      <c r="Q20" s="17" t="n">
        <v>0.1067975</v>
      </c>
      <c r="R20" s="17" t="n">
        <v>0.1100935</v>
      </c>
      <c r="S20" s="17" t="n">
        <v>0.1135805</v>
      </c>
      <c r="T20" s="17" t="n">
        <v>0.11731075</v>
      </c>
      <c r="U20" s="17" t="n">
        <v>0.12118675</v>
      </c>
      <c r="V20" s="17" t="n">
        <v>0.12515</v>
      </c>
      <c r="W20" s="17" t="n">
        <v>0.12921675</v>
      </c>
      <c r="X20" s="17" t="n">
        <v>0.133168</v>
      </c>
      <c r="Y20" s="17" t="n">
        <v>0.136945</v>
      </c>
      <c r="Z20" s="17" t="n">
        <v>0.140535</v>
      </c>
      <c r="AA20" s="17" t="n">
        <v>0.14404725</v>
      </c>
      <c r="AB20" s="17" t="n">
        <v>0.147559</v>
      </c>
      <c r="AC20" s="17" t="n">
        <v>0.151081</v>
      </c>
      <c r="AD20" s="17" t="n">
        <v>0.15464125</v>
      </c>
      <c r="AE20" s="17" t="n">
        <v>0.158366</v>
      </c>
      <c r="AF20" s="17" t="n">
        <v>0.16205975</v>
      </c>
      <c r="AG20" s="17" t="n">
        <v>0.16613425</v>
      </c>
      <c r="AH20" s="17" t="n">
        <v>0.1704485</v>
      </c>
      <c r="AI20" s="17" t="n">
        <v>0.17490825</v>
      </c>
      <c r="AJ20" s="17" t="n">
        <v>0.17937175</v>
      </c>
      <c r="AK20" s="17" t="n">
        <v>0.18391675</v>
      </c>
      <c r="AL20" s="17" t="n">
        <v>0.18847375</v>
      </c>
      <c r="AM20" s="17" t="n">
        <v>0.19312375</v>
      </c>
      <c r="AN20" s="17" t="n">
        <v>0.19779675</v>
      </c>
      <c r="AO20" s="17" t="n">
        <v>0.20244875</v>
      </c>
      <c r="AP20" s="17" t="n">
        <v>0.207213</v>
      </c>
      <c r="AQ20" s="17" t="n">
        <v>0.2119295</v>
      </c>
      <c r="AR20" s="17" t="n">
        <v>0.21660875</v>
      </c>
      <c r="AS20" s="17" t="n">
        <v>0.22119</v>
      </c>
      <c r="AT20" s="17" t="n">
        <v>0.22576025</v>
      </c>
      <c r="AU20" s="17" t="n">
        <v>0.23012975</v>
      </c>
      <c r="AV20" s="17" t="n">
        <v>0.23446575</v>
      </c>
      <c r="AW20" s="17" t="n">
        <v>0.23874925</v>
      </c>
      <c r="AX20" s="17" t="n">
        <v>0.242884</v>
      </c>
      <c r="AY20" s="17" t="n">
        <v>0.24693325</v>
      </c>
      <c r="AZ20" s="17" t="n">
        <v>0.2508475</v>
      </c>
      <c r="BA20" s="17" t="n">
        <v>0.25468525</v>
      </c>
      <c r="BB20" s="17" t="n">
        <v>0.258439</v>
      </c>
      <c r="BC20" s="17" t="n">
        <v>0.26215025</v>
      </c>
      <c r="BD20" s="17" t="n">
        <v>0.265789</v>
      </c>
      <c r="BE20" s="17" t="n">
        <v>0.26933425</v>
      </c>
      <c r="BF20" s="17" t="n">
        <v>0.272871</v>
      </c>
      <c r="BG20" s="17" t="n">
        <v>0.276321</v>
      </c>
      <c r="BH20" s="17" t="n">
        <v>0.2797235</v>
      </c>
      <c r="BI20" s="17" t="n">
        <v>0.283014</v>
      </c>
      <c r="BJ20" s="17" t="n">
        <v>0.286225</v>
      </c>
      <c r="BK20" s="17" t="n">
        <v>0.28943975</v>
      </c>
      <c r="BL20" s="17" t="n">
        <v>0.292592</v>
      </c>
      <c r="BM20" s="17" t="n">
        <v>0.29577275</v>
      </c>
      <c r="BN20" s="17" t="n">
        <v>0.29900825</v>
      </c>
      <c r="BO20" s="17" t="n">
        <v>0.30190175</v>
      </c>
      <c r="BP20" s="17" t="n">
        <v>0.307504</v>
      </c>
      <c r="BQ20" s="17" t="n">
        <v>0.31052975</v>
      </c>
      <c r="BR20" s="17" t="n">
        <v>0.313521</v>
      </c>
      <c r="BS20" s="17" t="n">
        <v>0.31635425</v>
      </c>
      <c r="BT20" s="17" t="n">
        <v>0.31912025</v>
      </c>
      <c r="BU20" s="17" t="n">
        <v>0.32184175</v>
      </c>
      <c r="BV20" s="17" t="n">
        <v>0.32451425</v>
      </c>
      <c r="BW20" s="17" t="n">
        <v>0.32706825</v>
      </c>
      <c r="BX20" s="17" t="n">
        <v>0.3295805</v>
      </c>
      <c r="BY20" s="17" t="n">
        <v>0.3320275</v>
      </c>
      <c r="BZ20" s="17" t="n">
        <v>0.3344605</v>
      </c>
      <c r="CA20" s="17" t="n">
        <v>0.33676475</v>
      </c>
      <c r="CB20" s="17" t="n">
        <v>0.339026</v>
      </c>
      <c r="CC20" s="17" t="n">
        <v>0.3409</v>
      </c>
      <c r="CD20" s="17" t="n">
        <v>0.34268625</v>
      </c>
      <c r="CE20" s="17" t="n">
        <v>0.34459475</v>
      </c>
      <c r="CF20" s="17" t="n">
        <v>0.34668725</v>
      </c>
      <c r="CG20" s="17" t="n">
        <v>0.34869375</v>
      </c>
      <c r="CH20" s="17" t="n">
        <v>0.3506995</v>
      </c>
      <c r="CI20" s="17" t="n">
        <v>0.35257675</v>
      </c>
      <c r="CJ20" s="17" t="n">
        <v>0.354442</v>
      </c>
      <c r="CK20" s="17" t="n">
        <v>0.356325</v>
      </c>
      <c r="CL20" s="17" t="n">
        <v>0.35810275</v>
      </c>
      <c r="CM20" s="17" t="n">
        <v>0.35989025</v>
      </c>
      <c r="CN20" s="17" t="n">
        <v>0.3615525</v>
      </c>
      <c r="CO20" s="17" t="n">
        <v>0.3632765</v>
      </c>
      <c r="CP20" s="17" t="n">
        <v>0.364942</v>
      </c>
      <c r="CQ20" s="17" t="n">
        <v>0.36636275</v>
      </c>
      <c r="CR20" s="17" t="n">
        <v>0.36761075</v>
      </c>
      <c r="CS20" s="17" t="n">
        <v>0.368855</v>
      </c>
      <c r="CT20" s="17" t="n">
        <v>0.3699505</v>
      </c>
      <c r="CU20" s="17" t="n">
        <v>0.37100825</v>
      </c>
      <c r="CV20" s="17" t="n">
        <v>0.37193125</v>
      </c>
      <c r="CW20" s="17" t="n">
        <v>0.37258725</v>
      </c>
      <c r="CX20" s="17" t="n">
        <v>0.37296675</v>
      </c>
      <c r="CY20" s="17" t="n">
        <v>0.37312825</v>
      </c>
      <c r="CZ20" s="17" t="n">
        <v>0.3723035</v>
      </c>
      <c r="DA20" s="17" t="n">
        <v>0.368099</v>
      </c>
      <c r="DB20" s="17" t="n">
        <v>0.3615345</v>
      </c>
      <c r="DC20" s="17" t="n">
        <v>0.35293975</v>
      </c>
      <c r="DD20" s="17" t="n">
        <v>0.34388575</v>
      </c>
      <c r="DE20" s="17" t="n">
        <v>0.34404</v>
      </c>
      <c r="DF20" s="17" t="n">
        <v>0.34848125</v>
      </c>
      <c r="DG20" s="17" t="n">
        <v>0.35243325</v>
      </c>
      <c r="DH20" s="17" t="n">
        <v>0.3556475</v>
      </c>
      <c r="DI20" s="17" t="n">
        <v>0.3577495</v>
      </c>
      <c r="DJ20" s="17" t="n">
        <v>0.3603095</v>
      </c>
      <c r="DK20" s="17" t="n">
        <v>0.36393175</v>
      </c>
      <c r="DL20" s="17" t="n">
        <v>0.367298</v>
      </c>
      <c r="DM20" s="17" t="n">
        <v>0.3705025</v>
      </c>
      <c r="DN20" s="17" t="n">
        <v>0.3733875</v>
      </c>
      <c r="DO20" s="17" t="n">
        <v>0.37616725</v>
      </c>
      <c r="DP20" s="17" t="n">
        <v>0.37863175</v>
      </c>
      <c r="DQ20" s="17" t="n">
        <v>0.38085575</v>
      </c>
      <c r="DR20" s="17" t="n">
        <v>0.38280775</v>
      </c>
      <c r="DS20" s="17" t="n">
        <v>0.3845835</v>
      </c>
      <c r="DT20" s="17" t="n">
        <v>0.3863175</v>
      </c>
      <c r="DU20" s="17" t="n">
        <v>0.38778025</v>
      </c>
      <c r="DV20" s="17" t="n">
        <v>0.38919825</v>
      </c>
      <c r="DW20" s="17" t="n">
        <v>0.390409</v>
      </c>
      <c r="DX20" s="17" t="n">
        <v>0.39158725</v>
      </c>
      <c r="DY20" s="17" t="n">
        <v>0.3927165</v>
      </c>
      <c r="DZ20" s="17" t="n">
        <v>0.39369025</v>
      </c>
      <c r="EA20" s="17" t="n">
        <v>0.394848</v>
      </c>
      <c r="EB20" s="17" t="n">
        <v>0.395591</v>
      </c>
      <c r="EC20" s="17" t="n">
        <v>0.39622575</v>
      </c>
      <c r="ED20" s="17" t="n">
        <v>0.397062</v>
      </c>
      <c r="EE20" s="17" t="n">
        <v>0.3977855</v>
      </c>
      <c r="EF20" s="17" t="n">
        <v>0.398418</v>
      </c>
      <c r="EG20" s="17" t="n">
        <v>0.39896</v>
      </c>
      <c r="EH20" s="17" t="n">
        <v>0.39916225</v>
      </c>
      <c r="EI20" s="17" t="n">
        <v>0.39905525</v>
      </c>
      <c r="EJ20" s="17" t="n">
        <v>0.3988895</v>
      </c>
      <c r="EK20" s="17" t="n">
        <v>0.398669</v>
      </c>
      <c r="EL20" s="17" t="n">
        <v>0.398035</v>
      </c>
      <c r="EM20" s="17" t="n">
        <v>0.397602</v>
      </c>
      <c r="EN20" s="17" t="n">
        <v>0.397317</v>
      </c>
      <c r="EO20" s="17" t="n">
        <v>0.39723025</v>
      </c>
      <c r="EP20" s="17" t="n">
        <v>0.39727425</v>
      </c>
      <c r="EQ20" s="17" t="n">
        <v>0.39782275</v>
      </c>
      <c r="ER20" s="17" t="n">
        <v>0.398067</v>
      </c>
      <c r="ES20" s="17" t="n">
        <v>0.39906875</v>
      </c>
      <c r="ET20" s="17" t="n">
        <v>0.39978225</v>
      </c>
      <c r="EU20" s="17" t="n">
        <v>0.39931875</v>
      </c>
      <c r="EV20" s="17" t="n">
        <v>0.3978755</v>
      </c>
      <c r="EW20" s="17" t="n">
        <v>0.39381625</v>
      </c>
      <c r="EX20" s="17" t="n">
        <v>0.382078</v>
      </c>
      <c r="EY20" s="17" t="n">
        <v>0.36020375</v>
      </c>
      <c r="EZ20" s="17" t="n">
        <v>0.32378</v>
      </c>
      <c r="FA20" s="17" t="n">
        <v>0.288016</v>
      </c>
      <c r="FB20" s="17" t="n">
        <v>0.2756095</v>
      </c>
      <c r="FC20" s="17" t="n">
        <v>0.278183</v>
      </c>
      <c r="FD20" s="17" t="n">
        <v>0.2841635</v>
      </c>
      <c r="FE20" s="17" t="n">
        <v>0.28967125</v>
      </c>
      <c r="FF20" s="17" t="n">
        <v>0.29573675</v>
      </c>
      <c r="FG20" s="17" t="n">
        <v>0.3036735</v>
      </c>
      <c r="FH20" s="17" t="n">
        <v>0.31100125</v>
      </c>
      <c r="FI20" s="17" t="n">
        <v>0.31886825</v>
      </c>
      <c r="FJ20" s="17" t="n">
        <v>0.327159</v>
      </c>
      <c r="FK20" s="17" t="n">
        <v>0.3358335</v>
      </c>
      <c r="FL20" s="17" t="n">
        <v>0.3436345</v>
      </c>
      <c r="FM20" s="17" t="n">
        <v>0.349934</v>
      </c>
      <c r="FN20" s="17" t="n">
        <v>0.3563165</v>
      </c>
      <c r="FO20" s="17" t="n">
        <v>0.3610885</v>
      </c>
      <c r="FP20" s="17" t="n">
        <v>0.364943</v>
      </c>
      <c r="FQ20" s="17" t="n">
        <v>0.36919475</v>
      </c>
      <c r="FR20" s="17" t="n">
        <v>0.37271675</v>
      </c>
      <c r="FS20" s="17" t="n">
        <v>0.37535875</v>
      </c>
      <c r="FT20" s="17" t="n">
        <v>0.37852575</v>
      </c>
      <c r="FU20" s="17" t="n">
        <v>0.38063325</v>
      </c>
      <c r="FV20" s="17" t="n">
        <v>0.38351825</v>
      </c>
      <c r="FW20" s="17" t="n">
        <v>0.38524025</v>
      </c>
      <c r="FX20" s="17" t="n">
        <v>0.3867545</v>
      </c>
      <c r="FY20" s="17" t="n">
        <v>0.38506175</v>
      </c>
      <c r="FZ20" s="17" t="n">
        <v>0.38015575</v>
      </c>
      <c r="GA20" s="17" t="n">
        <v>0.373889</v>
      </c>
      <c r="GB20" s="17" t="n">
        <v>0.3681005</v>
      </c>
      <c r="GC20" s="17" t="n">
        <v>0.36176925</v>
      </c>
      <c r="GD20" s="17" t="n">
        <v>0.3548235</v>
      </c>
      <c r="GE20" s="17" t="n">
        <v>0.34611125</v>
      </c>
      <c r="GF20" s="17" t="n">
        <v>0.346931</v>
      </c>
      <c r="GG20" s="17" t="n">
        <v>0.3522095</v>
      </c>
      <c r="GH20" s="17" t="n">
        <v>0.35301575</v>
      </c>
      <c r="GI20" s="17" t="n">
        <v>0.3518775</v>
      </c>
      <c r="GJ20" s="17" t="n">
        <v>0.353552</v>
      </c>
      <c r="GK20" s="17" t="n">
        <v>0.35353225</v>
      </c>
      <c r="GL20" s="17" t="n">
        <v>0.3527245</v>
      </c>
      <c r="GM20" s="17" t="n">
        <v>0.3485155</v>
      </c>
      <c r="GN20" s="17" t="n">
        <v>0.34656025</v>
      </c>
      <c r="GO20" s="17" t="n">
        <v>0.345883</v>
      </c>
      <c r="GP20" s="17" t="n">
        <v>0.34415725</v>
      </c>
      <c r="GQ20" s="17" t="n">
        <v>0.341436</v>
      </c>
      <c r="GR20" s="17" t="n">
        <v>0.34111375</v>
      </c>
      <c r="GS20" s="17" t="n">
        <v>0.336939</v>
      </c>
      <c r="GT20" s="17" t="n">
        <v>0.3317365</v>
      </c>
      <c r="GU20" s="17" t="n">
        <v>0.3270465</v>
      </c>
      <c r="GV20" s="17" t="n">
        <v>0.3209965</v>
      </c>
      <c r="GW20" s="17" t="n">
        <v>0.31581875</v>
      </c>
      <c r="GX20" s="17" t="n">
        <v>0.31125725</v>
      </c>
      <c r="GY20" s="17" t="n">
        <v>0.307357</v>
      </c>
      <c r="GZ20" s="17" t="n">
        <v>0.30313175</v>
      </c>
      <c r="HA20" s="17" t="n">
        <v>0.297515</v>
      </c>
      <c r="HB20" s="17" t="n">
        <v>0.29109425</v>
      </c>
      <c r="HC20" s="17" t="n">
        <v>0.28378325</v>
      </c>
      <c r="HD20" s="17" t="n">
        <v>0.28074525</v>
      </c>
      <c r="HE20" s="17" t="n">
        <v>0.27021475</v>
      </c>
      <c r="HF20" s="17" t="n">
        <v>0.2705725</v>
      </c>
      <c r="HG20" s="17" t="n">
        <v>0.2701355</v>
      </c>
      <c r="HH20" s="17" t="n">
        <v>0.24808375</v>
      </c>
      <c r="HI20" s="17" t="n">
        <v>0.272537</v>
      </c>
    </row>
    <row r="21" customFormat="false" ht="12.75" hidden="false" customHeight="false" outlineLevel="0" collapsed="false">
      <c r="A21" s="16" t="n">
        <v>225</v>
      </c>
      <c r="B21" s="17" t="n">
        <v>0.0863525</v>
      </c>
      <c r="C21" s="17" t="n">
        <v>0.0913925</v>
      </c>
      <c r="D21" s="17" t="n">
        <v>0.080244</v>
      </c>
      <c r="E21" s="17" t="n">
        <v>0.069868</v>
      </c>
      <c r="F21" s="17" t="n">
        <v>0.0713375</v>
      </c>
      <c r="G21" s="17" t="n">
        <v>0.069659</v>
      </c>
      <c r="H21" s="17" t="n">
        <v>0.0639915</v>
      </c>
      <c r="I21" s="17" t="n">
        <v>0.063351</v>
      </c>
      <c r="J21" s="17" t="n">
        <v>0.063956</v>
      </c>
      <c r="K21" s="17" t="n">
        <v>0.0645465</v>
      </c>
      <c r="L21" s="17" t="n">
        <v>0.065737</v>
      </c>
      <c r="M21" s="17" t="n">
        <v>0.067377</v>
      </c>
      <c r="N21" s="17" t="n">
        <v>0.0676975</v>
      </c>
      <c r="O21" s="17" t="n">
        <v>0.0690185</v>
      </c>
      <c r="P21" s="17" t="n">
        <v>0.0703315</v>
      </c>
      <c r="Q21" s="17" t="n">
        <v>0.072552</v>
      </c>
      <c r="R21" s="17" t="n">
        <v>0.07492</v>
      </c>
      <c r="S21" s="17" t="n">
        <v>0.077738</v>
      </c>
      <c r="T21" s="17" t="n">
        <v>0.08155</v>
      </c>
      <c r="U21" s="17" t="n">
        <v>0.086842</v>
      </c>
      <c r="V21" s="17" t="n">
        <v>0.0946675</v>
      </c>
      <c r="W21" s="17" t="n">
        <v>0.104981</v>
      </c>
      <c r="X21" s="17" t="n">
        <v>0.117452</v>
      </c>
      <c r="Y21" s="17" t="n">
        <v>0.1306675</v>
      </c>
      <c r="Z21" s="17" t="n">
        <v>0.1423765</v>
      </c>
      <c r="AA21" s="17" t="n">
        <v>0.1525285</v>
      </c>
      <c r="AB21" s="17" t="n">
        <v>0.16077</v>
      </c>
      <c r="AC21" s="17" t="n">
        <v>0.167978</v>
      </c>
      <c r="AD21" s="17" t="n">
        <v>0.174395</v>
      </c>
      <c r="AE21" s="17" t="n">
        <v>0.180321</v>
      </c>
      <c r="AF21" s="17" t="n">
        <v>0.185755</v>
      </c>
      <c r="AG21" s="17" t="n">
        <v>0.191129</v>
      </c>
      <c r="AH21" s="17" t="n">
        <v>0.1964145</v>
      </c>
      <c r="AI21" s="17" t="n">
        <v>0.201709</v>
      </c>
      <c r="AJ21" s="17" t="n">
        <v>0.206751</v>
      </c>
      <c r="AK21" s="17" t="n">
        <v>0.211735</v>
      </c>
      <c r="AL21" s="17" t="n">
        <v>0.2166675</v>
      </c>
      <c r="AM21" s="17" t="n">
        <v>0.2214995</v>
      </c>
      <c r="AN21" s="17" t="n">
        <v>0.226163</v>
      </c>
      <c r="AO21" s="17" t="n">
        <v>0.2306655</v>
      </c>
      <c r="AP21" s="17" t="n">
        <v>0.234776</v>
      </c>
      <c r="AQ21" s="17" t="n">
        <v>0.238409</v>
      </c>
      <c r="AR21" s="17" t="n">
        <v>0.2415885</v>
      </c>
      <c r="AS21" s="17" t="n">
        <v>0.2441975</v>
      </c>
      <c r="AT21" s="17" t="n">
        <v>0.246247</v>
      </c>
      <c r="AU21" s="17" t="n">
        <v>0.2478225</v>
      </c>
      <c r="AV21" s="17" t="n">
        <v>0.249078</v>
      </c>
      <c r="AW21" s="17" t="n">
        <v>0.2500125</v>
      </c>
      <c r="AX21" s="17" t="n">
        <v>0.2508535</v>
      </c>
      <c r="AY21" s="17" t="n">
        <v>0.2515655</v>
      </c>
      <c r="AZ21" s="17" t="n">
        <v>0.2524305</v>
      </c>
      <c r="BA21" s="17" t="n">
        <v>0.2534315</v>
      </c>
      <c r="BB21" s="17" t="n">
        <v>0.2546565</v>
      </c>
      <c r="BC21" s="17" t="n">
        <v>0.256139</v>
      </c>
      <c r="BD21" s="17" t="n">
        <v>0.2579125</v>
      </c>
      <c r="BE21" s="17" t="n">
        <v>0.260127</v>
      </c>
      <c r="BF21" s="17" t="n">
        <v>0.2626495</v>
      </c>
      <c r="BG21" s="17" t="n">
        <v>0.2656085</v>
      </c>
      <c r="BH21" s="17" t="n">
        <v>0.268874</v>
      </c>
      <c r="BI21" s="17" t="n">
        <v>0.2721615</v>
      </c>
      <c r="BJ21" s="17" t="n">
        <v>0.2758075</v>
      </c>
      <c r="BK21" s="17" t="n">
        <v>0.2799375</v>
      </c>
      <c r="BL21" s="17" t="n">
        <v>0.2839115</v>
      </c>
      <c r="BM21" s="17" t="n">
        <v>0.288263</v>
      </c>
      <c r="BN21" s="17" t="n">
        <v>0.29281</v>
      </c>
      <c r="BO21" s="17" t="n">
        <v>0.301496</v>
      </c>
      <c r="BP21" s="17" t="n">
        <v>0.305603</v>
      </c>
      <c r="BQ21" s="17" t="n">
        <v>0.309769</v>
      </c>
      <c r="BR21" s="17" t="n">
        <v>0.313691</v>
      </c>
      <c r="BS21" s="17" t="n">
        <v>0.3175455</v>
      </c>
      <c r="BT21" s="17" t="n">
        <v>0.3212775</v>
      </c>
      <c r="BU21" s="17" t="n">
        <v>0.324838</v>
      </c>
      <c r="BV21" s="17" t="n">
        <v>0.328351</v>
      </c>
      <c r="BW21" s="17" t="n">
        <v>0.331839</v>
      </c>
      <c r="BX21" s="17" t="n">
        <v>0.3352435</v>
      </c>
      <c r="BY21" s="17" t="n">
        <v>0.33855</v>
      </c>
      <c r="BZ21" s="17" t="n">
        <v>0.3417875</v>
      </c>
      <c r="CA21" s="17" t="n">
        <v>0.3449605</v>
      </c>
      <c r="CB21" s="17" t="n">
        <v>0.3480385</v>
      </c>
      <c r="CC21" s="17" t="n">
        <v>0.351008</v>
      </c>
      <c r="CD21" s="17" t="n">
        <v>0.3537735</v>
      </c>
      <c r="CE21" s="17" t="n">
        <v>0.356515</v>
      </c>
      <c r="CF21" s="17" t="n">
        <v>0.3592725</v>
      </c>
      <c r="CG21" s="17" t="n">
        <v>0.3617475</v>
      </c>
      <c r="CH21" s="17" t="n">
        <v>0.364136</v>
      </c>
      <c r="CI21" s="17" t="n">
        <v>0.366356</v>
      </c>
      <c r="CJ21" s="17" t="n">
        <v>0.368452</v>
      </c>
      <c r="CK21" s="17" t="n">
        <v>0.3703345</v>
      </c>
      <c r="CL21" s="17" t="n">
        <v>0.3718855</v>
      </c>
      <c r="CM21" s="17" t="n">
        <v>0.37354</v>
      </c>
      <c r="CN21" s="17" t="n">
        <v>0.3752855</v>
      </c>
      <c r="CO21" s="17" t="n">
        <v>0.376883</v>
      </c>
      <c r="CP21" s="17" t="n">
        <v>0.3783355</v>
      </c>
      <c r="CQ21" s="17" t="n">
        <v>0.3794745</v>
      </c>
      <c r="CR21" s="17" t="n">
        <v>0.3802425</v>
      </c>
      <c r="CS21" s="17" t="n">
        <v>0.380747</v>
      </c>
      <c r="CT21" s="17" t="n">
        <v>0.381255</v>
      </c>
      <c r="CU21" s="17" t="n">
        <v>0.38184</v>
      </c>
      <c r="CV21" s="17" t="n">
        <v>0.38234</v>
      </c>
      <c r="CW21" s="17" t="n">
        <v>0.3826825</v>
      </c>
      <c r="CX21" s="17" t="n">
        <v>0.381983</v>
      </c>
      <c r="CY21" s="17" t="n">
        <v>0.3809585</v>
      </c>
      <c r="CZ21" s="17" t="n">
        <v>0.3782725</v>
      </c>
      <c r="DA21" s="17" t="n">
        <v>0.368695</v>
      </c>
      <c r="DB21" s="17" t="n">
        <v>0.3588735</v>
      </c>
      <c r="DC21" s="17" t="n">
        <v>0.355962</v>
      </c>
      <c r="DD21" s="17" t="n">
        <v>0.3462315</v>
      </c>
      <c r="DE21" s="17" t="n">
        <v>0.3583285</v>
      </c>
      <c r="DF21" s="17" t="n">
        <v>0.3712435</v>
      </c>
      <c r="DG21" s="17" t="n">
        <v>0.375099</v>
      </c>
      <c r="DH21" s="17" t="n">
        <v>0.3772125</v>
      </c>
      <c r="DI21" s="17" t="n">
        <v>0.379159</v>
      </c>
      <c r="DJ21" s="17" t="n">
        <v>0.381467</v>
      </c>
      <c r="DK21" s="17" t="n">
        <v>0.3839765</v>
      </c>
      <c r="DL21" s="17" t="n">
        <v>0.3862145</v>
      </c>
      <c r="DM21" s="17" t="n">
        <v>0.3884345</v>
      </c>
      <c r="DN21" s="17" t="n">
        <v>0.390635</v>
      </c>
      <c r="DO21" s="17" t="n">
        <v>0.392581</v>
      </c>
      <c r="DP21" s="17" t="n">
        <v>0.3944855</v>
      </c>
      <c r="DQ21" s="17" t="n">
        <v>0.396083</v>
      </c>
      <c r="DR21" s="17" t="n">
        <v>0.397595</v>
      </c>
      <c r="DS21" s="17" t="n">
        <v>0.3991175</v>
      </c>
      <c r="DT21" s="17" t="n">
        <v>0.400519</v>
      </c>
      <c r="DU21" s="17" t="n">
        <v>0.401771</v>
      </c>
      <c r="DV21" s="17" t="n">
        <v>0.4030865</v>
      </c>
      <c r="DW21" s="17" t="n">
        <v>0.4042055</v>
      </c>
      <c r="DX21" s="17" t="n">
        <v>0.405281</v>
      </c>
      <c r="DY21" s="17" t="n">
        <v>0.406265</v>
      </c>
      <c r="DZ21" s="17" t="n">
        <v>0.4072995</v>
      </c>
      <c r="EA21" s="17" t="n">
        <v>0.408254</v>
      </c>
      <c r="EB21" s="17" t="n">
        <v>0.409158</v>
      </c>
      <c r="EC21" s="17" t="n">
        <v>0.4098905</v>
      </c>
      <c r="ED21" s="17" t="n">
        <v>0.4106415</v>
      </c>
      <c r="EE21" s="17" t="n">
        <v>0.4115765</v>
      </c>
      <c r="EF21" s="17" t="n">
        <v>0.412272</v>
      </c>
      <c r="EG21" s="17" t="n">
        <v>0.4130995</v>
      </c>
      <c r="EH21" s="17" t="n">
        <v>0.4137815</v>
      </c>
      <c r="EI21" s="17" t="n">
        <v>0.414085</v>
      </c>
      <c r="EJ21" s="17" t="n">
        <v>0.414175</v>
      </c>
      <c r="EK21" s="17" t="n">
        <v>0.4140505</v>
      </c>
      <c r="EL21" s="17" t="n">
        <v>0.4139625</v>
      </c>
      <c r="EM21" s="17" t="n">
        <v>0.41381</v>
      </c>
      <c r="EN21" s="17" t="n">
        <v>0.4137385</v>
      </c>
      <c r="EO21" s="17" t="n">
        <v>0.413575</v>
      </c>
      <c r="EP21" s="17" t="n">
        <v>0.413633</v>
      </c>
      <c r="EQ21" s="17" t="n">
        <v>0.4142475</v>
      </c>
      <c r="ER21" s="17" t="n">
        <v>0.417789</v>
      </c>
      <c r="ES21" s="17" t="n">
        <v>0.418667</v>
      </c>
      <c r="ET21" s="17" t="n">
        <v>0.4198405</v>
      </c>
      <c r="EU21" s="17" t="n">
        <v>0.4205065</v>
      </c>
      <c r="EV21" s="17" t="n">
        <v>0.4207</v>
      </c>
      <c r="EW21" s="17" t="n">
        <v>0.4187245</v>
      </c>
      <c r="EX21" s="17" t="n">
        <v>0.411159</v>
      </c>
      <c r="EY21" s="17" t="n">
        <v>0.397727</v>
      </c>
      <c r="EZ21" s="17" t="n">
        <v>0.3788275</v>
      </c>
      <c r="FA21" s="17" t="n">
        <v>0.3555345</v>
      </c>
      <c r="FB21" s="17" t="n">
        <v>0.3405625</v>
      </c>
      <c r="FC21" s="17" t="n">
        <v>0.338456</v>
      </c>
      <c r="FD21" s="17" t="n">
        <v>0.341231</v>
      </c>
      <c r="FE21" s="17" t="n">
        <v>0.345311</v>
      </c>
      <c r="FF21" s="17" t="n">
        <v>0.350467</v>
      </c>
      <c r="FG21" s="17" t="n">
        <v>0.3564965</v>
      </c>
      <c r="FH21" s="17" t="n">
        <v>0.362825</v>
      </c>
      <c r="FI21" s="17" t="n">
        <v>0.369366</v>
      </c>
      <c r="FJ21" s="17" t="n">
        <v>0.376015</v>
      </c>
      <c r="FK21" s="17" t="n">
        <v>0.382344</v>
      </c>
      <c r="FL21" s="17" t="n">
        <v>0.388167</v>
      </c>
      <c r="FM21" s="17" t="n">
        <v>0.393279</v>
      </c>
      <c r="FN21" s="17" t="n">
        <v>0.3974535</v>
      </c>
      <c r="FO21" s="17" t="n">
        <v>0.401039</v>
      </c>
      <c r="FP21" s="17" t="n">
        <v>0.403773</v>
      </c>
      <c r="FQ21" s="17" t="n">
        <v>0.4060175</v>
      </c>
      <c r="FR21" s="17" t="n">
        <v>0.4075725</v>
      </c>
      <c r="FS21" s="17" t="n">
        <v>0.408635</v>
      </c>
      <c r="FT21" s="17" t="n">
        <v>0.40939</v>
      </c>
      <c r="FU21" s="17" t="n">
        <v>0.410087</v>
      </c>
      <c r="FV21" s="17" t="n">
        <v>0.4090975</v>
      </c>
      <c r="FW21" s="17" t="n">
        <v>0.4094405</v>
      </c>
      <c r="FX21" s="17" t="n">
        <v>0.406498</v>
      </c>
      <c r="FY21" s="17" t="n">
        <v>0.39475</v>
      </c>
      <c r="FZ21" s="17" t="n">
        <v>0.3727745</v>
      </c>
      <c r="GA21" s="17" t="n">
        <v>0.3547355</v>
      </c>
      <c r="GB21" s="17" t="n">
        <v>0.3461365</v>
      </c>
      <c r="GC21" s="17" t="n">
        <v>0.3399925</v>
      </c>
      <c r="GD21" s="17" t="n">
        <v>0.330902</v>
      </c>
      <c r="GE21" s="17" t="n">
        <v>0.309688</v>
      </c>
      <c r="GF21" s="17" t="n">
        <v>0.3175205</v>
      </c>
      <c r="GG21" s="17" t="n">
        <v>0.3591145</v>
      </c>
      <c r="GH21" s="17" t="n">
        <v>0.3683265</v>
      </c>
      <c r="GI21" s="17" t="n">
        <v>0.368221</v>
      </c>
      <c r="GJ21" s="17" t="n">
        <v>0.369655</v>
      </c>
      <c r="GK21" s="17" t="n">
        <v>0.3681035</v>
      </c>
      <c r="GL21" s="17" t="n">
        <v>0.365423</v>
      </c>
      <c r="GM21" s="17" t="n">
        <v>0.3621535</v>
      </c>
      <c r="GN21" s="17" t="n">
        <v>0.3581795</v>
      </c>
      <c r="GO21" s="17" t="n">
        <v>0.352448</v>
      </c>
      <c r="GP21" s="17" t="n">
        <v>0.3456895</v>
      </c>
      <c r="GQ21" s="17" t="n">
        <v>0.3425755</v>
      </c>
      <c r="GR21" s="17" t="n">
        <v>0.341466</v>
      </c>
      <c r="GS21" s="17" t="n">
        <v>0.337133</v>
      </c>
      <c r="GT21" s="17" t="n">
        <v>0.3302275</v>
      </c>
      <c r="GU21" s="17" t="n">
        <v>0.326615</v>
      </c>
      <c r="GV21" s="17" t="n">
        <v>0.320895</v>
      </c>
      <c r="GW21" s="17" t="n">
        <v>0.3134765</v>
      </c>
      <c r="GX21" s="17" t="n">
        <v>0.3138315</v>
      </c>
      <c r="GY21" s="17" t="n">
        <v>0.3157855</v>
      </c>
      <c r="GZ21" s="17" t="n">
        <v>0.314307</v>
      </c>
      <c r="HA21" s="17" t="n">
        <v>0.3086335</v>
      </c>
      <c r="HB21" s="17" t="n">
        <v>0.299897</v>
      </c>
      <c r="HC21" s="17" t="n">
        <v>0.290662</v>
      </c>
      <c r="HD21" s="17" t="n">
        <v>0.286666</v>
      </c>
      <c r="HE21" s="17" t="n">
        <v>0.2829775</v>
      </c>
      <c r="HF21" s="17" t="n">
        <v>0.2815015</v>
      </c>
      <c r="HG21" s="17" t="n">
        <v>0.279327</v>
      </c>
      <c r="HH21" s="17" t="n">
        <v>0.2785645</v>
      </c>
      <c r="HI21" s="17" t="n">
        <v>0.276265</v>
      </c>
    </row>
    <row r="22" customFormat="false" ht="12.75" hidden="false" customHeight="false" outlineLevel="0" collapsed="false">
      <c r="A22" s="16" t="n">
        <v>228</v>
      </c>
      <c r="B22" s="17" t="n">
        <v>0.024764</v>
      </c>
      <c r="C22" s="17" t="n">
        <v>0.02130975</v>
      </c>
      <c r="D22" s="17" t="n">
        <v>0.0213825</v>
      </c>
      <c r="E22" s="17" t="n">
        <v>0.02224275</v>
      </c>
      <c r="F22" s="17" t="n">
        <v>0.02316075</v>
      </c>
      <c r="G22" s="17" t="n">
        <v>0.0244265</v>
      </c>
      <c r="H22" s="17" t="n">
        <v>0.02489275</v>
      </c>
      <c r="I22" s="17" t="n">
        <v>0.02554875</v>
      </c>
      <c r="J22" s="17" t="n">
        <v>0.02676875</v>
      </c>
      <c r="K22" s="17" t="n">
        <v>0.02796025</v>
      </c>
      <c r="L22" s="17" t="n">
        <v>0.02907125</v>
      </c>
      <c r="M22" s="17" t="n">
        <v>0.03006925</v>
      </c>
      <c r="N22" s="17" t="n">
        <v>0.030958</v>
      </c>
      <c r="O22" s="17" t="n">
        <v>0.0319385</v>
      </c>
      <c r="P22" s="17" t="n">
        <v>0.0332655</v>
      </c>
      <c r="Q22" s="17" t="n">
        <v>0.03492875</v>
      </c>
      <c r="R22" s="17" t="n">
        <v>0.03673175</v>
      </c>
      <c r="S22" s="17" t="n">
        <v>0.038755</v>
      </c>
      <c r="T22" s="17" t="n">
        <v>0.040973</v>
      </c>
      <c r="U22" s="17" t="n">
        <v>0.0434375</v>
      </c>
      <c r="V22" s="17" t="n">
        <v>0.04609075</v>
      </c>
      <c r="W22" s="17" t="n">
        <v>0.048915</v>
      </c>
      <c r="X22" s="17" t="n">
        <v>0.0518395</v>
      </c>
      <c r="Y22" s="17" t="n">
        <v>0.05468875</v>
      </c>
      <c r="Z22" s="17" t="n">
        <v>0.05719275</v>
      </c>
      <c r="AA22" s="17" t="n">
        <v>0.0596305</v>
      </c>
      <c r="AB22" s="17" t="n">
        <v>0.061823</v>
      </c>
      <c r="AC22" s="17" t="n">
        <v>0.0641565</v>
      </c>
      <c r="AD22" s="17" t="n">
        <v>0.06646725</v>
      </c>
      <c r="AE22" s="17" t="n">
        <v>0.0688405</v>
      </c>
      <c r="AF22" s="17" t="n">
        <v>0.0712335</v>
      </c>
      <c r="AG22" s="17" t="n">
        <v>0.0737675</v>
      </c>
      <c r="AH22" s="17" t="n">
        <v>0.0764355</v>
      </c>
      <c r="AI22" s="17" t="n">
        <v>0.0791675</v>
      </c>
      <c r="AJ22" s="17" t="n">
        <v>0.081895</v>
      </c>
      <c r="AK22" s="17" t="n">
        <v>0.084627</v>
      </c>
      <c r="AL22" s="17" t="n">
        <v>0.08732175</v>
      </c>
      <c r="AM22" s="17" t="n">
        <v>0.089991</v>
      </c>
      <c r="AN22" s="17" t="n">
        <v>0.0926175</v>
      </c>
      <c r="AO22" s="17" t="n">
        <v>0.095167</v>
      </c>
      <c r="AP22" s="17" t="n">
        <v>0.097659</v>
      </c>
      <c r="AQ22" s="17" t="n">
        <v>0.10003825</v>
      </c>
      <c r="AR22" s="17" t="n">
        <v>0.10231425</v>
      </c>
      <c r="AS22" s="17" t="n">
        <v>0.104521</v>
      </c>
      <c r="AT22" s="17" t="n">
        <v>0.1065765</v>
      </c>
      <c r="AU22" s="17" t="n">
        <v>0.1085255</v>
      </c>
      <c r="AV22" s="17" t="n">
        <v>0.110388</v>
      </c>
      <c r="AW22" s="17" t="n">
        <v>0.11220325</v>
      </c>
      <c r="AX22" s="17" t="n">
        <v>0.1139395</v>
      </c>
      <c r="AY22" s="17" t="n">
        <v>0.115637</v>
      </c>
      <c r="AZ22" s="17" t="n">
        <v>0.1172325</v>
      </c>
      <c r="BA22" s="17" t="n">
        <v>0.11888475</v>
      </c>
      <c r="BB22" s="17" t="n">
        <v>0.120496</v>
      </c>
      <c r="BC22" s="17" t="n">
        <v>0.121992</v>
      </c>
      <c r="BD22" s="17" t="n">
        <v>0.12368875</v>
      </c>
      <c r="BE22" s="17" t="n">
        <v>0.1252235</v>
      </c>
      <c r="BF22" s="17" t="n">
        <v>0.12675425</v>
      </c>
      <c r="BG22" s="17" t="n">
        <v>0.12832075</v>
      </c>
      <c r="BH22" s="17" t="n">
        <v>0.1299675</v>
      </c>
      <c r="BI22" s="17" t="n">
        <v>0.13161725</v>
      </c>
      <c r="BJ22" s="17" t="n">
        <v>0.13335225</v>
      </c>
      <c r="BK22" s="17" t="n">
        <v>0.134813</v>
      </c>
      <c r="BL22" s="17" t="n">
        <v>0.1367355</v>
      </c>
      <c r="BM22" s="17" t="n">
        <v>0.138282</v>
      </c>
      <c r="BN22" s="17" t="n">
        <v>0.1399865</v>
      </c>
      <c r="BO22" s="17" t="n">
        <v>0.1436285</v>
      </c>
      <c r="BP22" s="17" t="n">
        <v>0.145377</v>
      </c>
      <c r="BQ22" s="17" t="n">
        <v>0.14706125</v>
      </c>
      <c r="BR22" s="17" t="n">
        <v>0.14880625</v>
      </c>
      <c r="BS22" s="17" t="n">
        <v>0.150339</v>
      </c>
      <c r="BT22" s="17" t="n">
        <v>0.151968</v>
      </c>
      <c r="BU22" s="17" t="n">
        <v>0.15355225</v>
      </c>
      <c r="BV22" s="17" t="n">
        <v>0.155129</v>
      </c>
      <c r="BW22" s="17" t="n">
        <v>0.1567455</v>
      </c>
      <c r="BX22" s="17" t="n">
        <v>0.158383</v>
      </c>
      <c r="BY22" s="17" t="n">
        <v>0.15995925</v>
      </c>
      <c r="BZ22" s="17" t="n">
        <v>0.16155525</v>
      </c>
      <c r="CA22" s="17" t="n">
        <v>0.16321475</v>
      </c>
      <c r="CB22" s="17" t="n">
        <v>0.1647185</v>
      </c>
      <c r="CC22" s="17" t="n">
        <v>0.1662505</v>
      </c>
      <c r="CD22" s="17" t="n">
        <v>0.16777175</v>
      </c>
      <c r="CE22" s="17" t="n">
        <v>0.169165</v>
      </c>
      <c r="CF22" s="17" t="n">
        <v>0.17057</v>
      </c>
      <c r="CG22" s="17" t="n">
        <v>0.171971</v>
      </c>
      <c r="CH22" s="17" t="n">
        <v>0.173364</v>
      </c>
      <c r="CI22" s="17" t="n">
        <v>0.17474425</v>
      </c>
      <c r="CJ22" s="17" t="n">
        <v>0.17609525</v>
      </c>
      <c r="CK22" s="17" t="n">
        <v>0.17744475</v>
      </c>
      <c r="CL22" s="17" t="n">
        <v>0.1787945</v>
      </c>
      <c r="CM22" s="17" t="n">
        <v>0.18007625</v>
      </c>
      <c r="CN22" s="17" t="n">
        <v>0.18133725</v>
      </c>
      <c r="CO22" s="17" t="n">
        <v>0.18258075</v>
      </c>
      <c r="CP22" s="17" t="n">
        <v>0.18369925</v>
      </c>
      <c r="CQ22" s="17" t="n">
        <v>0.18488475</v>
      </c>
      <c r="CR22" s="17" t="n">
        <v>0.185865</v>
      </c>
      <c r="CS22" s="17" t="n">
        <v>0.1868655</v>
      </c>
      <c r="CT22" s="17" t="n">
        <v>0.1878735</v>
      </c>
      <c r="CU22" s="17" t="n">
        <v>0.1888545</v>
      </c>
      <c r="CV22" s="17" t="n">
        <v>0.18980625</v>
      </c>
      <c r="CW22" s="17" t="n">
        <v>0.19064825</v>
      </c>
      <c r="CX22" s="17" t="n">
        <v>0.191368</v>
      </c>
      <c r="CY22" s="17" t="n">
        <v>0.19193975</v>
      </c>
      <c r="CZ22" s="17" t="n">
        <v>0.19228975</v>
      </c>
      <c r="DA22" s="17" t="n">
        <v>0.19196025</v>
      </c>
      <c r="DB22" s="17" t="n">
        <v>0.191387</v>
      </c>
      <c r="DC22" s="17" t="n">
        <v>0.1905075</v>
      </c>
      <c r="DD22" s="17" t="n">
        <v>0.189098</v>
      </c>
      <c r="DE22" s="17" t="n">
        <v>0.18939925</v>
      </c>
      <c r="DF22" s="17" t="n">
        <v>0.190318</v>
      </c>
      <c r="DG22" s="17" t="n">
        <v>0.19136225</v>
      </c>
      <c r="DH22" s="17" t="n">
        <v>0.192413</v>
      </c>
      <c r="DI22" s="17" t="n">
        <v>0.19332575</v>
      </c>
      <c r="DJ22" s="17" t="n">
        <v>0.19441575</v>
      </c>
      <c r="DK22" s="17" t="n">
        <v>0.19570725</v>
      </c>
      <c r="DL22" s="17" t="n">
        <v>0.19686225</v>
      </c>
      <c r="DM22" s="17" t="n">
        <v>0.19809825</v>
      </c>
      <c r="DN22" s="17" t="n">
        <v>0.199227</v>
      </c>
      <c r="DO22" s="17" t="n">
        <v>0.20038425</v>
      </c>
      <c r="DP22" s="17" t="n">
        <v>0.20140325</v>
      </c>
      <c r="DQ22" s="17" t="n">
        <v>0.2023885</v>
      </c>
      <c r="DR22" s="17" t="n">
        <v>0.20331525</v>
      </c>
      <c r="DS22" s="17" t="n">
        <v>0.20411775</v>
      </c>
      <c r="DT22" s="17" t="n">
        <v>0.2050595</v>
      </c>
      <c r="DU22" s="17" t="n">
        <v>0.20591025</v>
      </c>
      <c r="DV22" s="17" t="n">
        <v>0.20672025</v>
      </c>
      <c r="DW22" s="17" t="n">
        <v>0.207554</v>
      </c>
      <c r="DX22" s="17" t="n">
        <v>0.208354</v>
      </c>
      <c r="DY22" s="17" t="n">
        <v>0.20914675</v>
      </c>
      <c r="DZ22" s="17" t="n">
        <v>0.20981325</v>
      </c>
      <c r="EA22" s="17" t="n">
        <v>0.2104835</v>
      </c>
      <c r="EB22" s="17" t="n">
        <v>0.2110555</v>
      </c>
      <c r="EC22" s="17" t="n">
        <v>0.211591</v>
      </c>
      <c r="ED22" s="17" t="n">
        <v>0.21209175</v>
      </c>
      <c r="EE22" s="17" t="n">
        <v>0.2126495</v>
      </c>
      <c r="EF22" s="17" t="n">
        <v>0.213185</v>
      </c>
      <c r="EG22" s="17" t="n">
        <v>0.213629</v>
      </c>
      <c r="EH22" s="17" t="n">
        <v>0.21407775</v>
      </c>
      <c r="EI22" s="17" t="n">
        <v>0.21429925</v>
      </c>
      <c r="EJ22" s="17" t="n">
        <v>0.21455375</v>
      </c>
      <c r="EK22" s="17" t="n">
        <v>0.215098</v>
      </c>
      <c r="EL22" s="17" t="n">
        <v>0.21537775</v>
      </c>
      <c r="EM22" s="17" t="n">
        <v>0.215719</v>
      </c>
      <c r="EN22" s="17" t="n">
        <v>0.2161845</v>
      </c>
      <c r="EO22" s="17" t="n">
        <v>0.21668075</v>
      </c>
      <c r="EP22" s="17" t="n">
        <v>0.21717325</v>
      </c>
      <c r="EQ22" s="17" t="n">
        <v>0.21781925</v>
      </c>
      <c r="ER22" s="17" t="n">
        <v>0.21993125</v>
      </c>
      <c r="ES22" s="17" t="n">
        <v>0.22074625</v>
      </c>
      <c r="ET22" s="17" t="n">
        <v>0.22146775</v>
      </c>
      <c r="EU22" s="17" t="n">
        <v>0.2220815</v>
      </c>
      <c r="EV22" s="17" t="n">
        <v>0.22244975</v>
      </c>
      <c r="EW22" s="17" t="n">
        <v>0.22212625</v>
      </c>
      <c r="EX22" s="17" t="n">
        <v>0.220145</v>
      </c>
      <c r="EY22" s="17" t="n">
        <v>0.215851</v>
      </c>
      <c r="EZ22" s="17" t="n">
        <v>0.206843</v>
      </c>
      <c r="FA22" s="17" t="n">
        <v>0.19421625</v>
      </c>
      <c r="FB22" s="17" t="n">
        <v>0.18615775</v>
      </c>
      <c r="FC22" s="17" t="n">
        <v>0.18453225</v>
      </c>
      <c r="FD22" s="17" t="n">
        <v>0.18597825</v>
      </c>
      <c r="FE22" s="17" t="n">
        <v>0.1885155</v>
      </c>
      <c r="FF22" s="17" t="n">
        <v>0.19186025</v>
      </c>
      <c r="FG22" s="17" t="n">
        <v>0.19499675</v>
      </c>
      <c r="FH22" s="17" t="n">
        <v>0.19826075</v>
      </c>
      <c r="FI22" s="17" t="n">
        <v>0.20208575</v>
      </c>
      <c r="FJ22" s="17" t="n">
        <v>0.20536975</v>
      </c>
      <c r="FK22" s="17" t="n">
        <v>0.2088815</v>
      </c>
      <c r="FL22" s="17" t="n">
        <v>0.211025</v>
      </c>
      <c r="FM22" s="17" t="n">
        <v>0.213435</v>
      </c>
      <c r="FN22" s="17" t="n">
        <v>0.21527325</v>
      </c>
      <c r="FO22" s="17" t="n">
        <v>0.21632875</v>
      </c>
      <c r="FP22" s="17" t="n">
        <v>0.2168985</v>
      </c>
      <c r="FQ22" s="17" t="n">
        <v>0.21803375</v>
      </c>
      <c r="FR22" s="17" t="n">
        <v>0.21916425</v>
      </c>
      <c r="FS22" s="17" t="n">
        <v>0.22017</v>
      </c>
      <c r="FT22" s="17" t="n">
        <v>0.221362</v>
      </c>
      <c r="FU22" s="17" t="n">
        <v>0.2225465</v>
      </c>
      <c r="FV22" s="17" t="n">
        <v>0.22355775</v>
      </c>
      <c r="FW22" s="17" t="n">
        <v>0.22430075</v>
      </c>
      <c r="FX22" s="17" t="n">
        <v>0.22438225</v>
      </c>
      <c r="FY22" s="17" t="n">
        <v>0.22438975</v>
      </c>
      <c r="FZ22" s="17" t="n">
        <v>0.2229475</v>
      </c>
      <c r="GA22" s="17" t="n">
        <v>0.22095125</v>
      </c>
      <c r="GB22" s="17" t="n">
        <v>0.219213</v>
      </c>
      <c r="GC22" s="17" t="n">
        <v>0.2179725</v>
      </c>
      <c r="GD22" s="17" t="n">
        <v>0.215698</v>
      </c>
      <c r="GE22" s="17" t="n">
        <v>0.213238</v>
      </c>
      <c r="GF22" s="17" t="n">
        <v>0.2136265</v>
      </c>
      <c r="GG22" s="17" t="n">
        <v>0.2163895</v>
      </c>
      <c r="GH22" s="17" t="n">
        <v>0.216379</v>
      </c>
      <c r="GI22" s="17" t="n">
        <v>0.21529325</v>
      </c>
      <c r="GJ22" s="17" t="n">
        <v>0.21479275</v>
      </c>
      <c r="GK22" s="17" t="n">
        <v>0.213259</v>
      </c>
      <c r="GL22" s="17" t="n">
        <v>0.2124475</v>
      </c>
      <c r="GM22" s="17" t="n">
        <v>0.21249625</v>
      </c>
      <c r="GN22" s="17" t="n">
        <v>0.21026225</v>
      </c>
      <c r="GO22" s="17" t="n">
        <v>0.209365</v>
      </c>
      <c r="GP22" s="17" t="n">
        <v>0.20865775</v>
      </c>
      <c r="GQ22" s="17" t="n">
        <v>0.2085865</v>
      </c>
      <c r="GR22" s="17" t="n">
        <v>0.20861125</v>
      </c>
      <c r="GS22" s="17" t="n">
        <v>0.20825025</v>
      </c>
      <c r="GT22" s="17" t="n">
        <v>0.20644975</v>
      </c>
      <c r="GU22" s="17" t="n">
        <v>0.2062405</v>
      </c>
      <c r="GV22" s="17" t="n">
        <v>0.2043785</v>
      </c>
      <c r="GW22" s="17" t="n">
        <v>0.20192325</v>
      </c>
      <c r="GX22" s="17" t="n">
        <v>0.2014155</v>
      </c>
      <c r="GY22" s="17" t="n">
        <v>0.199506</v>
      </c>
      <c r="GZ22" s="17" t="n">
        <v>0.19774175</v>
      </c>
      <c r="HA22" s="17" t="n">
        <v>0.19692625</v>
      </c>
      <c r="HB22" s="17" t="n">
        <v>0.1928975</v>
      </c>
      <c r="HC22" s="17" t="n">
        <v>0.19179175</v>
      </c>
      <c r="HD22" s="17" t="n">
        <v>0.18677775</v>
      </c>
      <c r="HE22" s="17" t="n">
        <v>0.185553</v>
      </c>
      <c r="HF22" s="17" t="n">
        <v>0.18370675</v>
      </c>
      <c r="HG22" s="17" t="n">
        <v>0.181761</v>
      </c>
      <c r="HH22" s="17" t="n">
        <v>0.17893325</v>
      </c>
      <c r="HI22" s="17" t="n">
        <v>0.1749365</v>
      </c>
    </row>
    <row r="23" customFormat="false" ht="12.75" hidden="false" customHeight="false" outlineLevel="0" collapsed="false">
      <c r="A23" s="16" t="n">
        <v>232</v>
      </c>
      <c r="B23" s="17" t="n">
        <v>0.04669775</v>
      </c>
      <c r="C23" s="17" t="n">
        <v>0.044356</v>
      </c>
      <c r="D23" s="17" t="n">
        <v>0.0459155</v>
      </c>
      <c r="E23" s="17" t="n">
        <v>0.04794175</v>
      </c>
      <c r="F23" s="17" t="n">
        <v>0.05054175</v>
      </c>
      <c r="G23" s="17" t="n">
        <v>0.053277</v>
      </c>
      <c r="H23" s="17" t="n">
        <v>0.0557925</v>
      </c>
      <c r="I23" s="17" t="n">
        <v>0.058795</v>
      </c>
      <c r="J23" s="17" t="n">
        <v>0.0622095</v>
      </c>
      <c r="K23" s="17" t="n">
        <v>0.06609525</v>
      </c>
      <c r="L23" s="17" t="n">
        <v>0.069936</v>
      </c>
      <c r="M23" s="17" t="n">
        <v>0.07343025</v>
      </c>
      <c r="N23" s="17" t="n">
        <v>0.0763675</v>
      </c>
      <c r="O23" s="17" t="n">
        <v>0.079584</v>
      </c>
      <c r="P23" s="17" t="n">
        <v>0.0836685</v>
      </c>
      <c r="Q23" s="17" t="n">
        <v>0.08855325</v>
      </c>
      <c r="R23" s="17" t="n">
        <v>0.09384475</v>
      </c>
      <c r="S23" s="17" t="n">
        <v>0.09952275</v>
      </c>
      <c r="T23" s="17" t="n">
        <v>0.1057755</v>
      </c>
      <c r="U23" s="17" t="n">
        <v>0.11274225</v>
      </c>
      <c r="V23" s="17" t="n">
        <v>0.12037525</v>
      </c>
      <c r="W23" s="17" t="n">
        <v>0.12848825</v>
      </c>
      <c r="X23" s="17" t="n">
        <v>0.1367895</v>
      </c>
      <c r="Y23" s="17" t="n">
        <v>0.14459</v>
      </c>
      <c r="Z23" s="17" t="n">
        <v>0.151786</v>
      </c>
      <c r="AA23" s="17" t="n">
        <v>0.1585175</v>
      </c>
      <c r="AB23" s="17" t="n">
        <v>0.16532975</v>
      </c>
      <c r="AC23" s="17" t="n">
        <v>0.171802</v>
      </c>
      <c r="AD23" s="17" t="n">
        <v>0.1781575</v>
      </c>
      <c r="AE23" s="17" t="n">
        <v>0.184911</v>
      </c>
      <c r="AF23" s="17" t="n">
        <v>0.1916075</v>
      </c>
      <c r="AG23" s="17" t="n">
        <v>0.198734</v>
      </c>
      <c r="AH23" s="17" t="n">
        <v>0.206093</v>
      </c>
      <c r="AI23" s="17" t="n">
        <v>0.2134125</v>
      </c>
      <c r="AJ23" s="17" t="n">
        <v>0.22048875</v>
      </c>
      <c r="AK23" s="17" t="n">
        <v>0.22752525</v>
      </c>
      <c r="AL23" s="17" t="n">
        <v>0.23457075</v>
      </c>
      <c r="AM23" s="17" t="n">
        <v>0.2416375</v>
      </c>
      <c r="AN23" s="17" t="n">
        <v>0.248632</v>
      </c>
      <c r="AO23" s="17" t="n">
        <v>0.2555355</v>
      </c>
      <c r="AP23" s="17" t="n">
        <v>0.26230075</v>
      </c>
      <c r="AQ23" s="17" t="n">
        <v>0.26888575</v>
      </c>
      <c r="AR23" s="17" t="n">
        <v>0.2750855</v>
      </c>
      <c r="AS23" s="17" t="n">
        <v>0.280902</v>
      </c>
      <c r="AT23" s="17" t="n">
        <v>0.28636175</v>
      </c>
      <c r="AU23" s="17" t="n">
        <v>0.2913865</v>
      </c>
      <c r="AV23" s="17" t="n">
        <v>0.29611375</v>
      </c>
      <c r="AW23" s="17" t="n">
        <v>0.30049275</v>
      </c>
      <c r="AX23" s="17" t="n">
        <v>0.3046675</v>
      </c>
      <c r="AY23" s="17" t="n">
        <v>0.30863375</v>
      </c>
      <c r="AZ23" s="17" t="n">
        <v>0.31245575</v>
      </c>
      <c r="BA23" s="17" t="n">
        <v>0.31613625</v>
      </c>
      <c r="BB23" s="17" t="n">
        <v>0.31989175</v>
      </c>
      <c r="BC23" s="17" t="n">
        <v>0.32355975</v>
      </c>
      <c r="BD23" s="17" t="n">
        <v>0.3271525</v>
      </c>
      <c r="BE23" s="17" t="n">
        <v>0.33082825</v>
      </c>
      <c r="BF23" s="17" t="n">
        <v>0.33466975</v>
      </c>
      <c r="BG23" s="17" t="n">
        <v>0.33839325</v>
      </c>
      <c r="BH23" s="17" t="n">
        <v>0.3421605</v>
      </c>
      <c r="BI23" s="17" t="n">
        <v>0.34617475</v>
      </c>
      <c r="BJ23" s="17" t="n">
        <v>0.3498655</v>
      </c>
      <c r="BK23" s="17" t="n">
        <v>0.353684</v>
      </c>
      <c r="BL23" s="17" t="n">
        <v>0.35729375</v>
      </c>
      <c r="BM23" s="17" t="n">
        <v>0.36159175</v>
      </c>
      <c r="BN23" s="17" t="n">
        <v>0.36555925</v>
      </c>
      <c r="BO23" s="17" t="n">
        <v>0.3692625</v>
      </c>
      <c r="BP23" s="17" t="n">
        <v>0.38053825</v>
      </c>
      <c r="BQ23" s="17" t="n">
        <v>0.3846075</v>
      </c>
      <c r="BR23" s="17" t="n">
        <v>0.38851275</v>
      </c>
      <c r="BS23" s="17" t="n">
        <v>0.3922905</v>
      </c>
      <c r="BT23" s="17" t="n">
        <v>0.396021</v>
      </c>
      <c r="BU23" s="17" t="n">
        <v>0.39986425</v>
      </c>
      <c r="BV23" s="17" t="n">
        <v>0.403506</v>
      </c>
      <c r="BW23" s="17" t="n">
        <v>0.4072955</v>
      </c>
      <c r="BX23" s="17" t="n">
        <v>0.41071075</v>
      </c>
      <c r="BY23" s="17" t="n">
        <v>0.414363</v>
      </c>
      <c r="BZ23" s="17" t="n">
        <v>0.4179745</v>
      </c>
      <c r="CA23" s="17" t="n">
        <v>0.42137075</v>
      </c>
      <c r="CB23" s="17" t="n">
        <v>0.42472825</v>
      </c>
      <c r="CC23" s="17" t="n">
        <v>0.4278215</v>
      </c>
      <c r="CD23" s="17" t="n">
        <v>0.430688</v>
      </c>
      <c r="CE23" s="17" t="n">
        <v>0.43368825</v>
      </c>
      <c r="CF23" s="17" t="n">
        <v>0.43673375</v>
      </c>
      <c r="CG23" s="17" t="n">
        <v>0.439679</v>
      </c>
      <c r="CH23" s="17" t="n">
        <v>0.44247225</v>
      </c>
      <c r="CI23" s="17" t="n">
        <v>0.44524025</v>
      </c>
      <c r="CJ23" s="17" t="n">
        <v>0.447853</v>
      </c>
      <c r="CK23" s="17" t="n">
        <v>0.45033025</v>
      </c>
      <c r="CL23" s="17" t="n">
        <v>0.452672</v>
      </c>
      <c r="CM23" s="17" t="n">
        <v>0.45482225</v>
      </c>
      <c r="CN23" s="17" t="n">
        <v>0.45689575</v>
      </c>
      <c r="CO23" s="17" t="n">
        <v>0.45916825</v>
      </c>
      <c r="CP23" s="17" t="n">
        <v>0.4611185</v>
      </c>
      <c r="CQ23" s="17" t="n">
        <v>0.46294375</v>
      </c>
      <c r="CR23" s="17" t="n">
        <v>0.46433375</v>
      </c>
      <c r="CS23" s="17" t="n">
        <v>0.46552225</v>
      </c>
      <c r="CT23" s="17" t="n">
        <v>0.46663</v>
      </c>
      <c r="CU23" s="17" t="n">
        <v>0.46784325</v>
      </c>
      <c r="CV23" s="17" t="n">
        <v>0.46886075</v>
      </c>
      <c r="CW23" s="17" t="n">
        <v>0.46959475</v>
      </c>
      <c r="CX23" s="17" t="n">
        <v>0.46971075</v>
      </c>
      <c r="CY23" s="17" t="n">
        <v>0.46916925</v>
      </c>
      <c r="CZ23" s="17" t="n">
        <v>0.46652425</v>
      </c>
      <c r="DA23" s="17" t="n">
        <v>0.4573315</v>
      </c>
      <c r="DB23" s="17" t="n">
        <v>0.44752</v>
      </c>
      <c r="DC23" s="17" t="n">
        <v>0.437358</v>
      </c>
      <c r="DD23" s="17" t="n">
        <v>0.424063</v>
      </c>
      <c r="DE23" s="17" t="n">
        <v>0.4320475</v>
      </c>
      <c r="DF23" s="17" t="n">
        <v>0.4451095</v>
      </c>
      <c r="DG23" s="17" t="n">
        <v>0.451843</v>
      </c>
      <c r="DH23" s="17" t="n">
        <v>0.45642425</v>
      </c>
      <c r="DI23" s="17" t="n">
        <v>0.45924875</v>
      </c>
      <c r="DJ23" s="17" t="n">
        <v>0.46217075</v>
      </c>
      <c r="DK23" s="17" t="n">
        <v>0.46593075</v>
      </c>
      <c r="DL23" s="17" t="n">
        <v>0.469484</v>
      </c>
      <c r="DM23" s="17" t="n">
        <v>0.47293</v>
      </c>
      <c r="DN23" s="17" t="n">
        <v>0.47612175</v>
      </c>
      <c r="DO23" s="17" t="n">
        <v>0.478855</v>
      </c>
      <c r="DP23" s="17" t="n">
        <v>0.48148625</v>
      </c>
      <c r="DQ23" s="17" t="n">
        <v>0.48380325</v>
      </c>
      <c r="DR23" s="17" t="n">
        <v>0.48585</v>
      </c>
      <c r="DS23" s="17" t="n">
        <v>0.48786925</v>
      </c>
      <c r="DT23" s="17" t="n">
        <v>0.4895385</v>
      </c>
      <c r="DU23" s="17" t="n">
        <v>0.4911435</v>
      </c>
      <c r="DV23" s="17" t="n">
        <v>0.49270225</v>
      </c>
      <c r="DW23" s="17" t="n">
        <v>0.49405625</v>
      </c>
      <c r="DX23" s="17" t="n">
        <v>0.49549775</v>
      </c>
      <c r="DY23" s="17" t="n">
        <v>0.496803</v>
      </c>
      <c r="DZ23" s="17" t="n">
        <v>0.49799375</v>
      </c>
      <c r="EA23" s="17" t="n">
        <v>0.49907075</v>
      </c>
      <c r="EB23" s="17" t="n">
        <v>0.50013775</v>
      </c>
      <c r="EC23" s="17" t="n">
        <v>0.50115525</v>
      </c>
      <c r="ED23" s="17" t="n">
        <v>0.50194525</v>
      </c>
      <c r="EE23" s="17" t="n">
        <v>0.502898</v>
      </c>
      <c r="EF23" s="17" t="n">
        <v>0.503517</v>
      </c>
      <c r="EG23" s="17" t="n">
        <v>0.504179</v>
      </c>
      <c r="EH23" s="17" t="n">
        <v>0.50475975</v>
      </c>
      <c r="EI23" s="17" t="n">
        <v>0.5048585</v>
      </c>
      <c r="EJ23" s="17" t="n">
        <v>0.50467675</v>
      </c>
      <c r="EK23" s="17" t="n">
        <v>0.50454025</v>
      </c>
      <c r="EL23" s="17" t="n">
        <v>0.50438725</v>
      </c>
      <c r="EM23" s="17" t="n">
        <v>0.503977</v>
      </c>
      <c r="EN23" s="17" t="n">
        <v>0.50361825</v>
      </c>
      <c r="EO23" s="17" t="n">
        <v>0.5034765</v>
      </c>
      <c r="EP23" s="17" t="n">
        <v>0.5036825</v>
      </c>
      <c r="EQ23" s="17" t="n">
        <v>0.50407275</v>
      </c>
      <c r="ER23" s="17" t="n">
        <v>0.50591175</v>
      </c>
      <c r="ES23" s="17" t="n">
        <v>0.50755525</v>
      </c>
      <c r="ET23" s="17" t="n">
        <v>0.508251</v>
      </c>
      <c r="EU23" s="17" t="n">
        <v>0.50822275</v>
      </c>
      <c r="EV23" s="17" t="n">
        <v>0.5077245</v>
      </c>
      <c r="EW23" s="17" t="n">
        <v>0.5048505</v>
      </c>
      <c r="EX23" s="17" t="n">
        <v>0.4939205</v>
      </c>
      <c r="EY23" s="17" t="n">
        <v>0.4739445</v>
      </c>
      <c r="EZ23" s="17" t="n">
        <v>0.44120125</v>
      </c>
      <c r="FA23" s="17" t="n">
        <v>0.402434</v>
      </c>
      <c r="FB23" s="17" t="n">
        <v>0.3858505</v>
      </c>
      <c r="FC23" s="17" t="n">
        <v>0.3879995</v>
      </c>
      <c r="FD23" s="17" t="n">
        <v>0.394695</v>
      </c>
      <c r="FE23" s="17" t="n">
        <v>0.401601</v>
      </c>
      <c r="FF23" s="17" t="n">
        <v>0.4094595</v>
      </c>
      <c r="FG23" s="17" t="n">
        <v>0.41749525</v>
      </c>
      <c r="FH23" s="17" t="n">
        <v>0.4253105</v>
      </c>
      <c r="FI23" s="17" t="n">
        <v>0.4340505</v>
      </c>
      <c r="FJ23" s="17" t="n">
        <v>0.44266775</v>
      </c>
      <c r="FK23" s="17" t="n">
        <v>0.45146075</v>
      </c>
      <c r="FL23" s="17" t="n">
        <v>0.45960625</v>
      </c>
      <c r="FM23" s="17" t="n">
        <v>0.4658375</v>
      </c>
      <c r="FN23" s="17" t="n">
        <v>0.4721805</v>
      </c>
      <c r="FO23" s="17" t="n">
        <v>0.476541</v>
      </c>
      <c r="FP23" s="17" t="n">
        <v>0.4809655</v>
      </c>
      <c r="FQ23" s="17" t="n">
        <v>0.4842055</v>
      </c>
      <c r="FR23" s="17" t="n">
        <v>0.487162</v>
      </c>
      <c r="FS23" s="17" t="n">
        <v>0.48844</v>
      </c>
      <c r="FT23" s="17" t="n">
        <v>0.49092025</v>
      </c>
      <c r="FU23" s="17" t="n">
        <v>0.49194825</v>
      </c>
      <c r="FV23" s="17" t="n">
        <v>0.4928125</v>
      </c>
      <c r="FW23" s="17" t="n">
        <v>0.49427</v>
      </c>
      <c r="FX23" s="17" t="n">
        <v>0.4944445</v>
      </c>
      <c r="FY23" s="17" t="n">
        <v>0.4873865</v>
      </c>
      <c r="FZ23" s="17" t="n">
        <v>0.47544625</v>
      </c>
      <c r="GA23" s="17" t="n">
        <v>0.46147075</v>
      </c>
      <c r="GB23" s="17" t="n">
        <v>0.449288</v>
      </c>
      <c r="GC23" s="17" t="n">
        <v>0.43704075</v>
      </c>
      <c r="GD23" s="17" t="n">
        <v>0.422403</v>
      </c>
      <c r="GE23" s="17" t="n">
        <v>0.40650775</v>
      </c>
      <c r="GF23" s="17" t="n">
        <v>0.41500075</v>
      </c>
      <c r="GG23" s="17" t="n">
        <v>0.4396085</v>
      </c>
      <c r="GH23" s="17" t="n">
        <v>0.447657</v>
      </c>
      <c r="GI23" s="17" t="n">
        <v>0.45033175</v>
      </c>
      <c r="GJ23" s="17" t="n">
        <v>0.45323</v>
      </c>
      <c r="GK23" s="17" t="n">
        <v>0.45419125</v>
      </c>
      <c r="GL23" s="17" t="n">
        <v>0.45184075</v>
      </c>
      <c r="GM23" s="17" t="n">
        <v>0.4473185</v>
      </c>
      <c r="GN23" s="17" t="n">
        <v>0.44272325</v>
      </c>
      <c r="GO23" s="17" t="n">
        <v>0.438597</v>
      </c>
      <c r="GP23" s="17" t="n">
        <v>0.433967</v>
      </c>
      <c r="GQ23" s="17" t="n">
        <v>0.4310225</v>
      </c>
      <c r="GR23" s="17" t="n">
        <v>0.4261075</v>
      </c>
      <c r="GS23" s="17" t="n">
        <v>0.420587</v>
      </c>
      <c r="GT23" s="17" t="n">
        <v>0.414443</v>
      </c>
      <c r="GU23" s="17" t="n">
        <v>0.41170725</v>
      </c>
      <c r="GV23" s="17" t="n">
        <v>0.4064255</v>
      </c>
      <c r="GW23" s="17" t="n">
        <v>0.399355</v>
      </c>
      <c r="GX23" s="17" t="n">
        <v>0.39704425</v>
      </c>
      <c r="GY23" s="17" t="n">
        <v>0.39458</v>
      </c>
      <c r="GZ23" s="17" t="n">
        <v>0.38944825</v>
      </c>
      <c r="HA23" s="17" t="n">
        <v>0.3834375</v>
      </c>
      <c r="HB23" s="17" t="n">
        <v>0.37404675</v>
      </c>
      <c r="HC23" s="17" t="n">
        <v>0.3633785</v>
      </c>
      <c r="HD23" s="17" t="n">
        <v>0.3630315</v>
      </c>
      <c r="HE23" s="17" t="n">
        <v>0.36055</v>
      </c>
      <c r="HF23" s="17" t="n">
        <v>0.35319</v>
      </c>
      <c r="HG23" s="17" t="n">
        <v>0.35149925</v>
      </c>
      <c r="HH23" s="17" t="n">
        <v>0.34968175</v>
      </c>
      <c r="HI23" s="17" t="n">
        <v>0.35723175</v>
      </c>
    </row>
    <row r="24" customFormat="false" ht="12.75" hidden="false" customHeight="false" outlineLevel="0" collapsed="false">
      <c r="A24" s="16" t="n">
        <v>248</v>
      </c>
      <c r="B24" s="17" t="n">
        <v>0.020988</v>
      </c>
      <c r="C24" s="17" t="n">
        <v>0.02259575</v>
      </c>
      <c r="D24" s="17" t="n">
        <v>0.0228455</v>
      </c>
      <c r="E24" s="17" t="n">
        <v>0.0223385</v>
      </c>
      <c r="F24" s="17" t="n">
        <v>0.023412</v>
      </c>
      <c r="G24" s="17" t="n">
        <v>0.0247305</v>
      </c>
      <c r="H24" s="17" t="n">
        <v>0.0259205</v>
      </c>
      <c r="I24" s="17" t="n">
        <v>0.02681875</v>
      </c>
      <c r="J24" s="17" t="n">
        <v>0.0278875</v>
      </c>
      <c r="K24" s="17" t="n">
        <v>0.02922975</v>
      </c>
      <c r="L24" s="17" t="n">
        <v>0.030519</v>
      </c>
      <c r="M24" s="17" t="n">
        <v>0.03153525</v>
      </c>
      <c r="N24" s="17" t="n">
        <v>0.03217575</v>
      </c>
      <c r="O24" s="17" t="n">
        <v>0.0329545</v>
      </c>
      <c r="P24" s="17" t="n">
        <v>0.03410625</v>
      </c>
      <c r="Q24" s="17" t="n">
        <v>0.0356635</v>
      </c>
      <c r="R24" s="17" t="n">
        <v>0.03723325</v>
      </c>
      <c r="S24" s="17" t="n">
        <v>0.03892325</v>
      </c>
      <c r="T24" s="17" t="n">
        <v>0.04081625</v>
      </c>
      <c r="U24" s="17" t="n">
        <v>0.043149</v>
      </c>
      <c r="V24" s="17" t="n">
        <v>0.04594275</v>
      </c>
      <c r="W24" s="17" t="n">
        <v>0.0490395</v>
      </c>
      <c r="X24" s="17" t="n">
        <v>0.05211325</v>
      </c>
      <c r="Y24" s="17" t="n">
        <v>0.05486975</v>
      </c>
      <c r="Z24" s="17" t="n">
        <v>0.0571765</v>
      </c>
      <c r="AA24" s="17" t="n">
        <v>0.0591285</v>
      </c>
      <c r="AB24" s="17" t="n">
        <v>0.060828</v>
      </c>
      <c r="AC24" s="17" t="n">
        <v>0.062342</v>
      </c>
      <c r="AD24" s="17" t="n">
        <v>0.063772</v>
      </c>
      <c r="AE24" s="17" t="n">
        <v>0.065254</v>
      </c>
      <c r="AF24" s="17" t="n">
        <v>0.066785</v>
      </c>
      <c r="AG24" s="17" t="n">
        <v>0.06832125</v>
      </c>
      <c r="AH24" s="17" t="n">
        <v>0.06992975</v>
      </c>
      <c r="AI24" s="17" t="n">
        <v>0.0716445</v>
      </c>
      <c r="AJ24" s="17" t="n">
        <v>0.07334975</v>
      </c>
      <c r="AK24" s="17" t="n">
        <v>0.07506675</v>
      </c>
      <c r="AL24" s="17" t="n">
        <v>0.07683125</v>
      </c>
      <c r="AM24" s="17" t="n">
        <v>0.078443</v>
      </c>
      <c r="AN24" s="17" t="n">
        <v>0.080094</v>
      </c>
      <c r="AO24" s="17" t="n">
        <v>0.081694</v>
      </c>
      <c r="AP24" s="17" t="n">
        <v>0.083222</v>
      </c>
      <c r="AQ24" s="17" t="n">
        <v>0.08469175</v>
      </c>
      <c r="AR24" s="17" t="n">
        <v>0.0860615</v>
      </c>
      <c r="AS24" s="17" t="n">
        <v>0.08740075</v>
      </c>
      <c r="AT24" s="17" t="n">
        <v>0.08873075</v>
      </c>
      <c r="AU24" s="17" t="n">
        <v>0.08995725</v>
      </c>
      <c r="AV24" s="17" t="n">
        <v>0.09104975</v>
      </c>
      <c r="AW24" s="17" t="n">
        <v>0.09217925</v>
      </c>
      <c r="AX24" s="17" t="n">
        <v>0.09337325</v>
      </c>
      <c r="AY24" s="17" t="n">
        <v>0.0945585</v>
      </c>
      <c r="AZ24" s="17" t="n">
        <v>0.09573775</v>
      </c>
      <c r="BA24" s="17" t="n">
        <v>0.09700625</v>
      </c>
      <c r="BB24" s="17" t="n">
        <v>0.09809625</v>
      </c>
      <c r="BC24" s="17" t="n">
        <v>0.09942125</v>
      </c>
      <c r="BD24" s="17" t="n">
        <v>0.10077825</v>
      </c>
      <c r="BE24" s="17" t="n">
        <v>0.10219525</v>
      </c>
      <c r="BF24" s="17" t="n">
        <v>0.1035545</v>
      </c>
      <c r="BG24" s="17" t="n">
        <v>0.1050425</v>
      </c>
      <c r="BH24" s="17" t="n">
        <v>0.10679975</v>
      </c>
      <c r="BI24" s="17" t="n">
        <v>0.10841125</v>
      </c>
      <c r="BJ24" s="17" t="n">
        <v>0.10965525</v>
      </c>
      <c r="BK24" s="17" t="n">
        <v>0.1110875</v>
      </c>
      <c r="BL24" s="17" t="n">
        <v>0.11285175</v>
      </c>
      <c r="BM24" s="17" t="n">
        <v>0.11478375</v>
      </c>
      <c r="BN24" s="17" t="n">
        <v>0.11669325</v>
      </c>
      <c r="BO24" s="17" t="n">
        <v>0.11818475</v>
      </c>
      <c r="BP24" s="17" t="n">
        <v>0.1222585</v>
      </c>
      <c r="BQ24" s="17" t="n">
        <v>0.12426025</v>
      </c>
      <c r="BR24" s="17" t="n">
        <v>0.12593725</v>
      </c>
      <c r="BS24" s="17" t="n">
        <v>0.12768575</v>
      </c>
      <c r="BT24" s="17" t="n">
        <v>0.12950325</v>
      </c>
      <c r="BU24" s="17" t="n">
        <v>0.13141625</v>
      </c>
      <c r="BV24" s="17" t="n">
        <v>0.132915</v>
      </c>
      <c r="BW24" s="17" t="n">
        <v>0.1346725</v>
      </c>
      <c r="BX24" s="17" t="n">
        <v>0.136369</v>
      </c>
      <c r="BY24" s="17" t="n">
        <v>0.13804925</v>
      </c>
      <c r="BZ24" s="17" t="n">
        <v>0.13966575</v>
      </c>
      <c r="CA24" s="17" t="n">
        <v>0.14131825</v>
      </c>
      <c r="CB24" s="17" t="n">
        <v>0.142941</v>
      </c>
      <c r="CC24" s="17" t="n">
        <v>0.14446075</v>
      </c>
      <c r="CD24" s="17" t="n">
        <v>0.1458645</v>
      </c>
      <c r="CE24" s="17" t="n">
        <v>0.147333</v>
      </c>
      <c r="CF24" s="17" t="n">
        <v>0.14873125</v>
      </c>
      <c r="CG24" s="17" t="n">
        <v>0.1501255</v>
      </c>
      <c r="CH24" s="17" t="n">
        <v>0.15144275</v>
      </c>
      <c r="CI24" s="17" t="n">
        <v>0.15271825</v>
      </c>
      <c r="CJ24" s="17" t="n">
        <v>0.153961</v>
      </c>
      <c r="CK24" s="17" t="n">
        <v>0.155165</v>
      </c>
      <c r="CL24" s="17" t="n">
        <v>0.15627625</v>
      </c>
      <c r="CM24" s="17" t="n">
        <v>0.15737225</v>
      </c>
      <c r="CN24" s="17" t="n">
        <v>0.15834725</v>
      </c>
      <c r="CO24" s="17" t="n">
        <v>0.1594115</v>
      </c>
      <c r="CP24" s="17" t="n">
        <v>0.16029325</v>
      </c>
      <c r="CQ24" s="17" t="n">
        <v>0.16113525</v>
      </c>
      <c r="CR24" s="17" t="n">
        <v>0.161904</v>
      </c>
      <c r="CS24" s="17" t="n">
        <v>0.1625855</v>
      </c>
      <c r="CT24" s="17" t="n">
        <v>0.163196</v>
      </c>
      <c r="CU24" s="17" t="n">
        <v>0.1637605</v>
      </c>
      <c r="CV24" s="17" t="n">
        <v>0.1642135</v>
      </c>
      <c r="CW24" s="17" t="n">
        <v>0.16459775</v>
      </c>
      <c r="CX24" s="17" t="n">
        <v>0.16485075</v>
      </c>
      <c r="CY24" s="17" t="n">
        <v>0.16516425</v>
      </c>
      <c r="CZ24" s="17" t="n">
        <v>0.164727</v>
      </c>
      <c r="DA24" s="17" t="n">
        <v>0.16294175</v>
      </c>
      <c r="DB24" s="17" t="n">
        <v>0.160517</v>
      </c>
      <c r="DC24" s="17" t="n">
        <v>0.1575525</v>
      </c>
      <c r="DD24" s="17" t="n">
        <v>0.153827</v>
      </c>
      <c r="DE24" s="17" t="n">
        <v>0.154338</v>
      </c>
      <c r="DF24" s="17" t="n">
        <v>0.15654325</v>
      </c>
      <c r="DG24" s="17" t="n">
        <v>0.158487</v>
      </c>
      <c r="DH24" s="17" t="n">
        <v>0.1598975</v>
      </c>
      <c r="DI24" s="17" t="n">
        <v>0.1607795</v>
      </c>
      <c r="DJ24" s="17" t="n">
        <v>0.16175875</v>
      </c>
      <c r="DK24" s="17" t="n">
        <v>0.16310675</v>
      </c>
      <c r="DL24" s="17" t="n">
        <v>0.1643475</v>
      </c>
      <c r="DM24" s="17" t="n">
        <v>0.16548975</v>
      </c>
      <c r="DN24" s="17" t="n">
        <v>0.1665495</v>
      </c>
      <c r="DO24" s="17" t="n">
        <v>0.167448</v>
      </c>
      <c r="DP24" s="17" t="n">
        <v>0.16829</v>
      </c>
      <c r="DQ24" s="17" t="n">
        <v>0.1689685</v>
      </c>
      <c r="DR24" s="17" t="n">
        <v>0.1696775</v>
      </c>
      <c r="DS24" s="17" t="n">
        <v>0.17020625</v>
      </c>
      <c r="DT24" s="17" t="n">
        <v>0.170747</v>
      </c>
      <c r="DU24" s="17" t="n">
        <v>0.17118525</v>
      </c>
      <c r="DV24" s="17" t="n">
        <v>0.171691</v>
      </c>
      <c r="DW24" s="17" t="n">
        <v>0.172118</v>
      </c>
      <c r="DX24" s="17" t="n">
        <v>0.1723225</v>
      </c>
      <c r="DY24" s="17" t="n">
        <v>0.17280975</v>
      </c>
      <c r="DZ24" s="17" t="n">
        <v>0.17315475</v>
      </c>
      <c r="EA24" s="17" t="n">
        <v>0.17343025</v>
      </c>
      <c r="EB24" s="17" t="n">
        <v>0.17361325</v>
      </c>
      <c r="EC24" s="17" t="n">
        <v>0.173812</v>
      </c>
      <c r="ED24" s="17" t="n">
        <v>0.17397675</v>
      </c>
      <c r="EE24" s="17" t="n">
        <v>0.1741745</v>
      </c>
      <c r="EF24" s="17" t="n">
        <v>0.17427925</v>
      </c>
      <c r="EG24" s="17" t="n">
        <v>0.17436625</v>
      </c>
      <c r="EH24" s="17" t="n">
        <v>0.174361</v>
      </c>
      <c r="EI24" s="17" t="n">
        <v>0.1741605</v>
      </c>
      <c r="EJ24" s="17" t="n">
        <v>0.1739585</v>
      </c>
      <c r="EK24" s="17" t="n">
        <v>0.173906</v>
      </c>
      <c r="EL24" s="17" t="n">
        <v>0.17378075</v>
      </c>
      <c r="EM24" s="17" t="n">
        <v>0.1734785</v>
      </c>
      <c r="EN24" s="17" t="n">
        <v>0.17333</v>
      </c>
      <c r="EO24" s="17" t="n">
        <v>0.173172</v>
      </c>
      <c r="EP24" s="17" t="n">
        <v>0.17296075</v>
      </c>
      <c r="EQ24" s="17" t="n">
        <v>0.1732555</v>
      </c>
      <c r="ER24" s="17" t="n">
        <v>0.173863</v>
      </c>
      <c r="ES24" s="17" t="n">
        <v>0.17376025</v>
      </c>
      <c r="ET24" s="17" t="n">
        <v>0.17445075</v>
      </c>
      <c r="EU24" s="17" t="n">
        <v>0.1737045</v>
      </c>
      <c r="EV24" s="17" t="n">
        <v>0.173401</v>
      </c>
      <c r="EW24" s="17" t="n">
        <v>0.17212</v>
      </c>
      <c r="EX24" s="17" t="n">
        <v>0.16833775</v>
      </c>
      <c r="EY24" s="17" t="n">
        <v>0.159833</v>
      </c>
      <c r="EZ24" s="17" t="n">
        <v>0.1464475</v>
      </c>
      <c r="FA24" s="17" t="n">
        <v>0.1296045</v>
      </c>
      <c r="FB24" s="17" t="n">
        <v>0.12353175</v>
      </c>
      <c r="FC24" s="17" t="n">
        <v>0.124925</v>
      </c>
      <c r="FD24" s="17" t="n">
        <v>0.12844125</v>
      </c>
      <c r="FE24" s="17" t="n">
        <v>0.1311355</v>
      </c>
      <c r="FF24" s="17" t="n">
        <v>0.133572</v>
      </c>
      <c r="FG24" s="17" t="n">
        <v>0.1365795</v>
      </c>
      <c r="FH24" s="17" t="n">
        <v>0.13995</v>
      </c>
      <c r="FI24" s="17" t="n">
        <v>0.14268</v>
      </c>
      <c r="FJ24" s="17" t="n">
        <v>0.146473</v>
      </c>
      <c r="FK24" s="17" t="n">
        <v>0.14911</v>
      </c>
      <c r="FL24" s="17" t="n">
        <v>0.152317</v>
      </c>
      <c r="FM24" s="17" t="n">
        <v>0.15429275</v>
      </c>
      <c r="FN24" s="17" t="n">
        <v>0.15716475</v>
      </c>
      <c r="FO24" s="17" t="n">
        <v>0.1582185</v>
      </c>
      <c r="FP24" s="17" t="n">
        <v>0.1594095</v>
      </c>
      <c r="FQ24" s="17" t="n">
        <v>0.16054225</v>
      </c>
      <c r="FR24" s="17" t="n">
        <v>0.1615675</v>
      </c>
      <c r="FS24" s="17" t="n">
        <v>0.16238375</v>
      </c>
      <c r="FT24" s="17" t="n">
        <v>0.16369025</v>
      </c>
      <c r="FU24" s="17" t="n">
        <v>0.16400875</v>
      </c>
      <c r="FV24" s="17" t="n">
        <v>0.16533325</v>
      </c>
      <c r="FW24" s="17" t="n">
        <v>0.1651725</v>
      </c>
      <c r="FX24" s="17" t="n">
        <v>0.16542825</v>
      </c>
      <c r="FY24" s="17" t="n">
        <v>0.1645035</v>
      </c>
      <c r="FZ24" s="17" t="n">
        <v>0.16156175</v>
      </c>
      <c r="GA24" s="17" t="n">
        <v>0.15945875</v>
      </c>
      <c r="GB24" s="17" t="n">
        <v>0.15636975</v>
      </c>
      <c r="GC24" s="17" t="n">
        <v>0.15357675</v>
      </c>
      <c r="GD24" s="17" t="n">
        <v>0.151</v>
      </c>
      <c r="GE24" s="17" t="n">
        <v>0.147028</v>
      </c>
      <c r="GF24" s="17" t="n">
        <v>0.14779875</v>
      </c>
      <c r="GG24" s="17" t="n">
        <v>0.15157325</v>
      </c>
      <c r="GH24" s="17" t="n">
        <v>0.15119325</v>
      </c>
      <c r="GI24" s="17" t="n">
        <v>0.14931275</v>
      </c>
      <c r="GJ24" s="17" t="n">
        <v>0.14978225</v>
      </c>
      <c r="GK24" s="17" t="n">
        <v>0.150911</v>
      </c>
      <c r="GL24" s="17" t="n">
        <v>0.15048675</v>
      </c>
      <c r="GM24" s="17" t="n">
        <v>0.148985</v>
      </c>
      <c r="GN24" s="17" t="n">
        <v>0.147495</v>
      </c>
      <c r="GO24" s="17" t="n">
        <v>0.14570675</v>
      </c>
      <c r="GP24" s="17" t="n">
        <v>0.14457925</v>
      </c>
      <c r="GQ24" s="17" t="n">
        <v>0.143434</v>
      </c>
      <c r="GR24" s="17" t="n">
        <v>0.14284575</v>
      </c>
      <c r="GS24" s="17" t="n">
        <v>0.141652</v>
      </c>
      <c r="GT24" s="17" t="n">
        <v>0.13790175</v>
      </c>
      <c r="GU24" s="17" t="n">
        <v>0.13564525</v>
      </c>
      <c r="GV24" s="17" t="n">
        <v>0.134343</v>
      </c>
      <c r="GW24" s="17" t="n">
        <v>0.130774</v>
      </c>
      <c r="GX24" s="17" t="n">
        <v>0.12961175</v>
      </c>
      <c r="GY24" s="17" t="n">
        <v>0.12815825</v>
      </c>
      <c r="GZ24" s="17" t="n">
        <v>0.125129</v>
      </c>
      <c r="HA24" s="17" t="n">
        <v>0.12254175</v>
      </c>
      <c r="HB24" s="17" t="n">
        <v>0.11959675</v>
      </c>
      <c r="HC24" s="17" t="n">
        <v>0.1199465</v>
      </c>
      <c r="HD24" s="17" t="n">
        <v>0.11416725</v>
      </c>
      <c r="HE24" s="17" t="n">
        <v>0.1127075</v>
      </c>
      <c r="HF24" s="17" t="n">
        <v>0.1117895</v>
      </c>
      <c r="HG24" s="17" t="n">
        <v>0.11718075</v>
      </c>
      <c r="HH24" s="17" t="n">
        <v>0.10736</v>
      </c>
      <c r="HI24" s="17" t="n">
        <v>0.09638625</v>
      </c>
    </row>
    <row r="25" customFormat="false" ht="12.75" hidden="false" customHeight="false" outlineLevel="0" collapsed="false">
      <c r="A25" s="16" t="n">
        <v>250</v>
      </c>
      <c r="B25" s="17" t="n">
        <v>0.0525125</v>
      </c>
      <c r="C25" s="17" t="n">
        <v>0.050182</v>
      </c>
      <c r="D25" s="17" t="n">
        <v>0.050085</v>
      </c>
      <c r="E25" s="17" t="n">
        <v>0.0492285</v>
      </c>
      <c r="F25" s="17" t="n">
        <v>0.0464605</v>
      </c>
      <c r="G25" s="17" t="n">
        <v>0.0484175</v>
      </c>
      <c r="H25" s="17" t="n">
        <v>0.046333</v>
      </c>
      <c r="I25" s="17" t="n">
        <v>0.0469035</v>
      </c>
      <c r="J25" s="17" t="n">
        <v>0.0480995</v>
      </c>
      <c r="K25" s="17" t="n">
        <v>0.0496625</v>
      </c>
      <c r="L25" s="17" t="n">
        <v>0.0515605</v>
      </c>
      <c r="M25" s="17" t="n">
        <v>0.0521375</v>
      </c>
      <c r="N25" s="17" t="n">
        <v>0.0533605</v>
      </c>
      <c r="O25" s="17" t="n">
        <v>0.054309</v>
      </c>
      <c r="P25" s="17" t="n">
        <v>0.0562435</v>
      </c>
      <c r="Q25" s="17" t="n">
        <v>0.058883</v>
      </c>
      <c r="R25" s="17" t="n">
        <v>0.061792</v>
      </c>
      <c r="S25" s="17" t="n">
        <v>0.0647745</v>
      </c>
      <c r="T25" s="17" t="n">
        <v>0.0685285</v>
      </c>
      <c r="U25" s="17" t="n">
        <v>0.073666</v>
      </c>
      <c r="V25" s="17" t="n">
        <v>0.0801225</v>
      </c>
      <c r="W25" s="17" t="n">
        <v>0.088125</v>
      </c>
      <c r="X25" s="17" t="n">
        <v>0.0971005</v>
      </c>
      <c r="Y25" s="17" t="n">
        <v>0.106254</v>
      </c>
      <c r="Z25" s="17" t="n">
        <v>0.1142345</v>
      </c>
      <c r="AA25" s="17" t="n">
        <v>0.121227</v>
      </c>
      <c r="AB25" s="17" t="n">
        <v>0.1270195</v>
      </c>
      <c r="AC25" s="17" t="n">
        <v>0.1322505</v>
      </c>
      <c r="AD25" s="17" t="n">
        <v>0.1373735</v>
      </c>
      <c r="AE25" s="17" t="n">
        <v>0.1421975</v>
      </c>
      <c r="AF25" s="17" t="n">
        <v>0.146705</v>
      </c>
      <c r="AG25" s="17" t="n">
        <v>0.151182</v>
      </c>
      <c r="AH25" s="17" t="n">
        <v>0.155769</v>
      </c>
      <c r="AI25" s="17" t="n">
        <v>0.1604425</v>
      </c>
      <c r="AJ25" s="17" t="n">
        <v>0.1652025</v>
      </c>
      <c r="AK25" s="17" t="n">
        <v>0.170038</v>
      </c>
      <c r="AL25" s="17" t="n">
        <v>0.1747715</v>
      </c>
      <c r="AM25" s="17" t="n">
        <v>0.17949</v>
      </c>
      <c r="AN25" s="17" t="n">
        <v>0.184036</v>
      </c>
      <c r="AO25" s="17" t="n">
        <v>0.1882935</v>
      </c>
      <c r="AP25" s="17" t="n">
        <v>0.192286</v>
      </c>
      <c r="AQ25" s="17" t="n">
        <v>0.1958505</v>
      </c>
      <c r="AR25" s="17" t="n">
        <v>0.1990865</v>
      </c>
      <c r="AS25" s="17" t="n">
        <v>0.2020915</v>
      </c>
      <c r="AT25" s="17" t="n">
        <v>0.204513</v>
      </c>
      <c r="AU25" s="17" t="n">
        <v>0.206734</v>
      </c>
      <c r="AV25" s="17" t="n">
        <v>0.2088295</v>
      </c>
      <c r="AW25" s="17" t="n">
        <v>0.2106225</v>
      </c>
      <c r="AX25" s="17" t="n">
        <v>0.212454</v>
      </c>
      <c r="AY25" s="17" t="n">
        <v>0.2141655</v>
      </c>
      <c r="AZ25" s="17" t="n">
        <v>0.215978</v>
      </c>
      <c r="BA25" s="17" t="n">
        <v>0.217812</v>
      </c>
      <c r="BB25" s="17" t="n">
        <v>0.2197695</v>
      </c>
      <c r="BC25" s="17" t="n">
        <v>0.2219</v>
      </c>
      <c r="BD25" s="17" t="n">
        <v>0.224243</v>
      </c>
      <c r="BE25" s="17" t="n">
        <v>0.2267145</v>
      </c>
      <c r="BF25" s="17" t="n">
        <v>0.229242</v>
      </c>
      <c r="BG25" s="17" t="n">
        <v>0.232164</v>
      </c>
      <c r="BH25" s="17" t="n">
        <v>0.235166</v>
      </c>
      <c r="BI25" s="17" t="n">
        <v>0.238342</v>
      </c>
      <c r="BJ25" s="17" t="n">
        <v>0.241863</v>
      </c>
      <c r="BK25" s="17" t="n">
        <v>0.2454605</v>
      </c>
      <c r="BL25" s="17" t="n">
        <v>0.2491585</v>
      </c>
      <c r="BM25" s="17" t="n">
        <v>0.253168</v>
      </c>
      <c r="BN25" s="17" t="n">
        <v>0.256932</v>
      </c>
      <c r="BO25" s="17" t="n">
        <v>0.2601565</v>
      </c>
      <c r="BP25" s="17" t="n">
        <v>0.263845</v>
      </c>
      <c r="BQ25" s="17" t="n">
        <v>0.26782</v>
      </c>
      <c r="BR25" s="17" t="n">
        <v>0.271793</v>
      </c>
      <c r="BS25" s="17" t="n">
        <v>0.27544</v>
      </c>
      <c r="BT25" s="17" t="n">
        <v>0.2790515</v>
      </c>
      <c r="BU25" s="17" t="n">
        <v>0.2827845</v>
      </c>
      <c r="BV25" s="17" t="n">
        <v>0.286554</v>
      </c>
      <c r="BW25" s="17" t="n">
        <v>0.2903595</v>
      </c>
      <c r="BX25" s="17" t="n">
        <v>0.29411</v>
      </c>
      <c r="BY25" s="17" t="n">
        <v>0.297858</v>
      </c>
      <c r="BZ25" s="17" t="n">
        <v>0.3015655</v>
      </c>
      <c r="CA25" s="17" t="n">
        <v>0.30531</v>
      </c>
      <c r="CB25" s="17" t="n">
        <v>0.308898</v>
      </c>
      <c r="CC25" s="17" t="n">
        <v>0.312126</v>
      </c>
      <c r="CD25" s="17" t="n">
        <v>0.315358</v>
      </c>
      <c r="CE25" s="17" t="n">
        <v>0.318422</v>
      </c>
      <c r="CF25" s="17" t="n">
        <v>0.321357</v>
      </c>
      <c r="CG25" s="17" t="n">
        <v>0.324322</v>
      </c>
      <c r="CH25" s="17" t="n">
        <v>0.3273965</v>
      </c>
      <c r="CI25" s="17" t="n">
        <v>0.330304</v>
      </c>
      <c r="CJ25" s="17" t="n">
        <v>0.333095</v>
      </c>
      <c r="CK25" s="17" t="n">
        <v>0.335694</v>
      </c>
      <c r="CL25" s="17" t="n">
        <v>0.3380045</v>
      </c>
      <c r="CM25" s="17" t="n">
        <v>0.3403085</v>
      </c>
      <c r="CN25" s="17" t="n">
        <v>0.342443</v>
      </c>
      <c r="CO25" s="17" t="n">
        <v>0.344522</v>
      </c>
      <c r="CP25" s="17" t="n">
        <v>0.346348</v>
      </c>
      <c r="CQ25" s="17" t="n">
        <v>0.348087</v>
      </c>
      <c r="CR25" s="17" t="n">
        <v>0.349723</v>
      </c>
      <c r="CS25" s="17" t="n">
        <v>0.3512935</v>
      </c>
      <c r="CT25" s="17" t="n">
        <v>0.352816</v>
      </c>
      <c r="CU25" s="17" t="n">
        <v>0.35421</v>
      </c>
      <c r="CV25" s="17" t="n">
        <v>0.3555685</v>
      </c>
      <c r="CW25" s="17" t="n">
        <v>0.356714</v>
      </c>
      <c r="CX25" s="17" t="n">
        <v>0.3573135</v>
      </c>
      <c r="CY25" s="17" t="n">
        <v>0.3575635</v>
      </c>
      <c r="CZ25" s="17" t="n">
        <v>0.356984</v>
      </c>
      <c r="DA25" s="17" t="n">
        <v>0.353844</v>
      </c>
      <c r="DB25" s="17" t="n">
        <v>0.351081</v>
      </c>
      <c r="DC25" s="17" t="n">
        <v>0.3506805</v>
      </c>
      <c r="DD25" s="17" t="n">
        <v>0.34639</v>
      </c>
      <c r="DE25" s="17" t="n">
        <v>0.350745</v>
      </c>
      <c r="DF25" s="17" t="n">
        <v>0.3559335</v>
      </c>
      <c r="DG25" s="17" t="n">
        <v>0.357976</v>
      </c>
      <c r="DH25" s="17" t="n">
        <v>0.3594645</v>
      </c>
      <c r="DI25" s="17" t="n">
        <v>0.3608535</v>
      </c>
      <c r="DJ25" s="17" t="n">
        <v>0.362371</v>
      </c>
      <c r="DK25" s="17" t="n">
        <v>0.3640735</v>
      </c>
      <c r="DL25" s="17" t="n">
        <v>0.365747</v>
      </c>
      <c r="DM25" s="17" t="n">
        <v>0.367449</v>
      </c>
      <c r="DN25" s="17" t="n">
        <v>0.369094</v>
      </c>
      <c r="DO25" s="17" t="n">
        <v>0.3705295</v>
      </c>
      <c r="DP25" s="17" t="n">
        <v>0.371932</v>
      </c>
      <c r="DQ25" s="17" t="n">
        <v>0.373061</v>
      </c>
      <c r="DR25" s="17" t="n">
        <v>0.3742225</v>
      </c>
      <c r="DS25" s="17" t="n">
        <v>0.375312</v>
      </c>
      <c r="DT25" s="17" t="n">
        <v>0.3762645</v>
      </c>
      <c r="DU25" s="17" t="n">
        <v>0.3771355</v>
      </c>
      <c r="DV25" s="17" t="n">
        <v>0.378069</v>
      </c>
      <c r="DW25" s="17" t="n">
        <v>0.3790405</v>
      </c>
      <c r="DX25" s="17" t="n">
        <v>0.379848</v>
      </c>
      <c r="DY25" s="17" t="n">
        <v>0.380761</v>
      </c>
      <c r="DZ25" s="17" t="n">
        <v>0.3815925</v>
      </c>
      <c r="EA25" s="17" t="n">
        <v>0.382367</v>
      </c>
      <c r="EB25" s="17" t="n">
        <v>0.3829945</v>
      </c>
      <c r="EC25" s="17" t="n">
        <v>0.3834645</v>
      </c>
      <c r="ED25" s="17" t="n">
        <v>0.384112</v>
      </c>
      <c r="EE25" s="17" t="n">
        <v>0.3848315</v>
      </c>
      <c r="EF25" s="17" t="n">
        <v>0.385635</v>
      </c>
      <c r="EG25" s="17" t="n">
        <v>0.3862565</v>
      </c>
      <c r="EH25" s="17" t="n">
        <v>0.3866415</v>
      </c>
      <c r="EI25" s="17" t="n">
        <v>0.3867595</v>
      </c>
      <c r="EJ25" s="17" t="n">
        <v>0.386575</v>
      </c>
      <c r="EK25" s="17" t="n">
        <v>0.386798</v>
      </c>
      <c r="EL25" s="17" t="n">
        <v>0.386732</v>
      </c>
      <c r="EM25" s="17" t="n">
        <v>0.386795</v>
      </c>
      <c r="EN25" s="17" t="n">
        <v>0.38698</v>
      </c>
      <c r="EO25" s="17" t="n">
        <v>0.387077</v>
      </c>
      <c r="EP25" s="17" t="n">
        <v>0.3872535</v>
      </c>
      <c r="EQ25" s="17" t="n">
        <v>0.387665</v>
      </c>
      <c r="ER25" s="17" t="n">
        <v>0.386526</v>
      </c>
      <c r="ES25" s="17" t="n">
        <v>0.3871475</v>
      </c>
      <c r="ET25" s="17" t="n">
        <v>0.388504</v>
      </c>
      <c r="EU25" s="17" t="n">
        <v>0.389261</v>
      </c>
      <c r="EV25" s="17" t="n">
        <v>0.389495</v>
      </c>
      <c r="EW25" s="17" t="n">
        <v>0.3886665</v>
      </c>
      <c r="EX25" s="17" t="n">
        <v>0.3853065</v>
      </c>
      <c r="EY25" s="17" t="n">
        <v>0.377917</v>
      </c>
      <c r="EZ25" s="17" t="n">
        <v>0.365676</v>
      </c>
      <c r="FA25" s="17" t="n">
        <v>0.3488395</v>
      </c>
      <c r="FB25" s="17" t="n">
        <v>0.336887</v>
      </c>
      <c r="FC25" s="17" t="n">
        <v>0.3342845</v>
      </c>
      <c r="FD25" s="17" t="n">
        <v>0.3357855</v>
      </c>
      <c r="FE25" s="17" t="n">
        <v>0.3392765</v>
      </c>
      <c r="FF25" s="17" t="n">
        <v>0.3436505</v>
      </c>
      <c r="FG25" s="17" t="n">
        <v>0.3483825</v>
      </c>
      <c r="FH25" s="17" t="n">
        <v>0.3533295</v>
      </c>
      <c r="FI25" s="17" t="n">
        <v>0.3584095</v>
      </c>
      <c r="FJ25" s="17" t="n">
        <v>0.3635705</v>
      </c>
      <c r="FK25" s="17" t="n">
        <v>0.3687445</v>
      </c>
      <c r="FL25" s="17" t="n">
        <v>0.3733145</v>
      </c>
      <c r="FM25" s="17" t="n">
        <v>0.3770055</v>
      </c>
      <c r="FN25" s="17" t="n">
        <v>0.380019</v>
      </c>
      <c r="FO25" s="17" t="n">
        <v>0.382718</v>
      </c>
      <c r="FP25" s="17" t="n">
        <v>0.3846485</v>
      </c>
      <c r="FQ25" s="17" t="n">
        <v>0.386482</v>
      </c>
      <c r="FR25" s="17" t="n">
        <v>0.388139</v>
      </c>
      <c r="FS25" s="17" t="n">
        <v>0.389424</v>
      </c>
      <c r="FT25" s="17" t="n">
        <v>0.3910495</v>
      </c>
      <c r="FU25" s="17" t="n">
        <v>0.392368</v>
      </c>
      <c r="FV25" s="17" t="n">
        <v>0.3936225</v>
      </c>
      <c r="FW25" s="17" t="n">
        <v>0.395784</v>
      </c>
      <c r="FX25" s="17" t="n">
        <v>0.3965905</v>
      </c>
      <c r="FY25" s="17" t="n">
        <v>0.3919665</v>
      </c>
      <c r="FZ25" s="17" t="n">
        <v>0.3814035</v>
      </c>
      <c r="GA25" s="17" t="n">
        <v>0.3705015</v>
      </c>
      <c r="GB25" s="17" t="n">
        <v>0.3643705</v>
      </c>
      <c r="GC25" s="17" t="n">
        <v>0.360195</v>
      </c>
      <c r="GD25" s="17" t="n">
        <v>0.3542</v>
      </c>
      <c r="GE25" s="17" t="n">
        <v>0.3425455</v>
      </c>
      <c r="GF25" s="17" t="n">
        <v>0.346321</v>
      </c>
      <c r="GG25" s="17" t="n">
        <v>0.36688</v>
      </c>
      <c r="GH25" s="17" t="n">
        <v>0.369542</v>
      </c>
      <c r="GI25" s="17" t="n">
        <v>0.3686255</v>
      </c>
      <c r="GJ25" s="17" t="n">
        <v>0.368894</v>
      </c>
      <c r="GK25" s="17" t="n">
        <v>0.3673825</v>
      </c>
      <c r="GL25" s="17" t="n">
        <v>0.365259</v>
      </c>
      <c r="GM25" s="17" t="n">
        <v>0.3626435</v>
      </c>
      <c r="GN25" s="17" t="n">
        <v>0.3606175</v>
      </c>
      <c r="GO25" s="17" t="n">
        <v>0.3572695</v>
      </c>
      <c r="GP25" s="17" t="n">
        <v>0.353797</v>
      </c>
      <c r="GQ25" s="17" t="n">
        <v>0.3525725</v>
      </c>
      <c r="GR25" s="17" t="n">
        <v>0.3521745</v>
      </c>
      <c r="GS25" s="17" t="n">
        <v>0.350616</v>
      </c>
      <c r="GT25" s="17" t="n">
        <v>0.346486</v>
      </c>
      <c r="GU25" s="17" t="n">
        <v>0.344868</v>
      </c>
      <c r="GV25" s="17" t="n">
        <v>0.34259</v>
      </c>
      <c r="GW25" s="17" t="n">
        <v>0.3397025</v>
      </c>
      <c r="GX25" s="17" t="n">
        <v>0.3391635</v>
      </c>
      <c r="GY25" s="17" t="n">
        <v>0.3397035</v>
      </c>
      <c r="GZ25" s="17" t="n">
        <v>0.33715</v>
      </c>
      <c r="HA25" s="17" t="n">
        <v>0.332275</v>
      </c>
      <c r="HB25" s="17" t="n">
        <v>0.3252775</v>
      </c>
      <c r="HC25" s="17" t="n">
        <v>0.319829</v>
      </c>
      <c r="HD25" s="17" t="n">
        <v>0.3158425</v>
      </c>
      <c r="HE25" s="17" t="n">
        <v>0.3108535</v>
      </c>
      <c r="HF25" s="17" t="n">
        <v>0.305435</v>
      </c>
      <c r="HG25" s="17" t="n">
        <v>0.307867</v>
      </c>
      <c r="HH25" s="17" t="n">
        <v>0.3015665</v>
      </c>
      <c r="HI25" s="17" t="n">
        <v>0.3055485</v>
      </c>
    </row>
    <row r="26" customFormat="false" ht="12.75" hidden="false" customHeight="false" outlineLevel="0" collapsed="false">
      <c r="A26" s="16" t="n">
        <v>256</v>
      </c>
      <c r="B26" s="17" t="n">
        <v>0.0300735</v>
      </c>
      <c r="C26" s="17" t="n">
        <v>0.030268</v>
      </c>
      <c r="D26" s="17" t="n">
        <v>0.03018925</v>
      </c>
      <c r="E26" s="17" t="n">
        <v>0.0320415</v>
      </c>
      <c r="F26" s="17" t="n">
        <v>0.03337525</v>
      </c>
      <c r="G26" s="17" t="n">
        <v>0.0351595</v>
      </c>
      <c r="H26" s="17" t="n">
        <v>0.037047</v>
      </c>
      <c r="I26" s="17" t="n">
        <v>0.0390285</v>
      </c>
      <c r="J26" s="17" t="n">
        <v>0.04153025</v>
      </c>
      <c r="K26" s="17" t="n">
        <v>0.0442675</v>
      </c>
      <c r="L26" s="17" t="n">
        <v>0.04668225</v>
      </c>
      <c r="M26" s="17" t="n">
        <v>0.048178</v>
      </c>
      <c r="N26" s="17" t="n">
        <v>0.04957525</v>
      </c>
      <c r="O26" s="17" t="n">
        <v>0.0513065</v>
      </c>
      <c r="P26" s="17" t="n">
        <v>0.0539265</v>
      </c>
      <c r="Q26" s="17" t="n">
        <v>0.05728225</v>
      </c>
      <c r="R26" s="17" t="n">
        <v>0.06096725</v>
      </c>
      <c r="S26" s="17" t="n">
        <v>0.06476</v>
      </c>
      <c r="T26" s="17" t="n">
        <v>0.06888</v>
      </c>
      <c r="U26" s="17" t="n">
        <v>0.07338025</v>
      </c>
      <c r="V26" s="17" t="n">
        <v>0.078115</v>
      </c>
      <c r="W26" s="17" t="n">
        <v>0.08287425</v>
      </c>
      <c r="X26" s="17" t="n">
        <v>0.08736875</v>
      </c>
      <c r="Y26" s="17" t="n">
        <v>0.0914065</v>
      </c>
      <c r="Z26" s="17" t="n">
        <v>0.09495725</v>
      </c>
      <c r="AA26" s="17" t="n">
        <v>0.098055</v>
      </c>
      <c r="AB26" s="17" t="n">
        <v>0.1009405</v>
      </c>
      <c r="AC26" s="17" t="n">
        <v>0.10355225</v>
      </c>
      <c r="AD26" s="17" t="n">
        <v>0.1059865</v>
      </c>
      <c r="AE26" s="17" t="n">
        <v>0.10856675</v>
      </c>
      <c r="AF26" s="17" t="n">
        <v>0.11122425</v>
      </c>
      <c r="AG26" s="17" t="n">
        <v>0.11407425</v>
      </c>
      <c r="AH26" s="17" t="n">
        <v>0.11710975</v>
      </c>
      <c r="AI26" s="17" t="n">
        <v>0.12032725</v>
      </c>
      <c r="AJ26" s="17" t="n">
        <v>0.123416</v>
      </c>
      <c r="AK26" s="17" t="n">
        <v>0.12662175</v>
      </c>
      <c r="AL26" s="17" t="n">
        <v>0.12984175</v>
      </c>
      <c r="AM26" s="17" t="n">
        <v>0.133017</v>
      </c>
      <c r="AN26" s="17" t="n">
        <v>0.13614525</v>
      </c>
      <c r="AO26" s="17" t="n">
        <v>0.139261</v>
      </c>
      <c r="AP26" s="17" t="n">
        <v>0.1422445</v>
      </c>
      <c r="AQ26" s="17" t="n">
        <v>0.14503225</v>
      </c>
      <c r="AR26" s="17" t="n">
        <v>0.14772325</v>
      </c>
      <c r="AS26" s="17" t="n">
        <v>0.150217</v>
      </c>
      <c r="AT26" s="17" t="n">
        <v>0.152447</v>
      </c>
      <c r="AU26" s="17" t="n">
        <v>0.15448525</v>
      </c>
      <c r="AV26" s="17" t="n">
        <v>0.15629275</v>
      </c>
      <c r="AW26" s="17" t="n">
        <v>0.15793825</v>
      </c>
      <c r="AX26" s="17" t="n">
        <v>0.15943275</v>
      </c>
      <c r="AY26" s="17" t="n">
        <v>0.16076425</v>
      </c>
      <c r="AZ26" s="17" t="n">
        <v>0.16207275</v>
      </c>
      <c r="BA26" s="17" t="n">
        <v>0.16329575</v>
      </c>
      <c r="BB26" s="17" t="n">
        <v>0.16457525</v>
      </c>
      <c r="BC26" s="17" t="n">
        <v>0.1658645</v>
      </c>
      <c r="BD26" s="17" t="n">
        <v>0.16705125</v>
      </c>
      <c r="BE26" s="17" t="n">
        <v>0.16850075</v>
      </c>
      <c r="BF26" s="17" t="n">
        <v>0.16987</v>
      </c>
      <c r="BG26" s="17" t="n">
        <v>0.17137625</v>
      </c>
      <c r="BH26" s="17" t="n">
        <v>0.172863</v>
      </c>
      <c r="BI26" s="17" t="n">
        <v>0.1743305</v>
      </c>
      <c r="BJ26" s="17" t="n">
        <v>0.17595575</v>
      </c>
      <c r="BK26" s="17" t="n">
        <v>0.1776655</v>
      </c>
      <c r="BL26" s="17" t="n">
        <v>0.179228</v>
      </c>
      <c r="BM26" s="17" t="n">
        <v>0.181016</v>
      </c>
      <c r="BN26" s="17" t="n">
        <v>0.182797</v>
      </c>
      <c r="BO26" s="17" t="n">
        <v>0.1846465</v>
      </c>
      <c r="BP26" s="17" t="n">
        <v>0.19043375</v>
      </c>
      <c r="BQ26" s="17" t="n">
        <v>0.19228025</v>
      </c>
      <c r="BR26" s="17" t="n">
        <v>0.19413275</v>
      </c>
      <c r="BS26" s="17" t="n">
        <v>0.19607025</v>
      </c>
      <c r="BT26" s="17" t="n">
        <v>0.19802925</v>
      </c>
      <c r="BU26" s="17" t="n">
        <v>0.20000425</v>
      </c>
      <c r="BV26" s="17" t="n">
        <v>0.20198275</v>
      </c>
      <c r="BW26" s="17" t="n">
        <v>0.2041065</v>
      </c>
      <c r="BX26" s="17" t="n">
        <v>0.20618625</v>
      </c>
      <c r="BY26" s="17" t="n">
        <v>0.2081575</v>
      </c>
      <c r="BZ26" s="17" t="n">
        <v>0.210217</v>
      </c>
      <c r="CA26" s="17" t="n">
        <v>0.21225725</v>
      </c>
      <c r="CB26" s="17" t="n">
        <v>0.2143375</v>
      </c>
      <c r="CC26" s="17" t="n">
        <v>0.216458</v>
      </c>
      <c r="CD26" s="17" t="n">
        <v>0.218498</v>
      </c>
      <c r="CE26" s="17" t="n">
        <v>0.22056825</v>
      </c>
      <c r="CF26" s="17" t="n">
        <v>0.222619</v>
      </c>
      <c r="CG26" s="17" t="n">
        <v>0.22471375</v>
      </c>
      <c r="CH26" s="17" t="n">
        <v>0.22675375</v>
      </c>
      <c r="CI26" s="17" t="n">
        <v>0.2286385</v>
      </c>
      <c r="CJ26" s="17" t="n">
        <v>0.2306515</v>
      </c>
      <c r="CK26" s="17" t="n">
        <v>0.23251075</v>
      </c>
      <c r="CL26" s="17" t="n">
        <v>0.23443525</v>
      </c>
      <c r="CM26" s="17" t="n">
        <v>0.23626275</v>
      </c>
      <c r="CN26" s="17" t="n">
        <v>0.23811925</v>
      </c>
      <c r="CO26" s="17" t="n">
        <v>0.239848</v>
      </c>
      <c r="CP26" s="17" t="n">
        <v>0.2416585</v>
      </c>
      <c r="CQ26" s="17" t="n">
        <v>0.2432585</v>
      </c>
      <c r="CR26" s="17" t="n">
        <v>0.24473075</v>
      </c>
      <c r="CS26" s="17" t="n">
        <v>0.246211</v>
      </c>
      <c r="CT26" s="17" t="n">
        <v>0.247499</v>
      </c>
      <c r="CU26" s="17" t="n">
        <v>0.248763</v>
      </c>
      <c r="CV26" s="17" t="n">
        <v>0.250096</v>
      </c>
      <c r="CW26" s="17" t="n">
        <v>0.25119375</v>
      </c>
      <c r="CX26" s="17" t="n">
        <v>0.2520265</v>
      </c>
      <c r="CY26" s="17" t="n">
        <v>0.25287125</v>
      </c>
      <c r="CZ26" s="17" t="n">
        <v>0.2530605</v>
      </c>
      <c r="DA26" s="17" t="n">
        <v>0.25086025</v>
      </c>
      <c r="DB26" s="17" t="n">
        <v>0.2479435</v>
      </c>
      <c r="DC26" s="17" t="n">
        <v>0.2449495</v>
      </c>
      <c r="DD26" s="17" t="n">
        <v>0.2409925</v>
      </c>
      <c r="DE26" s="17" t="n">
        <v>0.243409</v>
      </c>
      <c r="DF26" s="17" t="n">
        <v>0.24770675</v>
      </c>
      <c r="DG26" s="17" t="n">
        <v>0.25055625</v>
      </c>
      <c r="DH26" s="17" t="n">
        <v>0.25278475</v>
      </c>
      <c r="DI26" s="17" t="n">
        <v>0.254491</v>
      </c>
      <c r="DJ26" s="17" t="n">
        <v>0.25623925</v>
      </c>
      <c r="DK26" s="17" t="n">
        <v>0.25835375</v>
      </c>
      <c r="DL26" s="17" t="n">
        <v>0.2602625</v>
      </c>
      <c r="DM26" s="17" t="n">
        <v>0.2622085</v>
      </c>
      <c r="DN26" s="17" t="n">
        <v>0.26390975</v>
      </c>
      <c r="DO26" s="17" t="n">
        <v>0.2657695</v>
      </c>
      <c r="DP26" s="17" t="n">
        <v>0.26731875</v>
      </c>
      <c r="DQ26" s="17" t="n">
        <v>0.268705</v>
      </c>
      <c r="DR26" s="17" t="n">
        <v>0.27008175</v>
      </c>
      <c r="DS26" s="17" t="n">
        <v>0.27148975</v>
      </c>
      <c r="DT26" s="17" t="n">
        <v>0.27265625</v>
      </c>
      <c r="DU26" s="17" t="n">
        <v>0.27386075</v>
      </c>
      <c r="DV26" s="17" t="n">
        <v>0.27488575</v>
      </c>
      <c r="DW26" s="17" t="n">
        <v>0.276074</v>
      </c>
      <c r="DX26" s="17" t="n">
        <v>0.27716</v>
      </c>
      <c r="DY26" s="17" t="n">
        <v>0.27813725</v>
      </c>
      <c r="DZ26" s="17" t="n">
        <v>0.2790965</v>
      </c>
      <c r="EA26" s="17" t="n">
        <v>0.280005</v>
      </c>
      <c r="EB26" s="17" t="n">
        <v>0.280742</v>
      </c>
      <c r="EC26" s="17" t="n">
        <v>0.2814495</v>
      </c>
      <c r="ED26" s="17" t="n">
        <v>0.282041</v>
      </c>
      <c r="EE26" s="17" t="n">
        <v>0.28266375</v>
      </c>
      <c r="EF26" s="17" t="n">
        <v>0.2832945</v>
      </c>
      <c r="EG26" s="17" t="n">
        <v>0.28400925</v>
      </c>
      <c r="EH26" s="17" t="n">
        <v>0.28451525</v>
      </c>
      <c r="EI26" s="17" t="n">
        <v>0.2848775</v>
      </c>
      <c r="EJ26" s="17" t="n">
        <v>0.284926</v>
      </c>
      <c r="EK26" s="17" t="n">
        <v>0.2853555</v>
      </c>
      <c r="EL26" s="17" t="n">
        <v>0.285544</v>
      </c>
      <c r="EM26" s="17" t="n">
        <v>0.2858565</v>
      </c>
      <c r="EN26" s="17" t="n">
        <v>0.286243</v>
      </c>
      <c r="EO26" s="17" t="n">
        <v>0.286566</v>
      </c>
      <c r="EP26" s="17" t="n">
        <v>0.2868525</v>
      </c>
      <c r="EQ26" s="17" t="n">
        <v>0.2876125</v>
      </c>
      <c r="ER26" s="17" t="n">
        <v>0.28953425</v>
      </c>
      <c r="ES26" s="17" t="n">
        <v>0.29018425</v>
      </c>
      <c r="ET26" s="17" t="n">
        <v>0.2911515</v>
      </c>
      <c r="EU26" s="17" t="n">
        <v>0.29206075</v>
      </c>
      <c r="EV26" s="17" t="n">
        <v>0.29146925</v>
      </c>
      <c r="EW26" s="17" t="n">
        <v>0.29032125</v>
      </c>
      <c r="EX26" s="17" t="n">
        <v>0.2860955</v>
      </c>
      <c r="EY26" s="17" t="n">
        <v>0.27713675</v>
      </c>
      <c r="EZ26" s="17" t="n">
        <v>0.26107175</v>
      </c>
      <c r="FA26" s="17" t="n">
        <v>0.2401805</v>
      </c>
      <c r="FB26" s="17" t="n">
        <v>0.22942175</v>
      </c>
      <c r="FC26" s="17" t="n">
        <v>0.2301965</v>
      </c>
      <c r="FD26" s="17" t="n">
        <v>0.2334615</v>
      </c>
      <c r="FE26" s="17" t="n">
        <v>0.23761475</v>
      </c>
      <c r="FF26" s="17" t="n">
        <v>0.241759</v>
      </c>
      <c r="FG26" s="17" t="n">
        <v>0.24600375</v>
      </c>
      <c r="FH26" s="17" t="n">
        <v>0.25141</v>
      </c>
      <c r="FI26" s="17" t="n">
        <v>0.25616925</v>
      </c>
      <c r="FJ26" s="17" t="n">
        <v>0.26100975</v>
      </c>
      <c r="FK26" s="17" t="n">
        <v>0.265536</v>
      </c>
      <c r="FL26" s="17" t="n">
        <v>0.27031875</v>
      </c>
      <c r="FM26" s="17" t="n">
        <v>0.2732275</v>
      </c>
      <c r="FN26" s="17" t="n">
        <v>0.27639475</v>
      </c>
      <c r="FO26" s="17" t="n">
        <v>0.27865075</v>
      </c>
      <c r="FP26" s="17" t="n">
        <v>0.28047475</v>
      </c>
      <c r="FQ26" s="17" t="n">
        <v>0.28207025</v>
      </c>
      <c r="FR26" s="17" t="n">
        <v>0.283941</v>
      </c>
      <c r="FS26" s="17" t="n">
        <v>0.28511525</v>
      </c>
      <c r="FT26" s="17" t="n">
        <v>0.286891</v>
      </c>
      <c r="FU26" s="17" t="n">
        <v>0.28803625</v>
      </c>
      <c r="FV26" s="17" t="n">
        <v>0.2886375</v>
      </c>
      <c r="FW26" s="17" t="n">
        <v>0.29026075</v>
      </c>
      <c r="FX26" s="17" t="n">
        <v>0.289485</v>
      </c>
      <c r="FY26" s="17" t="n">
        <v>0.287401</v>
      </c>
      <c r="FZ26" s="17" t="n">
        <v>0.28259125</v>
      </c>
      <c r="GA26" s="17" t="n">
        <v>0.2779405</v>
      </c>
      <c r="GB26" s="17" t="n">
        <v>0.27419225</v>
      </c>
      <c r="GC26" s="17" t="n">
        <v>0.2688125</v>
      </c>
      <c r="GD26" s="17" t="n">
        <v>0.264117</v>
      </c>
      <c r="GE26" s="17" t="n">
        <v>0.2563435</v>
      </c>
      <c r="GF26" s="17" t="n">
        <v>0.259351</v>
      </c>
      <c r="GG26" s="17" t="n">
        <v>0.267958</v>
      </c>
      <c r="GH26" s="17" t="n">
        <v>0.27050175</v>
      </c>
      <c r="GI26" s="17" t="n">
        <v>0.2685195</v>
      </c>
      <c r="GJ26" s="17" t="n">
        <v>0.2690245</v>
      </c>
      <c r="GK26" s="17" t="n">
        <v>0.26798575</v>
      </c>
      <c r="GL26" s="17" t="n">
        <v>0.26704825</v>
      </c>
      <c r="GM26" s="17" t="n">
        <v>0.26377</v>
      </c>
      <c r="GN26" s="17" t="n">
        <v>0.26111625</v>
      </c>
      <c r="GO26" s="17" t="n">
        <v>0.25852325</v>
      </c>
      <c r="GP26" s="17" t="n">
        <v>0.25643025</v>
      </c>
      <c r="GQ26" s="17" t="n">
        <v>0.25590525</v>
      </c>
      <c r="GR26" s="17" t="n">
        <v>0.25519475</v>
      </c>
      <c r="GS26" s="17" t="n">
        <v>0.2528505</v>
      </c>
      <c r="GT26" s="17" t="n">
        <v>0.2518125</v>
      </c>
      <c r="GU26" s="17" t="n">
        <v>0.2506395</v>
      </c>
      <c r="GV26" s="17" t="n">
        <v>0.24596975</v>
      </c>
      <c r="GW26" s="17" t="n">
        <v>0.2453985</v>
      </c>
      <c r="GX26" s="17" t="n">
        <v>0.24221475</v>
      </c>
      <c r="GY26" s="17" t="n">
        <v>0.240551</v>
      </c>
      <c r="GZ26" s="17" t="n">
        <v>0.23709975</v>
      </c>
      <c r="HA26" s="17" t="n">
        <v>0.23175675</v>
      </c>
      <c r="HB26" s="17" t="n">
        <v>0.229509</v>
      </c>
      <c r="HC26" s="17" t="n">
        <v>0.2220685</v>
      </c>
      <c r="HD26" s="17" t="n">
        <v>0.22142325</v>
      </c>
      <c r="HE26" s="17" t="n">
        <v>0.21925475</v>
      </c>
      <c r="HF26" s="17" t="n">
        <v>0.2128755</v>
      </c>
      <c r="HG26" s="17" t="n">
        <v>0.200104</v>
      </c>
      <c r="HH26" s="17" t="n">
        <v>0.2059005</v>
      </c>
      <c r="HI26" s="17" t="n">
        <v>0.2020605</v>
      </c>
    </row>
    <row r="27" customFormat="false" ht="12.75" hidden="false" customHeight="false" outlineLevel="0" collapsed="false">
      <c r="A27" s="16" t="n">
        <v>272</v>
      </c>
      <c r="B27" s="17" t="n">
        <v>0.0975455</v>
      </c>
      <c r="C27" s="17" t="n">
        <v>0.089332</v>
      </c>
      <c r="D27" s="17" t="n">
        <v>0.0784415</v>
      </c>
      <c r="E27" s="17" t="n">
        <v>0.066936</v>
      </c>
      <c r="F27" s="17" t="n">
        <v>0.0700065</v>
      </c>
      <c r="G27" s="17" t="n">
        <v>0.0670725</v>
      </c>
      <c r="H27" s="17" t="n">
        <v>0.0655415</v>
      </c>
      <c r="I27" s="17" t="n">
        <v>0.0651385</v>
      </c>
      <c r="J27" s="17" t="n">
        <v>0.065214</v>
      </c>
      <c r="K27" s="17" t="n">
        <v>0.0675435</v>
      </c>
      <c r="L27" s="17" t="n">
        <v>0.0684635</v>
      </c>
      <c r="M27" s="17" t="n">
        <v>0.0700205</v>
      </c>
      <c r="N27" s="17" t="n">
        <v>0.0703605</v>
      </c>
      <c r="O27" s="17" t="n">
        <v>0.0717645</v>
      </c>
      <c r="P27" s="17" t="n">
        <v>0.0732285</v>
      </c>
      <c r="Q27" s="17" t="n">
        <v>0.075299</v>
      </c>
      <c r="R27" s="17" t="n">
        <v>0.0780075</v>
      </c>
      <c r="S27" s="17" t="n">
        <v>0.08123</v>
      </c>
      <c r="T27" s="17" t="n">
        <v>0.084851</v>
      </c>
      <c r="U27" s="17" t="n">
        <v>0.0893665</v>
      </c>
      <c r="V27" s="17" t="n">
        <v>0.095416</v>
      </c>
      <c r="W27" s="17" t="n">
        <v>0.102504</v>
      </c>
      <c r="X27" s="17" t="n">
        <v>0.1103395</v>
      </c>
      <c r="Y27" s="17" t="n">
        <v>0.118191</v>
      </c>
      <c r="Z27" s="17" t="n">
        <v>0.1252165</v>
      </c>
      <c r="AA27" s="17" t="n">
        <v>0.131224</v>
      </c>
      <c r="AB27" s="17" t="n">
        <v>0.1364965</v>
      </c>
      <c r="AC27" s="17" t="n">
        <v>0.1413075</v>
      </c>
      <c r="AD27" s="17" t="n">
        <v>0.146156</v>
      </c>
      <c r="AE27" s="17" t="n">
        <v>0.150911</v>
      </c>
      <c r="AF27" s="17" t="n">
        <v>0.1555255</v>
      </c>
      <c r="AG27" s="17" t="n">
        <v>0.1601435</v>
      </c>
      <c r="AH27" s="17" t="n">
        <v>0.164785</v>
      </c>
      <c r="AI27" s="17" t="n">
        <v>0.169321</v>
      </c>
      <c r="AJ27" s="17" t="n">
        <v>0.173779</v>
      </c>
      <c r="AK27" s="17" t="n">
        <v>0.178145</v>
      </c>
      <c r="AL27" s="17" t="n">
        <v>0.1823405</v>
      </c>
      <c r="AM27" s="17" t="n">
        <v>0.18648</v>
      </c>
      <c r="AN27" s="17" t="n">
        <v>0.190567</v>
      </c>
      <c r="AO27" s="17" t="n">
        <v>0.194561</v>
      </c>
      <c r="AP27" s="17" t="n">
        <v>0.198414</v>
      </c>
      <c r="AQ27" s="17" t="n">
        <v>0.201971</v>
      </c>
      <c r="AR27" s="17" t="n">
        <v>0.205281</v>
      </c>
      <c r="AS27" s="17" t="n">
        <v>0.208352</v>
      </c>
      <c r="AT27" s="17" t="n">
        <v>0.2111375</v>
      </c>
      <c r="AU27" s="17" t="n">
        <v>0.2135865</v>
      </c>
      <c r="AV27" s="17" t="n">
        <v>0.215829</v>
      </c>
      <c r="AW27" s="17" t="n">
        <v>0.217907</v>
      </c>
      <c r="AX27" s="17" t="n">
        <v>0.2198875</v>
      </c>
      <c r="AY27" s="17" t="n">
        <v>0.2217035</v>
      </c>
      <c r="AZ27" s="17" t="n">
        <v>0.223511</v>
      </c>
      <c r="BA27" s="17" t="n">
        <v>0.225356</v>
      </c>
      <c r="BB27" s="17" t="n">
        <v>0.227179</v>
      </c>
      <c r="BC27" s="17" t="n">
        <v>0.229162</v>
      </c>
      <c r="BD27" s="17" t="n">
        <v>0.2312585</v>
      </c>
      <c r="BE27" s="17" t="n">
        <v>0.2334765</v>
      </c>
      <c r="BF27" s="17" t="n">
        <v>0.2358635</v>
      </c>
      <c r="BG27" s="17" t="n">
        <v>0.238272</v>
      </c>
      <c r="BH27" s="17" t="n">
        <v>0.240985</v>
      </c>
      <c r="BI27" s="17" t="n">
        <v>0.243644</v>
      </c>
      <c r="BJ27" s="17" t="n">
        <v>0.246349</v>
      </c>
      <c r="BK27" s="17" t="n">
        <v>0.2491485</v>
      </c>
      <c r="BL27" s="17" t="n">
        <v>0.2517935</v>
      </c>
      <c r="BM27" s="17" t="n">
        <v>0.254821</v>
      </c>
      <c r="BN27" s="17" t="n">
        <v>0.257749</v>
      </c>
      <c r="BO27" s="17" t="n">
        <v>0.2621345</v>
      </c>
      <c r="BP27" s="17" t="n">
        <v>0.264981</v>
      </c>
      <c r="BQ27" s="17" t="n">
        <v>0.2678565</v>
      </c>
      <c r="BR27" s="17" t="n">
        <v>0.2706285</v>
      </c>
      <c r="BS27" s="17" t="n">
        <v>0.2733095</v>
      </c>
      <c r="BT27" s="17" t="n">
        <v>0.275796</v>
      </c>
      <c r="BU27" s="17" t="n">
        <v>0.2783275</v>
      </c>
      <c r="BV27" s="17" t="n">
        <v>0.2807235</v>
      </c>
      <c r="BW27" s="17" t="n">
        <v>0.283197</v>
      </c>
      <c r="BX27" s="17" t="n">
        <v>0.2854375</v>
      </c>
      <c r="BY27" s="17" t="n">
        <v>0.287796</v>
      </c>
      <c r="BZ27" s="17" t="n">
        <v>0.290003</v>
      </c>
      <c r="CA27" s="17" t="n">
        <v>0.2921915</v>
      </c>
      <c r="CB27" s="17" t="n">
        <v>0.2942275</v>
      </c>
      <c r="CC27" s="17" t="n">
        <v>0.296186</v>
      </c>
      <c r="CD27" s="17" t="n">
        <v>0.2980395</v>
      </c>
      <c r="CE27" s="17" t="n">
        <v>0.2998055</v>
      </c>
      <c r="CF27" s="17" t="n">
        <v>0.301683</v>
      </c>
      <c r="CG27" s="17" t="n">
        <v>0.303442</v>
      </c>
      <c r="CH27" s="17" t="n">
        <v>0.305172</v>
      </c>
      <c r="CI27" s="17" t="n">
        <v>0.306849</v>
      </c>
      <c r="CJ27" s="17" t="n">
        <v>0.308467</v>
      </c>
      <c r="CK27" s="17" t="n">
        <v>0.30987</v>
      </c>
      <c r="CL27" s="17" t="n">
        <v>0.3112715</v>
      </c>
      <c r="CM27" s="17" t="n">
        <v>0.312572</v>
      </c>
      <c r="CN27" s="17" t="n">
        <v>0.313943</v>
      </c>
      <c r="CO27" s="17" t="n">
        <v>0.315241</v>
      </c>
      <c r="CP27" s="17" t="n">
        <v>0.3164005</v>
      </c>
      <c r="CQ27" s="17" t="n">
        <v>0.3174875</v>
      </c>
      <c r="CR27" s="17" t="n">
        <v>0.3183955</v>
      </c>
      <c r="CS27" s="17" t="n">
        <v>0.319142</v>
      </c>
      <c r="CT27" s="17" t="n">
        <v>0.3199465</v>
      </c>
      <c r="CU27" s="17" t="n">
        <v>0.3208115</v>
      </c>
      <c r="CV27" s="17" t="n">
        <v>0.3214285</v>
      </c>
      <c r="CW27" s="17" t="n">
        <v>0.321954</v>
      </c>
      <c r="CX27" s="17" t="n">
        <v>0.322223</v>
      </c>
      <c r="CY27" s="17" t="n">
        <v>0.322147</v>
      </c>
      <c r="CZ27" s="17" t="n">
        <v>0.3205945</v>
      </c>
      <c r="DA27" s="17" t="n">
        <v>0.315397</v>
      </c>
      <c r="DB27" s="17" t="n">
        <v>0.31175</v>
      </c>
      <c r="DC27" s="17" t="n">
        <v>0.308905</v>
      </c>
      <c r="DD27" s="17" t="n">
        <v>0.303115</v>
      </c>
      <c r="DE27" s="17" t="n">
        <v>0.3072135</v>
      </c>
      <c r="DF27" s="17" t="n">
        <v>0.3123805</v>
      </c>
      <c r="DG27" s="17" t="n">
        <v>0.315171</v>
      </c>
      <c r="DH27" s="17" t="n">
        <v>0.317013</v>
      </c>
      <c r="DI27" s="17" t="n">
        <v>0.318526</v>
      </c>
      <c r="DJ27" s="17" t="n">
        <v>0.3204315</v>
      </c>
      <c r="DK27" s="17" t="n">
        <v>0.322646</v>
      </c>
      <c r="DL27" s="17" t="n">
        <v>0.324779</v>
      </c>
      <c r="DM27" s="17" t="n">
        <v>0.3268195</v>
      </c>
      <c r="DN27" s="17" t="n">
        <v>0.3287675</v>
      </c>
      <c r="DO27" s="17" t="n">
        <v>0.330587</v>
      </c>
      <c r="DP27" s="17" t="n">
        <v>0.3322275</v>
      </c>
      <c r="DQ27" s="17" t="n">
        <v>0.333687</v>
      </c>
      <c r="DR27" s="17" t="n">
        <v>0.335039</v>
      </c>
      <c r="DS27" s="17" t="n">
        <v>0.336302</v>
      </c>
      <c r="DT27" s="17" t="n">
        <v>0.337502</v>
      </c>
      <c r="DU27" s="17" t="n">
        <v>0.338654</v>
      </c>
      <c r="DV27" s="17" t="n">
        <v>0.339746</v>
      </c>
      <c r="DW27" s="17" t="n">
        <v>0.340781</v>
      </c>
      <c r="DX27" s="17" t="n">
        <v>0.3417685</v>
      </c>
      <c r="DY27" s="17" t="n">
        <v>0.342794</v>
      </c>
      <c r="DZ27" s="17" t="n">
        <v>0.3437095</v>
      </c>
      <c r="EA27" s="17" t="n">
        <v>0.3446095</v>
      </c>
      <c r="EB27" s="17" t="n">
        <v>0.3454615</v>
      </c>
      <c r="EC27" s="17" t="n">
        <v>0.346237</v>
      </c>
      <c r="ED27" s="17" t="n">
        <v>0.347037</v>
      </c>
      <c r="EE27" s="17" t="n">
        <v>0.3478215</v>
      </c>
      <c r="EF27" s="17" t="n">
        <v>0.348631</v>
      </c>
      <c r="EG27" s="17" t="n">
        <v>0.3493905</v>
      </c>
      <c r="EH27" s="17" t="n">
        <v>0.349982</v>
      </c>
      <c r="EI27" s="17" t="n">
        <v>0.350401</v>
      </c>
      <c r="EJ27" s="17" t="n">
        <v>0.350632</v>
      </c>
      <c r="EK27" s="17" t="n">
        <v>0.350717</v>
      </c>
      <c r="EL27" s="17" t="n">
        <v>0.3506845</v>
      </c>
      <c r="EM27" s="17" t="n">
        <v>0.3506825</v>
      </c>
      <c r="EN27" s="17" t="n">
        <v>0.3507855</v>
      </c>
      <c r="EO27" s="17" t="n">
        <v>0.351002</v>
      </c>
      <c r="EP27" s="17" t="n">
        <v>0.3513115</v>
      </c>
      <c r="EQ27" s="17" t="n">
        <v>0.351969</v>
      </c>
      <c r="ER27" s="17" t="n">
        <v>0.352741</v>
      </c>
      <c r="ES27" s="17" t="n">
        <v>0.353705</v>
      </c>
      <c r="ET27" s="17" t="n">
        <v>0.354312</v>
      </c>
      <c r="EU27" s="17" t="n">
        <v>0.3549355</v>
      </c>
      <c r="EV27" s="17" t="n">
        <v>0.354964</v>
      </c>
      <c r="EW27" s="17" t="n">
        <v>0.353231</v>
      </c>
      <c r="EX27" s="17" t="n">
        <v>0.3470665</v>
      </c>
      <c r="EY27" s="17" t="n">
        <v>0.3349045</v>
      </c>
      <c r="EZ27" s="17" t="n">
        <v>0.3153535</v>
      </c>
      <c r="FA27" s="17" t="n">
        <v>0.2916045</v>
      </c>
      <c r="FB27" s="17" t="n">
        <v>0.2790645</v>
      </c>
      <c r="FC27" s="17" t="n">
        <v>0.279383</v>
      </c>
      <c r="FD27" s="17" t="n">
        <v>0.283573</v>
      </c>
      <c r="FE27" s="17" t="n">
        <v>0.288456</v>
      </c>
      <c r="FF27" s="17" t="n">
        <v>0.2937335</v>
      </c>
      <c r="FG27" s="17" t="n">
        <v>0.29921</v>
      </c>
      <c r="FH27" s="17" t="n">
        <v>0.305192</v>
      </c>
      <c r="FI27" s="17" t="n">
        <v>0.311529</v>
      </c>
      <c r="FJ27" s="17" t="n">
        <v>0.3179545</v>
      </c>
      <c r="FK27" s="17" t="n">
        <v>0.3238965</v>
      </c>
      <c r="FL27" s="17" t="n">
        <v>0.329479</v>
      </c>
      <c r="FM27" s="17" t="n">
        <v>0.3342935</v>
      </c>
      <c r="FN27" s="17" t="n">
        <v>0.338497</v>
      </c>
      <c r="FO27" s="17" t="n">
        <v>0.342109</v>
      </c>
      <c r="FP27" s="17" t="n">
        <v>0.3452045</v>
      </c>
      <c r="FQ27" s="17" t="n">
        <v>0.3476975</v>
      </c>
      <c r="FR27" s="17" t="n">
        <v>0.349883</v>
      </c>
      <c r="FS27" s="17" t="n">
        <v>0.351786</v>
      </c>
      <c r="FT27" s="17" t="n">
        <v>0.3537755</v>
      </c>
      <c r="FU27" s="17" t="n">
        <v>0.355538</v>
      </c>
      <c r="FV27" s="17" t="n">
        <v>0.35693</v>
      </c>
      <c r="FW27" s="17" t="n">
        <v>0.3589345</v>
      </c>
      <c r="FX27" s="17" t="n">
        <v>0.359373</v>
      </c>
      <c r="FY27" s="17" t="n">
        <v>0.356023</v>
      </c>
      <c r="FZ27" s="17" t="n">
        <v>0.347976</v>
      </c>
      <c r="GA27" s="17" t="n">
        <v>0.3384725</v>
      </c>
      <c r="GB27" s="17" t="n">
        <v>0.331068</v>
      </c>
      <c r="GC27" s="17" t="n">
        <v>0.3251105</v>
      </c>
      <c r="GD27" s="17" t="n">
        <v>0.3180435</v>
      </c>
      <c r="GE27" s="17" t="n">
        <v>0.3073245</v>
      </c>
      <c r="GF27" s="17" t="n">
        <v>0.312543</v>
      </c>
      <c r="GG27" s="17" t="n">
        <v>0.3282085</v>
      </c>
      <c r="GH27" s="17" t="n">
        <v>0.3327395</v>
      </c>
      <c r="GI27" s="17" t="n">
        <v>0.3343155</v>
      </c>
      <c r="GJ27" s="17" t="n">
        <v>0.3349205</v>
      </c>
      <c r="GK27" s="17" t="n">
        <v>0.335256</v>
      </c>
      <c r="GL27" s="17" t="n">
        <v>0.3342935</v>
      </c>
      <c r="GM27" s="17" t="n">
        <v>0.3323865</v>
      </c>
      <c r="GN27" s="17" t="n">
        <v>0.3295065</v>
      </c>
      <c r="GO27" s="17" t="n">
        <v>0.326409</v>
      </c>
      <c r="GP27" s="17" t="n">
        <v>0.3235515</v>
      </c>
      <c r="GQ27" s="17" t="n">
        <v>0.3213435</v>
      </c>
      <c r="GR27" s="17" t="n">
        <v>0.3199715</v>
      </c>
      <c r="GS27" s="17" t="n">
        <v>0.317709</v>
      </c>
      <c r="GT27" s="17" t="n">
        <v>0.3130905</v>
      </c>
      <c r="GU27" s="17" t="n">
        <v>0.31039</v>
      </c>
      <c r="GV27" s="17" t="n">
        <v>0.305994</v>
      </c>
      <c r="GW27" s="17" t="n">
        <v>0.301289</v>
      </c>
      <c r="GX27" s="17" t="n">
        <v>0.2993705</v>
      </c>
      <c r="GY27" s="17" t="n">
        <v>0.298325</v>
      </c>
      <c r="GZ27" s="17" t="n">
        <v>0.2951825</v>
      </c>
      <c r="HA27" s="17" t="n">
        <v>0.2904295</v>
      </c>
      <c r="HB27" s="17" t="n">
        <v>0.283613</v>
      </c>
      <c r="HC27" s="17" t="n">
        <v>0.2782795</v>
      </c>
      <c r="HD27" s="17" t="n">
        <v>0.2728115</v>
      </c>
      <c r="HE27" s="17" t="n">
        <v>0.269974</v>
      </c>
      <c r="HF27" s="17" t="n">
        <v>0.264817</v>
      </c>
      <c r="HG27" s="17" t="n">
        <v>0.258171</v>
      </c>
      <c r="HH27" s="17" t="n">
        <v>0.2654805</v>
      </c>
      <c r="HI27" s="17" t="n">
        <v>0.2631145</v>
      </c>
    </row>
    <row r="28" customFormat="false" ht="12.75" hidden="false" customHeight="false" outlineLevel="0" collapsed="false">
      <c r="A28" s="16" t="n">
        <v>275</v>
      </c>
      <c r="B28" s="17" t="n">
        <v>0.03598825</v>
      </c>
      <c r="C28" s="17" t="n">
        <v>0.03573825</v>
      </c>
      <c r="D28" s="17" t="n">
        <v>0.03617525</v>
      </c>
      <c r="E28" s="17" t="n">
        <v>0.038776</v>
      </c>
      <c r="F28" s="17" t="n">
        <v>0.041141</v>
      </c>
      <c r="G28" s="17" t="n">
        <v>0.04401525</v>
      </c>
      <c r="H28" s="17" t="n">
        <v>0.04709275</v>
      </c>
      <c r="I28" s="17" t="n">
        <v>0.0500815</v>
      </c>
      <c r="J28" s="17" t="n">
        <v>0.05435025</v>
      </c>
      <c r="K28" s="17" t="n">
        <v>0.05901875</v>
      </c>
      <c r="L28" s="17" t="n">
        <v>0.0633435</v>
      </c>
      <c r="M28" s="17" t="n">
        <v>0.066775</v>
      </c>
      <c r="N28" s="17" t="n">
        <v>0.069611</v>
      </c>
      <c r="O28" s="17" t="n">
        <v>0.07290375</v>
      </c>
      <c r="P28" s="17" t="n">
        <v>0.07736575</v>
      </c>
      <c r="Q28" s="17" t="n">
        <v>0.0828475</v>
      </c>
      <c r="R28" s="17" t="n">
        <v>0.0889315</v>
      </c>
      <c r="S28" s="17" t="n">
        <v>0.09543175</v>
      </c>
      <c r="T28" s="17" t="n">
        <v>0.10295375</v>
      </c>
      <c r="U28" s="17" t="n">
        <v>0.111879</v>
      </c>
      <c r="V28" s="17" t="n">
        <v>0.122425</v>
      </c>
      <c r="W28" s="17" t="n">
        <v>0.134428</v>
      </c>
      <c r="X28" s="17" t="n">
        <v>0.146844</v>
      </c>
      <c r="Y28" s="17" t="n">
        <v>0.158662</v>
      </c>
      <c r="Z28" s="17" t="n">
        <v>0.16912025</v>
      </c>
      <c r="AA28" s="17" t="n">
        <v>0.1782455</v>
      </c>
      <c r="AB28" s="17" t="n">
        <v>0.1865805</v>
      </c>
      <c r="AC28" s="17" t="n">
        <v>0.19393025</v>
      </c>
      <c r="AD28" s="17" t="n">
        <v>0.2007105</v>
      </c>
      <c r="AE28" s="17" t="n">
        <v>0.207558</v>
      </c>
      <c r="AF28" s="17" t="n">
        <v>0.2142465</v>
      </c>
      <c r="AG28" s="17" t="n">
        <v>0.22126175</v>
      </c>
      <c r="AH28" s="17" t="n">
        <v>0.2284255</v>
      </c>
      <c r="AI28" s="17" t="n">
        <v>0.235599</v>
      </c>
      <c r="AJ28" s="17" t="n">
        <v>0.24251125</v>
      </c>
      <c r="AK28" s="17" t="n">
        <v>0.24924775</v>
      </c>
      <c r="AL28" s="17" t="n">
        <v>0.25594625</v>
      </c>
      <c r="AM28" s="17" t="n">
        <v>0.262464</v>
      </c>
      <c r="AN28" s="17" t="n">
        <v>0.26892425</v>
      </c>
      <c r="AO28" s="17" t="n">
        <v>0.27500675</v>
      </c>
      <c r="AP28" s="17" t="n">
        <v>0.28084825</v>
      </c>
      <c r="AQ28" s="17" t="n">
        <v>0.2862075</v>
      </c>
      <c r="AR28" s="17" t="n">
        <v>0.29106925</v>
      </c>
      <c r="AS28" s="17" t="n">
        <v>0.29546375</v>
      </c>
      <c r="AT28" s="17" t="n">
        <v>0.29940525</v>
      </c>
      <c r="AU28" s="17" t="n">
        <v>0.30284325</v>
      </c>
      <c r="AV28" s="17" t="n">
        <v>0.30593375</v>
      </c>
      <c r="AW28" s="17" t="n">
        <v>0.30875</v>
      </c>
      <c r="AX28" s="17" t="n">
        <v>0.311289</v>
      </c>
      <c r="AY28" s="17" t="n">
        <v>0.3137695</v>
      </c>
      <c r="AZ28" s="17" t="n">
        <v>0.3160835</v>
      </c>
      <c r="BA28" s="17" t="n">
        <v>0.31848925</v>
      </c>
      <c r="BB28" s="17" t="n">
        <v>0.32087275</v>
      </c>
      <c r="BC28" s="17" t="n">
        <v>0.32332575</v>
      </c>
      <c r="BD28" s="17" t="n">
        <v>0.3259315</v>
      </c>
      <c r="BE28" s="17" t="n">
        <v>0.3286685</v>
      </c>
      <c r="BF28" s="17" t="n">
        <v>0.33156175</v>
      </c>
      <c r="BG28" s="17" t="n">
        <v>0.3345395</v>
      </c>
      <c r="BH28" s="17" t="n">
        <v>0.33764275</v>
      </c>
      <c r="BI28" s="17" t="n">
        <v>0.3408805</v>
      </c>
      <c r="BJ28" s="17" t="n">
        <v>0.344149</v>
      </c>
      <c r="BK28" s="17" t="n">
        <v>0.347541</v>
      </c>
      <c r="BL28" s="17" t="n">
        <v>0.350725</v>
      </c>
      <c r="BM28" s="17" t="n">
        <v>0.35444325</v>
      </c>
      <c r="BN28" s="17" t="n">
        <v>0.3580405</v>
      </c>
      <c r="BO28" s="17" t="n">
        <v>0.361527</v>
      </c>
      <c r="BP28" s="17" t="n">
        <v>0.3715435</v>
      </c>
      <c r="BQ28" s="17" t="n">
        <v>0.37525525</v>
      </c>
      <c r="BR28" s="17" t="n">
        <v>0.37882425</v>
      </c>
      <c r="BS28" s="17" t="n">
        <v>0.3823555</v>
      </c>
      <c r="BT28" s="17" t="n">
        <v>0.3857595</v>
      </c>
      <c r="BU28" s="17" t="n">
        <v>0.38901425</v>
      </c>
      <c r="BV28" s="17" t="n">
        <v>0.392533</v>
      </c>
      <c r="BW28" s="17" t="n">
        <v>0.395678</v>
      </c>
      <c r="BX28" s="17" t="n">
        <v>0.39898925</v>
      </c>
      <c r="BY28" s="17" t="n">
        <v>0.40232025</v>
      </c>
      <c r="BZ28" s="17" t="n">
        <v>0.40547625</v>
      </c>
      <c r="CA28" s="17" t="n">
        <v>0.4087295</v>
      </c>
      <c r="CB28" s="17" t="n">
        <v>0.41179525</v>
      </c>
      <c r="CC28" s="17" t="n">
        <v>0.41473325</v>
      </c>
      <c r="CD28" s="17" t="n">
        <v>0.4173795</v>
      </c>
      <c r="CE28" s="17" t="n">
        <v>0.4203415</v>
      </c>
      <c r="CF28" s="17" t="n">
        <v>0.4231475</v>
      </c>
      <c r="CG28" s="17" t="n">
        <v>0.42595725</v>
      </c>
      <c r="CH28" s="17" t="n">
        <v>0.42853075</v>
      </c>
      <c r="CI28" s="17" t="n">
        <v>0.431007</v>
      </c>
      <c r="CJ28" s="17" t="n">
        <v>0.43337225</v>
      </c>
      <c r="CK28" s="17" t="n">
        <v>0.43553425</v>
      </c>
      <c r="CL28" s="17" t="n">
        <v>0.43761625</v>
      </c>
      <c r="CM28" s="17" t="n">
        <v>0.43963475</v>
      </c>
      <c r="CN28" s="17" t="n">
        <v>0.4417105</v>
      </c>
      <c r="CO28" s="17" t="n">
        <v>0.443865</v>
      </c>
      <c r="CP28" s="17" t="n">
        <v>0.44571825</v>
      </c>
      <c r="CQ28" s="17" t="n">
        <v>0.4472835</v>
      </c>
      <c r="CR28" s="17" t="n">
        <v>0.44863475</v>
      </c>
      <c r="CS28" s="17" t="n">
        <v>0.449712</v>
      </c>
      <c r="CT28" s="17" t="n">
        <v>0.450815</v>
      </c>
      <c r="CU28" s="17" t="n">
        <v>0.451869</v>
      </c>
      <c r="CV28" s="17" t="n">
        <v>0.45280375</v>
      </c>
      <c r="CW28" s="17" t="n">
        <v>0.45362975</v>
      </c>
      <c r="CX28" s="17" t="n">
        <v>0.4535435</v>
      </c>
      <c r="CY28" s="17" t="n">
        <v>0.45295625</v>
      </c>
      <c r="CZ28" s="17" t="n">
        <v>0.45034025</v>
      </c>
      <c r="DA28" s="17" t="n">
        <v>0.440209</v>
      </c>
      <c r="DB28" s="17" t="n">
        <v>0.4313255</v>
      </c>
      <c r="DC28" s="17" t="n">
        <v>0.4263615</v>
      </c>
      <c r="DD28" s="17" t="n">
        <v>0.41495625</v>
      </c>
      <c r="DE28" s="17" t="n">
        <v>0.4230965</v>
      </c>
      <c r="DF28" s="17" t="n">
        <v>0.4361085</v>
      </c>
      <c r="DG28" s="17" t="n">
        <v>0.44235625</v>
      </c>
      <c r="DH28" s="17" t="n">
        <v>0.44633325</v>
      </c>
      <c r="DI28" s="17" t="n">
        <v>0.44918125</v>
      </c>
      <c r="DJ28" s="17" t="n">
        <v>0.45221375</v>
      </c>
      <c r="DK28" s="17" t="n">
        <v>0.45583675</v>
      </c>
      <c r="DL28" s="17" t="n">
        <v>0.45905725</v>
      </c>
      <c r="DM28" s="17" t="n">
        <v>0.4621875</v>
      </c>
      <c r="DN28" s="17" t="n">
        <v>0.46529</v>
      </c>
      <c r="DO28" s="17" t="n">
        <v>0.4679855</v>
      </c>
      <c r="DP28" s="17" t="n">
        <v>0.4704255</v>
      </c>
      <c r="DQ28" s="17" t="n">
        <v>0.4726255</v>
      </c>
      <c r="DR28" s="17" t="n">
        <v>0.474653</v>
      </c>
      <c r="DS28" s="17" t="n">
        <v>0.47653675</v>
      </c>
      <c r="DT28" s="17" t="n">
        <v>0.4784025</v>
      </c>
      <c r="DU28" s="17" t="n">
        <v>0.480041</v>
      </c>
      <c r="DV28" s="17" t="n">
        <v>0.48168175</v>
      </c>
      <c r="DW28" s="17" t="n">
        <v>0.4832355</v>
      </c>
      <c r="DX28" s="17" t="n">
        <v>0.4844755</v>
      </c>
      <c r="DY28" s="17" t="n">
        <v>0.48589125</v>
      </c>
      <c r="DZ28" s="17" t="n">
        <v>0.4872145</v>
      </c>
      <c r="EA28" s="17" t="n">
        <v>0.48844175</v>
      </c>
      <c r="EB28" s="17" t="n">
        <v>0.489584</v>
      </c>
      <c r="EC28" s="17" t="n">
        <v>0.490702</v>
      </c>
      <c r="ED28" s="17" t="n">
        <v>0.491858</v>
      </c>
      <c r="EE28" s="17" t="n">
        <v>0.49266925</v>
      </c>
      <c r="EF28" s="17" t="n">
        <v>0.493741</v>
      </c>
      <c r="EG28" s="17" t="n">
        <v>0.494667</v>
      </c>
      <c r="EH28" s="17" t="n">
        <v>0.49516325</v>
      </c>
      <c r="EI28" s="17" t="n">
        <v>0.49563425</v>
      </c>
      <c r="EJ28" s="17" t="n">
        <v>0.4958125</v>
      </c>
      <c r="EK28" s="17" t="n">
        <v>0.49567825</v>
      </c>
      <c r="EL28" s="17" t="n">
        <v>0.495453</v>
      </c>
      <c r="EM28" s="17" t="n">
        <v>0.49545125</v>
      </c>
      <c r="EN28" s="17" t="n">
        <v>0.49533225</v>
      </c>
      <c r="EO28" s="17" t="n">
        <v>0.49536125</v>
      </c>
      <c r="EP28" s="17" t="n">
        <v>0.49541625</v>
      </c>
      <c r="EQ28" s="17" t="n">
        <v>0.49595425</v>
      </c>
      <c r="ER28" s="17" t="n">
        <v>0.49805975</v>
      </c>
      <c r="ES28" s="17" t="n">
        <v>0.49993675</v>
      </c>
      <c r="ET28" s="17" t="n">
        <v>0.500024</v>
      </c>
      <c r="EU28" s="17" t="n">
        <v>0.500367</v>
      </c>
      <c r="EV28" s="17" t="n">
        <v>0.500703</v>
      </c>
      <c r="EW28" s="17" t="n">
        <v>0.49722675</v>
      </c>
      <c r="EX28" s="17" t="n">
        <v>0.48741975</v>
      </c>
      <c r="EY28" s="17" t="n">
        <v>0.46823825</v>
      </c>
      <c r="EZ28" s="17" t="n">
        <v>0.44031925</v>
      </c>
      <c r="FA28" s="17" t="n">
        <v>0.40614175</v>
      </c>
      <c r="FB28" s="17" t="n">
        <v>0.3897445</v>
      </c>
      <c r="FC28" s="17" t="n">
        <v>0.392162</v>
      </c>
      <c r="FD28" s="17" t="n">
        <v>0.3987905</v>
      </c>
      <c r="FE28" s="17" t="n">
        <v>0.40540775</v>
      </c>
      <c r="FF28" s="17" t="n">
        <v>0.4129</v>
      </c>
      <c r="FG28" s="17" t="n">
        <v>0.419756</v>
      </c>
      <c r="FH28" s="17" t="n">
        <v>0.42831625</v>
      </c>
      <c r="FI28" s="17" t="n">
        <v>0.436584</v>
      </c>
      <c r="FJ28" s="17" t="n">
        <v>0.44530875</v>
      </c>
      <c r="FK28" s="17" t="n">
        <v>0.453375</v>
      </c>
      <c r="FL28" s="17" t="n">
        <v>0.46040325</v>
      </c>
      <c r="FM28" s="17" t="n">
        <v>0.46754675</v>
      </c>
      <c r="FN28" s="17" t="n">
        <v>0.47219475</v>
      </c>
      <c r="FO28" s="17" t="n">
        <v>0.47723525</v>
      </c>
      <c r="FP28" s="17" t="n">
        <v>0.4795085</v>
      </c>
      <c r="FQ28" s="17" t="n">
        <v>0.48345275</v>
      </c>
      <c r="FR28" s="17" t="n">
        <v>0.485345</v>
      </c>
      <c r="FS28" s="17" t="n">
        <v>0.48728725</v>
      </c>
      <c r="FT28" s="17" t="n">
        <v>0.48899825</v>
      </c>
      <c r="FU28" s="17" t="n">
        <v>0.49017125</v>
      </c>
      <c r="FV28" s="17" t="n">
        <v>0.49042925</v>
      </c>
      <c r="FW28" s="17" t="n">
        <v>0.49117</v>
      </c>
      <c r="FX28" s="17" t="n">
        <v>0.4898965</v>
      </c>
      <c r="FY28" s="17" t="n">
        <v>0.4817335</v>
      </c>
      <c r="FZ28" s="17" t="n">
        <v>0.4653025</v>
      </c>
      <c r="GA28" s="17" t="n">
        <v>0.4491225</v>
      </c>
      <c r="GB28" s="17" t="n">
        <v>0.438233</v>
      </c>
      <c r="GC28" s="17" t="n">
        <v>0.42829575</v>
      </c>
      <c r="GD28" s="17" t="n">
        <v>0.4183855</v>
      </c>
      <c r="GE28" s="17" t="n">
        <v>0.39899525</v>
      </c>
      <c r="GF28" s="17" t="n">
        <v>0.40788475</v>
      </c>
      <c r="GG28" s="17" t="n">
        <v>0.43812125</v>
      </c>
      <c r="GH28" s="17" t="n">
        <v>0.44696325</v>
      </c>
      <c r="GI28" s="17" t="n">
        <v>0.447722</v>
      </c>
      <c r="GJ28" s="17" t="n">
        <v>0.45129525</v>
      </c>
      <c r="GK28" s="17" t="n">
        <v>0.451259</v>
      </c>
      <c r="GL28" s="17" t="n">
        <v>0.450343</v>
      </c>
      <c r="GM28" s="17" t="n">
        <v>0.44498925</v>
      </c>
      <c r="GN28" s="17" t="n">
        <v>0.4399265</v>
      </c>
      <c r="GO28" s="17" t="n">
        <v>0.43556575</v>
      </c>
      <c r="GP28" s="17" t="n">
        <v>0.43083575</v>
      </c>
      <c r="GQ28" s="17" t="n">
        <v>0.42751225</v>
      </c>
      <c r="GR28" s="17" t="n">
        <v>0.425232</v>
      </c>
      <c r="GS28" s="17" t="n">
        <v>0.4207725</v>
      </c>
      <c r="GT28" s="17" t="n">
        <v>0.413485</v>
      </c>
      <c r="GU28" s="17" t="n">
        <v>0.40854675</v>
      </c>
      <c r="GV28" s="17" t="n">
        <v>0.4040015</v>
      </c>
      <c r="GW28" s="17" t="n">
        <v>0.39651675</v>
      </c>
      <c r="GX28" s="17" t="n">
        <v>0.39538825</v>
      </c>
      <c r="GY28" s="17" t="n">
        <v>0.3927265</v>
      </c>
      <c r="GZ28" s="17" t="n">
        <v>0.390679</v>
      </c>
      <c r="HA28" s="17" t="n">
        <v>0.3846985</v>
      </c>
      <c r="HB28" s="17" t="n">
        <v>0.3746355</v>
      </c>
      <c r="HC28" s="17" t="n">
        <v>0.36540825</v>
      </c>
      <c r="HD28" s="17" t="n">
        <v>0.360112</v>
      </c>
      <c r="HE28" s="17" t="n">
        <v>0.355533</v>
      </c>
      <c r="HF28" s="17" t="n">
        <v>0.35144825</v>
      </c>
      <c r="HG28" s="17" t="n">
        <v>0.35662825</v>
      </c>
      <c r="HH28" s="17" t="n">
        <v>0.34551625</v>
      </c>
      <c r="HI28" s="17" t="n">
        <v>0.35885975</v>
      </c>
    </row>
    <row r="29" customFormat="false" ht="12.75" hidden="false" customHeight="false" outlineLevel="0" collapsed="false">
      <c r="A29" s="16" t="n">
        <v>284</v>
      </c>
      <c r="B29" s="17" t="n">
        <v>0.117171</v>
      </c>
      <c r="C29" s="17" t="n">
        <v>0.0968285</v>
      </c>
      <c r="D29" s="17" t="n">
        <v>0.081255</v>
      </c>
      <c r="E29" s="17" t="n">
        <v>0.0751405</v>
      </c>
      <c r="F29" s="17" t="n">
        <v>0.0689435</v>
      </c>
      <c r="G29" s="17" t="n">
        <v>0.071299</v>
      </c>
      <c r="H29" s="17" t="n">
        <v>0.067081</v>
      </c>
      <c r="I29" s="17" t="n">
        <v>0.069494</v>
      </c>
      <c r="J29" s="17" t="n">
        <v>0.0704</v>
      </c>
      <c r="K29" s="17" t="n">
        <v>0.0717285</v>
      </c>
      <c r="L29" s="17" t="n">
        <v>0.072648</v>
      </c>
      <c r="M29" s="17" t="n">
        <v>0.0741175</v>
      </c>
      <c r="N29" s="17" t="n">
        <v>0.0742605</v>
      </c>
      <c r="O29" s="17" t="n">
        <v>0.0753115</v>
      </c>
      <c r="P29" s="17" t="n">
        <v>0.076387</v>
      </c>
      <c r="Q29" s="17" t="n">
        <v>0.0788405</v>
      </c>
      <c r="R29" s="17" t="n">
        <v>0.081235</v>
      </c>
      <c r="S29" s="17" t="n">
        <v>0.083996</v>
      </c>
      <c r="T29" s="17" t="n">
        <v>0.087297</v>
      </c>
      <c r="U29" s="17" t="n">
        <v>0.091516</v>
      </c>
      <c r="V29" s="17" t="n">
        <v>0.096389</v>
      </c>
      <c r="W29" s="17" t="n">
        <v>0.102059</v>
      </c>
      <c r="X29" s="17" t="n">
        <v>0.107959</v>
      </c>
      <c r="Y29" s="17" t="n">
        <v>0.1137055</v>
      </c>
      <c r="Z29" s="17" t="n">
        <v>0.1188155</v>
      </c>
      <c r="AA29" s="17" t="n">
        <v>0.123202</v>
      </c>
      <c r="AB29" s="17" t="n">
        <v>0.12699</v>
      </c>
      <c r="AC29" s="17" t="n">
        <v>0.1308405</v>
      </c>
      <c r="AD29" s="17" t="n">
        <v>0.1347385</v>
      </c>
      <c r="AE29" s="17" t="n">
        <v>0.1388505</v>
      </c>
      <c r="AF29" s="17" t="n">
        <v>0.142858</v>
      </c>
      <c r="AG29" s="17" t="n">
        <v>0.1469195</v>
      </c>
      <c r="AH29" s="17" t="n">
        <v>0.151098</v>
      </c>
      <c r="AI29" s="17" t="n">
        <v>0.1552205</v>
      </c>
      <c r="AJ29" s="17" t="n">
        <v>0.1593025</v>
      </c>
      <c r="AK29" s="17" t="n">
        <v>0.163349</v>
      </c>
      <c r="AL29" s="17" t="n">
        <v>0.16745</v>
      </c>
      <c r="AM29" s="17" t="n">
        <v>0.1715605</v>
      </c>
      <c r="AN29" s="17" t="n">
        <v>0.175695</v>
      </c>
      <c r="AO29" s="17" t="n">
        <v>0.179772</v>
      </c>
      <c r="AP29" s="17" t="n">
        <v>0.1837885</v>
      </c>
      <c r="AQ29" s="17" t="n">
        <v>0.1875635</v>
      </c>
      <c r="AR29" s="17" t="n">
        <v>0.191107</v>
      </c>
      <c r="AS29" s="17" t="n">
        <v>0.194357</v>
      </c>
      <c r="AT29" s="17" t="n">
        <v>0.1972955</v>
      </c>
      <c r="AU29" s="17" t="n">
        <v>0.199981</v>
      </c>
      <c r="AV29" s="17" t="n">
        <v>0.202467</v>
      </c>
      <c r="AW29" s="17" t="n">
        <v>0.20478</v>
      </c>
      <c r="AX29" s="17" t="n">
        <v>0.2069975</v>
      </c>
      <c r="AY29" s="17" t="n">
        <v>0.209114</v>
      </c>
      <c r="AZ29" s="17" t="n">
        <v>0.211189</v>
      </c>
      <c r="BA29" s="17" t="n">
        <v>0.2132915</v>
      </c>
      <c r="BB29" s="17" t="n">
        <v>0.215561</v>
      </c>
      <c r="BC29" s="17" t="n">
        <v>0.2178625</v>
      </c>
      <c r="BD29" s="17" t="n">
        <v>0.2202615</v>
      </c>
      <c r="BE29" s="17" t="n">
        <v>0.222744</v>
      </c>
      <c r="BF29" s="17" t="n">
        <v>0.22544</v>
      </c>
      <c r="BG29" s="17" t="n">
        <v>0.228321</v>
      </c>
      <c r="BH29" s="17" t="n">
        <v>0.231238</v>
      </c>
      <c r="BI29" s="17" t="n">
        <v>0.234438</v>
      </c>
      <c r="BJ29" s="17" t="n">
        <v>0.2375685</v>
      </c>
      <c r="BK29" s="17" t="n">
        <v>0.2408965</v>
      </c>
      <c r="BL29" s="17" t="n">
        <v>0.2442715</v>
      </c>
      <c r="BM29" s="17" t="n">
        <v>0.24798</v>
      </c>
      <c r="BN29" s="17" t="n">
        <v>0.2515665</v>
      </c>
      <c r="BO29" s="17" t="n">
        <v>0.2601335</v>
      </c>
      <c r="BP29" s="17" t="n">
        <v>0.263742</v>
      </c>
      <c r="BQ29" s="17" t="n">
        <v>0.267288</v>
      </c>
      <c r="BR29" s="17" t="n">
        <v>0.2710885</v>
      </c>
      <c r="BS29" s="17" t="n">
        <v>0.2749065</v>
      </c>
      <c r="BT29" s="17" t="n">
        <v>0.278663</v>
      </c>
      <c r="BU29" s="17" t="n">
        <v>0.2822975</v>
      </c>
      <c r="BV29" s="17" t="n">
        <v>0.2861725</v>
      </c>
      <c r="BW29" s="17" t="n">
        <v>0.2900185</v>
      </c>
      <c r="BX29" s="17" t="n">
        <v>0.2937995</v>
      </c>
      <c r="BY29" s="17" t="n">
        <v>0.2976735</v>
      </c>
      <c r="BZ29" s="17" t="n">
        <v>0.3014305</v>
      </c>
      <c r="CA29" s="17" t="n">
        <v>0.305282</v>
      </c>
      <c r="CB29" s="17" t="n">
        <v>0.3091145</v>
      </c>
      <c r="CC29" s="17" t="n">
        <v>0.3128445</v>
      </c>
      <c r="CD29" s="17" t="n">
        <v>0.3165495</v>
      </c>
      <c r="CE29" s="17" t="n">
        <v>0.320138</v>
      </c>
      <c r="CF29" s="17" t="n">
        <v>0.323825</v>
      </c>
      <c r="CG29" s="17" t="n">
        <v>0.3274125</v>
      </c>
      <c r="CH29" s="17" t="n">
        <v>0.330859</v>
      </c>
      <c r="CI29" s="17" t="n">
        <v>0.3341095</v>
      </c>
      <c r="CJ29" s="17" t="n">
        <v>0.3372755</v>
      </c>
      <c r="CK29" s="17" t="n">
        <v>0.3401505</v>
      </c>
      <c r="CL29" s="17" t="n">
        <v>0.34296</v>
      </c>
      <c r="CM29" s="17" t="n">
        <v>0.345705</v>
      </c>
      <c r="CN29" s="17" t="n">
        <v>0.348435</v>
      </c>
      <c r="CO29" s="17" t="n">
        <v>0.351055</v>
      </c>
      <c r="CP29" s="17" t="n">
        <v>0.3533995</v>
      </c>
      <c r="CQ29" s="17" t="n">
        <v>0.3555535</v>
      </c>
      <c r="CR29" s="17" t="n">
        <v>0.3573675</v>
      </c>
      <c r="CS29" s="17" t="n">
        <v>0.358982</v>
      </c>
      <c r="CT29" s="17" t="n">
        <v>0.3605435</v>
      </c>
      <c r="CU29" s="17" t="n">
        <v>0.362032</v>
      </c>
      <c r="CV29" s="17" t="n">
        <v>0.3634465</v>
      </c>
      <c r="CW29" s="17" t="n">
        <v>0.3645605</v>
      </c>
      <c r="CX29" s="17" t="n">
        <v>0.3651375</v>
      </c>
      <c r="CY29" s="17" t="n">
        <v>0.3653245</v>
      </c>
      <c r="CZ29" s="17" t="n">
        <v>0.3634795</v>
      </c>
      <c r="DA29" s="17" t="n">
        <v>0.3559335</v>
      </c>
      <c r="DB29" s="17" t="n">
        <v>0.350235</v>
      </c>
      <c r="DC29" s="17" t="n">
        <v>0.34716</v>
      </c>
      <c r="DD29" s="17" t="n">
        <v>0.339661</v>
      </c>
      <c r="DE29" s="17" t="n">
        <v>0.3461725</v>
      </c>
      <c r="DF29" s="17" t="n">
        <v>0.353224</v>
      </c>
      <c r="DG29" s="17" t="n">
        <v>0.356804</v>
      </c>
      <c r="DH29" s="17" t="n">
        <v>0.359528</v>
      </c>
      <c r="DI29" s="17" t="n">
        <v>0.3617605</v>
      </c>
      <c r="DJ29" s="17" t="n">
        <v>0.3644835</v>
      </c>
      <c r="DK29" s="17" t="n">
        <v>0.3677705</v>
      </c>
      <c r="DL29" s="17" t="n">
        <v>0.370943</v>
      </c>
      <c r="DM29" s="17" t="n">
        <v>0.374119</v>
      </c>
      <c r="DN29" s="17" t="n">
        <v>0.3771315</v>
      </c>
      <c r="DO29" s="17" t="n">
        <v>0.379851</v>
      </c>
      <c r="DP29" s="17" t="n">
        <v>0.38234</v>
      </c>
      <c r="DQ29" s="17" t="n">
        <v>0.384582</v>
      </c>
      <c r="DR29" s="17" t="n">
        <v>0.3866235</v>
      </c>
      <c r="DS29" s="17" t="n">
        <v>0.388552</v>
      </c>
      <c r="DT29" s="17" t="n">
        <v>0.3903435</v>
      </c>
      <c r="DU29" s="17" t="n">
        <v>0.3919975</v>
      </c>
      <c r="DV29" s="17" t="n">
        <v>0.3935665</v>
      </c>
      <c r="DW29" s="17" t="n">
        <v>0.3950465</v>
      </c>
      <c r="DX29" s="17" t="n">
        <v>0.396426</v>
      </c>
      <c r="DY29" s="17" t="n">
        <v>0.397736</v>
      </c>
      <c r="DZ29" s="17" t="n">
        <v>0.398972</v>
      </c>
      <c r="EA29" s="17" t="n">
        <v>0.400114</v>
      </c>
      <c r="EB29" s="17" t="n">
        <v>0.401141</v>
      </c>
      <c r="EC29" s="17" t="n">
        <v>0.4020905</v>
      </c>
      <c r="ED29" s="17" t="n">
        <v>0.403013</v>
      </c>
      <c r="EE29" s="17" t="n">
        <v>0.4039465</v>
      </c>
      <c r="EF29" s="17" t="n">
        <v>0.404777</v>
      </c>
      <c r="EG29" s="17" t="n">
        <v>0.405529</v>
      </c>
      <c r="EH29" s="17" t="n">
        <v>0.406139</v>
      </c>
      <c r="EI29" s="17" t="n">
        <v>0.4063005</v>
      </c>
      <c r="EJ29" s="17" t="n">
        <v>0.4063615</v>
      </c>
      <c r="EK29" s="17" t="n">
        <v>0.4063985</v>
      </c>
      <c r="EL29" s="17" t="n">
        <v>0.4061355</v>
      </c>
      <c r="EM29" s="17" t="n">
        <v>0.4059095</v>
      </c>
      <c r="EN29" s="17" t="n">
        <v>0.4057945</v>
      </c>
      <c r="EO29" s="17" t="n">
        <v>0.405674</v>
      </c>
      <c r="EP29" s="17" t="n">
        <v>0.4058565</v>
      </c>
      <c r="EQ29" s="17" t="n">
        <v>0.4066015</v>
      </c>
      <c r="ER29" s="17" t="n">
        <v>0.407937</v>
      </c>
      <c r="ES29" s="17" t="n">
        <v>0.408849</v>
      </c>
      <c r="ET29" s="17" t="n">
        <v>0.4098745</v>
      </c>
      <c r="EU29" s="17" t="n">
        <v>0.4102145</v>
      </c>
      <c r="EV29" s="17" t="n">
        <v>0.4098915</v>
      </c>
      <c r="EW29" s="17" t="n">
        <v>0.407317</v>
      </c>
      <c r="EX29" s="17" t="n">
        <v>0.3985725</v>
      </c>
      <c r="EY29" s="17" t="n">
        <v>0.381796</v>
      </c>
      <c r="EZ29" s="17" t="n">
        <v>0.355249</v>
      </c>
      <c r="FA29" s="17" t="n">
        <v>0.3243165</v>
      </c>
      <c r="FB29" s="17" t="n">
        <v>0.3076595</v>
      </c>
      <c r="FC29" s="17" t="n">
        <v>0.3061375</v>
      </c>
      <c r="FD29" s="17" t="n">
        <v>0.309685</v>
      </c>
      <c r="FE29" s="17" t="n">
        <v>0.31455</v>
      </c>
      <c r="FF29" s="17" t="n">
        <v>0.3208265</v>
      </c>
      <c r="FG29" s="17" t="n">
        <v>0.327506</v>
      </c>
      <c r="FH29" s="17" t="n">
        <v>0.3347605</v>
      </c>
      <c r="FI29" s="17" t="n">
        <v>0.3424235</v>
      </c>
      <c r="FJ29" s="17" t="n">
        <v>0.35033</v>
      </c>
      <c r="FK29" s="17" t="n">
        <v>0.3577785</v>
      </c>
      <c r="FL29" s="17" t="n">
        <v>0.3647125</v>
      </c>
      <c r="FM29" s="17" t="n">
        <v>0.370765</v>
      </c>
      <c r="FN29" s="17" t="n">
        <v>0.3759835</v>
      </c>
      <c r="FO29" s="17" t="n">
        <v>0.3804055</v>
      </c>
      <c r="FP29" s="17" t="n">
        <v>0.383887</v>
      </c>
      <c r="FQ29" s="17" t="n">
        <v>0.3871685</v>
      </c>
      <c r="FR29" s="17" t="n">
        <v>0.3898435</v>
      </c>
      <c r="FS29" s="17" t="n">
        <v>0.3920895</v>
      </c>
      <c r="FT29" s="17" t="n">
        <v>0.3942465</v>
      </c>
      <c r="FU29" s="17" t="n">
        <v>0.3959075</v>
      </c>
      <c r="FV29" s="17" t="n">
        <v>0.397116</v>
      </c>
      <c r="FW29" s="17" t="n">
        <v>0.3990925</v>
      </c>
      <c r="FX29" s="17" t="n">
        <v>0.398901</v>
      </c>
      <c r="FY29" s="17" t="n">
        <v>0.392872</v>
      </c>
      <c r="FZ29" s="17" t="n">
        <v>0.3806635</v>
      </c>
      <c r="GA29" s="17" t="n">
        <v>0.3684045</v>
      </c>
      <c r="GB29" s="17" t="n">
        <v>0.3603665</v>
      </c>
      <c r="GC29" s="17" t="n">
        <v>0.353583</v>
      </c>
      <c r="GD29" s="17" t="n">
        <v>0.3440525</v>
      </c>
      <c r="GE29" s="17" t="n">
        <v>0.3288275</v>
      </c>
      <c r="GF29" s="17" t="n">
        <v>0.336471</v>
      </c>
      <c r="GG29" s="17" t="n">
        <v>0.3592</v>
      </c>
      <c r="GH29" s="17" t="n">
        <v>0.3643535</v>
      </c>
      <c r="GI29" s="17" t="n">
        <v>0.3648575</v>
      </c>
      <c r="GJ29" s="17" t="n">
        <v>0.365545</v>
      </c>
      <c r="GK29" s="17" t="n">
        <v>0.3646275</v>
      </c>
      <c r="GL29" s="17" t="n">
        <v>0.362383</v>
      </c>
      <c r="GM29" s="17" t="n">
        <v>0.358762</v>
      </c>
      <c r="GN29" s="17" t="n">
        <v>0.3549355</v>
      </c>
      <c r="GO29" s="17" t="n">
        <v>0.3505445</v>
      </c>
      <c r="GP29" s="17" t="n">
        <v>0.34635</v>
      </c>
      <c r="GQ29" s="17" t="n">
        <v>0.3433945</v>
      </c>
      <c r="GR29" s="17" t="n">
        <v>0.3417255</v>
      </c>
      <c r="GS29" s="17" t="n">
        <v>0.3375125</v>
      </c>
      <c r="GT29" s="17" t="n">
        <v>0.331812</v>
      </c>
      <c r="GU29" s="17" t="n">
        <v>0.3279685</v>
      </c>
      <c r="GV29" s="17" t="n">
        <v>0.3226945</v>
      </c>
      <c r="GW29" s="17" t="n">
        <v>0.3164825</v>
      </c>
      <c r="GX29" s="17" t="n">
        <v>0.3150085</v>
      </c>
      <c r="GY29" s="17" t="n">
        <v>0.3135125</v>
      </c>
      <c r="GZ29" s="17" t="n">
        <v>0.3093745</v>
      </c>
      <c r="HA29" s="17" t="n">
        <v>0.303301</v>
      </c>
      <c r="HB29" s="17" t="n">
        <v>0.2960055</v>
      </c>
      <c r="HC29" s="17" t="n">
        <v>0.2883195</v>
      </c>
      <c r="HD29" s="17" t="n">
        <v>0.2843605</v>
      </c>
      <c r="HE29" s="17" t="n">
        <v>0.2798635</v>
      </c>
      <c r="HF29" s="17" t="n">
        <v>0.2744455</v>
      </c>
      <c r="HG29" s="17" t="n">
        <v>0.2659105</v>
      </c>
      <c r="HH29" s="17" t="n">
        <v>0.272751</v>
      </c>
      <c r="HI29" s="17" t="n">
        <v>0.2649655</v>
      </c>
    </row>
    <row r="30" customFormat="false" ht="12.75" hidden="false" customHeight="false" outlineLevel="0" collapsed="false">
      <c r="A30" s="16" t="n">
        <v>292</v>
      </c>
      <c r="B30" s="17" t="n">
        <v>0.021588</v>
      </c>
      <c r="C30" s="17" t="n">
        <v>0.02115925</v>
      </c>
      <c r="D30" s="17" t="n">
        <v>0.02030675</v>
      </c>
      <c r="E30" s="17" t="n">
        <v>0.02105025</v>
      </c>
      <c r="F30" s="17" t="n">
        <v>0.02240125</v>
      </c>
      <c r="G30" s="17" t="n">
        <v>0.0228505</v>
      </c>
      <c r="H30" s="17" t="n">
        <v>0.0236615</v>
      </c>
      <c r="I30" s="17" t="n">
        <v>0.0246755</v>
      </c>
      <c r="J30" s="17" t="n">
        <v>0.025854</v>
      </c>
      <c r="K30" s="17" t="n">
        <v>0.0273605</v>
      </c>
      <c r="L30" s="17" t="n">
        <v>0.02891675</v>
      </c>
      <c r="M30" s="17" t="n">
        <v>0.03004375</v>
      </c>
      <c r="N30" s="17" t="n">
        <v>0.031068</v>
      </c>
      <c r="O30" s="17" t="n">
        <v>0.0320695</v>
      </c>
      <c r="P30" s="17" t="n">
        <v>0.03350725</v>
      </c>
      <c r="Q30" s="17" t="n">
        <v>0.03527975</v>
      </c>
      <c r="R30" s="17" t="n">
        <v>0.037338</v>
      </c>
      <c r="S30" s="17" t="n">
        <v>0.03949775</v>
      </c>
      <c r="T30" s="17" t="n">
        <v>0.04213025</v>
      </c>
      <c r="U30" s="17" t="n">
        <v>0.0452505</v>
      </c>
      <c r="V30" s="17" t="n">
        <v>0.04907325</v>
      </c>
      <c r="W30" s="17" t="n">
        <v>0.0534875</v>
      </c>
      <c r="X30" s="17" t="n">
        <v>0.058214</v>
      </c>
      <c r="Y30" s="17" t="n">
        <v>0.06284325</v>
      </c>
      <c r="Z30" s="17" t="n">
        <v>0.06655675</v>
      </c>
      <c r="AA30" s="17" t="n">
        <v>0.06993625</v>
      </c>
      <c r="AB30" s="17" t="n">
        <v>0.07290275</v>
      </c>
      <c r="AC30" s="17" t="n">
        <v>0.075722</v>
      </c>
      <c r="AD30" s="17" t="n">
        <v>0.07843</v>
      </c>
      <c r="AE30" s="17" t="n">
        <v>0.08112325</v>
      </c>
      <c r="AF30" s="17" t="n">
        <v>0.08378025</v>
      </c>
      <c r="AG30" s="17" t="n">
        <v>0.08649175</v>
      </c>
      <c r="AH30" s="17" t="n">
        <v>0.0893265</v>
      </c>
      <c r="AI30" s="17" t="n">
        <v>0.0921785</v>
      </c>
      <c r="AJ30" s="17" t="n">
        <v>0.09510975</v>
      </c>
      <c r="AK30" s="17" t="n">
        <v>0.098031</v>
      </c>
      <c r="AL30" s="17" t="n">
        <v>0.10097975</v>
      </c>
      <c r="AM30" s="17" t="n">
        <v>0.10398475</v>
      </c>
      <c r="AN30" s="17" t="n">
        <v>0.10698525</v>
      </c>
      <c r="AO30" s="17" t="n">
        <v>0.1098905</v>
      </c>
      <c r="AP30" s="17" t="n">
        <v>0.11275575</v>
      </c>
      <c r="AQ30" s="17" t="n">
        <v>0.11547925</v>
      </c>
      <c r="AR30" s="17" t="n">
        <v>0.11806625</v>
      </c>
      <c r="AS30" s="17" t="n">
        <v>0.12046875</v>
      </c>
      <c r="AT30" s="17" t="n">
        <v>0.12268875</v>
      </c>
      <c r="AU30" s="17" t="n">
        <v>0.12476525</v>
      </c>
      <c r="AV30" s="17" t="n">
        <v>0.12668025</v>
      </c>
      <c r="AW30" s="17" t="n">
        <v>0.12853325</v>
      </c>
      <c r="AX30" s="17" t="n">
        <v>0.130313</v>
      </c>
      <c r="AY30" s="17" t="n">
        <v>0.1319565</v>
      </c>
      <c r="AZ30" s="17" t="n">
        <v>0.13365725</v>
      </c>
      <c r="BA30" s="17" t="n">
        <v>0.13532</v>
      </c>
      <c r="BB30" s="17" t="n">
        <v>0.13703175</v>
      </c>
      <c r="BC30" s="17" t="n">
        <v>0.13883575</v>
      </c>
      <c r="BD30" s="17" t="n">
        <v>0.14071775</v>
      </c>
      <c r="BE30" s="17" t="n">
        <v>0.1424795</v>
      </c>
      <c r="BF30" s="17" t="n">
        <v>0.144406</v>
      </c>
      <c r="BG30" s="17" t="n">
        <v>0.14645375</v>
      </c>
      <c r="BH30" s="17" t="n">
        <v>0.14854975</v>
      </c>
      <c r="BI30" s="17" t="n">
        <v>0.1506715</v>
      </c>
      <c r="BJ30" s="17" t="n">
        <v>0.15282825</v>
      </c>
      <c r="BK30" s="17" t="n">
        <v>0.15492925</v>
      </c>
      <c r="BL30" s="17" t="n">
        <v>0.157008</v>
      </c>
      <c r="BM30" s="17" t="n">
        <v>0.159567</v>
      </c>
      <c r="BN30" s="17" t="n">
        <v>0.16164075</v>
      </c>
      <c r="BO30" s="17" t="n">
        <v>0.1676595</v>
      </c>
      <c r="BP30" s="17" t="n">
        <v>0.1698345</v>
      </c>
      <c r="BQ30" s="17" t="n">
        <v>0.1722725</v>
      </c>
      <c r="BR30" s="17" t="n">
        <v>0.17420275</v>
      </c>
      <c r="BS30" s="17" t="n">
        <v>0.17640375</v>
      </c>
      <c r="BT30" s="17" t="n">
        <v>0.17842225</v>
      </c>
      <c r="BU30" s="17" t="n">
        <v>0.18046225</v>
      </c>
      <c r="BV30" s="17" t="n">
        <v>0.18246025</v>
      </c>
      <c r="BW30" s="17" t="n">
        <v>0.1843075</v>
      </c>
      <c r="BX30" s="17" t="n">
        <v>0.18630775</v>
      </c>
      <c r="BY30" s="17" t="n">
        <v>0.18809025</v>
      </c>
      <c r="BZ30" s="17" t="n">
        <v>0.1898905</v>
      </c>
      <c r="CA30" s="17" t="n">
        <v>0.1916395</v>
      </c>
      <c r="CB30" s="17" t="n">
        <v>0.1932565</v>
      </c>
      <c r="CC30" s="17" t="n">
        <v>0.19494425</v>
      </c>
      <c r="CD30" s="17" t="n">
        <v>0.19651225</v>
      </c>
      <c r="CE30" s="17" t="n">
        <v>0.19793875</v>
      </c>
      <c r="CF30" s="17" t="n">
        <v>0.19933825</v>
      </c>
      <c r="CG30" s="17" t="n">
        <v>0.20072175</v>
      </c>
      <c r="CH30" s="17" t="n">
        <v>0.20195175</v>
      </c>
      <c r="CI30" s="17" t="n">
        <v>0.203141</v>
      </c>
      <c r="CJ30" s="17" t="n">
        <v>0.20415275</v>
      </c>
      <c r="CK30" s="17" t="n">
        <v>0.20510275</v>
      </c>
      <c r="CL30" s="17" t="n">
        <v>0.2061715</v>
      </c>
      <c r="CM30" s="17" t="n">
        <v>0.20700175</v>
      </c>
      <c r="CN30" s="17" t="n">
        <v>0.2079205</v>
      </c>
      <c r="CO30" s="17" t="n">
        <v>0.2087605</v>
      </c>
      <c r="CP30" s="17" t="n">
        <v>0.209461</v>
      </c>
      <c r="CQ30" s="17" t="n">
        <v>0.21019375</v>
      </c>
      <c r="CR30" s="17" t="n">
        <v>0.2107375</v>
      </c>
      <c r="CS30" s="17" t="n">
        <v>0.21119875</v>
      </c>
      <c r="CT30" s="17" t="n">
        <v>0.2116685</v>
      </c>
      <c r="CU30" s="17" t="n">
        <v>0.21210225</v>
      </c>
      <c r="CV30" s="17" t="n">
        <v>0.21244125</v>
      </c>
      <c r="CW30" s="17" t="n">
        <v>0.21278175</v>
      </c>
      <c r="CX30" s="17" t="n">
        <v>0.21277175</v>
      </c>
      <c r="CY30" s="17" t="n">
        <v>0.21268975</v>
      </c>
      <c r="CZ30" s="17" t="n">
        <v>0.2122275</v>
      </c>
      <c r="DA30" s="17" t="n">
        <v>0.209993</v>
      </c>
      <c r="DB30" s="17" t="n">
        <v>0.20805125</v>
      </c>
      <c r="DC30" s="17" t="n">
        <v>0.20683075</v>
      </c>
      <c r="DD30" s="17" t="n">
        <v>0.2043695</v>
      </c>
      <c r="DE30" s="17" t="n">
        <v>0.20595625</v>
      </c>
      <c r="DF30" s="17" t="n">
        <v>0.207649</v>
      </c>
      <c r="DG30" s="17" t="n">
        <v>0.2083725</v>
      </c>
      <c r="DH30" s="17" t="n">
        <v>0.2089785</v>
      </c>
      <c r="DI30" s="17" t="n">
        <v>0.20978125</v>
      </c>
      <c r="DJ30" s="17" t="n">
        <v>0.21076875</v>
      </c>
      <c r="DK30" s="17" t="n">
        <v>0.21181825</v>
      </c>
      <c r="DL30" s="17" t="n">
        <v>0.2127225</v>
      </c>
      <c r="DM30" s="17" t="n">
        <v>0.2134545</v>
      </c>
      <c r="DN30" s="17" t="n">
        <v>0.21426575</v>
      </c>
      <c r="DO30" s="17" t="n">
        <v>0.214944</v>
      </c>
      <c r="DP30" s="17" t="n">
        <v>0.21562425</v>
      </c>
      <c r="DQ30" s="17" t="n">
        <v>0.21621625</v>
      </c>
      <c r="DR30" s="17" t="n">
        <v>0.21668375</v>
      </c>
      <c r="DS30" s="17" t="n">
        <v>0.21730425</v>
      </c>
      <c r="DT30" s="17" t="n">
        <v>0.2178335</v>
      </c>
      <c r="DU30" s="17" t="n">
        <v>0.21833975</v>
      </c>
      <c r="DV30" s="17" t="n">
        <v>0.21877825</v>
      </c>
      <c r="DW30" s="17" t="n">
        <v>0.219315</v>
      </c>
      <c r="DX30" s="17" t="n">
        <v>0.219717</v>
      </c>
      <c r="DY30" s="17" t="n">
        <v>0.2201325</v>
      </c>
      <c r="DZ30" s="17" t="n">
        <v>0.22047225</v>
      </c>
      <c r="EA30" s="17" t="n">
        <v>0.220759</v>
      </c>
      <c r="EB30" s="17" t="n">
        <v>0.221022</v>
      </c>
      <c r="EC30" s="17" t="n">
        <v>0.22115725</v>
      </c>
      <c r="ED30" s="17" t="n">
        <v>0.22138225</v>
      </c>
      <c r="EE30" s="17" t="n">
        <v>0.22167075</v>
      </c>
      <c r="EF30" s="17" t="n">
        <v>0.22195475</v>
      </c>
      <c r="EG30" s="17" t="n">
        <v>0.22226225</v>
      </c>
      <c r="EH30" s="17" t="n">
        <v>0.22248075</v>
      </c>
      <c r="EI30" s="17" t="n">
        <v>0.222364</v>
      </c>
      <c r="EJ30" s="17" t="n">
        <v>0.22242475</v>
      </c>
      <c r="EK30" s="17" t="n">
        <v>0.222454</v>
      </c>
      <c r="EL30" s="17" t="n">
        <v>0.2223135</v>
      </c>
      <c r="EM30" s="17" t="n">
        <v>0.222446</v>
      </c>
      <c r="EN30" s="17" t="n">
        <v>0.2223475</v>
      </c>
      <c r="EO30" s="17" t="n">
        <v>0.22238</v>
      </c>
      <c r="EP30" s="17" t="n">
        <v>0.22244075</v>
      </c>
      <c r="EQ30" s="17" t="n">
        <v>0.2226935</v>
      </c>
      <c r="ER30" s="17" t="n">
        <v>0.22515725</v>
      </c>
      <c r="ES30" s="17" t="n">
        <v>0.225367</v>
      </c>
      <c r="ET30" s="17" t="n">
        <v>0.2254865</v>
      </c>
      <c r="EU30" s="17" t="n">
        <v>0.225975</v>
      </c>
      <c r="EV30" s="17" t="n">
        <v>0.22548175</v>
      </c>
      <c r="EW30" s="17" t="n">
        <v>0.22513975</v>
      </c>
      <c r="EX30" s="17" t="n">
        <v>0.22287775</v>
      </c>
      <c r="EY30" s="17" t="n">
        <v>0.21845325</v>
      </c>
      <c r="EZ30" s="17" t="n">
        <v>0.21025875</v>
      </c>
      <c r="FA30" s="17" t="n">
        <v>0.19956275</v>
      </c>
      <c r="FB30" s="17" t="n">
        <v>0.1918655</v>
      </c>
      <c r="FC30" s="17" t="n">
        <v>0.1899855</v>
      </c>
      <c r="FD30" s="17" t="n">
        <v>0.19050275</v>
      </c>
      <c r="FE30" s="17" t="n">
        <v>0.1926015</v>
      </c>
      <c r="FF30" s="17" t="n">
        <v>0.1949205</v>
      </c>
      <c r="FG30" s="17" t="n">
        <v>0.19759325</v>
      </c>
      <c r="FH30" s="17" t="n">
        <v>0.20029775</v>
      </c>
      <c r="FI30" s="17" t="n">
        <v>0.20307825</v>
      </c>
      <c r="FJ30" s="17" t="n">
        <v>0.206197</v>
      </c>
      <c r="FK30" s="17" t="n">
        <v>0.20871775</v>
      </c>
      <c r="FL30" s="17" t="n">
        <v>0.21130975</v>
      </c>
      <c r="FM30" s="17" t="n">
        <v>0.21259375</v>
      </c>
      <c r="FN30" s="17" t="n">
        <v>0.2141795</v>
      </c>
      <c r="FO30" s="17" t="n">
        <v>0.2152835</v>
      </c>
      <c r="FP30" s="17" t="n">
        <v>0.21671525</v>
      </c>
      <c r="FQ30" s="17" t="n">
        <v>0.21726975</v>
      </c>
      <c r="FR30" s="17" t="n">
        <v>0.217863</v>
      </c>
      <c r="FS30" s="17" t="n">
        <v>0.2185905</v>
      </c>
      <c r="FT30" s="17" t="n">
        <v>0.21919725</v>
      </c>
      <c r="FU30" s="17" t="n">
        <v>0.21959775</v>
      </c>
      <c r="FV30" s="17" t="n">
        <v>0.2198035</v>
      </c>
      <c r="FW30" s="17" t="n">
        <v>0.2202715</v>
      </c>
      <c r="FX30" s="17" t="n">
        <v>0.2201145</v>
      </c>
      <c r="FY30" s="17" t="n">
        <v>0.218215</v>
      </c>
      <c r="FZ30" s="17" t="n">
        <v>0.213801</v>
      </c>
      <c r="GA30" s="17" t="n">
        <v>0.2101425</v>
      </c>
      <c r="GB30" s="17" t="n">
        <v>0.206225</v>
      </c>
      <c r="GC30" s="17" t="n">
        <v>0.2048635</v>
      </c>
      <c r="GD30" s="17" t="n">
        <v>0.20122175</v>
      </c>
      <c r="GE30" s="17" t="n">
        <v>0.19567575</v>
      </c>
      <c r="GF30" s="17" t="n">
        <v>0.19726575</v>
      </c>
      <c r="GG30" s="17" t="n">
        <v>0.203819</v>
      </c>
      <c r="GH30" s="17" t="n">
        <v>0.20483825</v>
      </c>
      <c r="GI30" s="17" t="n">
        <v>0.20331</v>
      </c>
      <c r="GJ30" s="17" t="n">
        <v>0.201582</v>
      </c>
      <c r="GK30" s="17" t="n">
        <v>0.1992805</v>
      </c>
      <c r="GL30" s="17" t="n">
        <v>0.198967</v>
      </c>
      <c r="GM30" s="17" t="n">
        <v>0.19934475</v>
      </c>
      <c r="GN30" s="17" t="n">
        <v>0.19902525</v>
      </c>
      <c r="GO30" s="17" t="n">
        <v>0.19823575</v>
      </c>
      <c r="GP30" s="17" t="n">
        <v>0.19694325</v>
      </c>
      <c r="GQ30" s="17" t="n">
        <v>0.195908</v>
      </c>
      <c r="GR30" s="17" t="n">
        <v>0.19542725</v>
      </c>
      <c r="GS30" s="17" t="n">
        <v>0.194551</v>
      </c>
      <c r="GT30" s="17" t="n">
        <v>0.1923225</v>
      </c>
      <c r="GU30" s="17" t="n">
        <v>0.190282</v>
      </c>
      <c r="GV30" s="17" t="n">
        <v>0.18897675</v>
      </c>
      <c r="GW30" s="17" t="n">
        <v>0.18685725</v>
      </c>
      <c r="GX30" s="17" t="n">
        <v>0.186143</v>
      </c>
      <c r="GY30" s="17" t="n">
        <v>0.18409175</v>
      </c>
      <c r="GZ30" s="17" t="n">
        <v>0.18362225</v>
      </c>
      <c r="HA30" s="17" t="n">
        <v>0.180385</v>
      </c>
      <c r="HB30" s="17" t="n">
        <v>0.17629925</v>
      </c>
      <c r="HC30" s="17" t="n">
        <v>0.172592</v>
      </c>
      <c r="HD30" s="17" t="n">
        <v>0.169692</v>
      </c>
      <c r="HE30" s="17" t="n">
        <v>0.170836</v>
      </c>
      <c r="HF30" s="17" t="n">
        <v>0.16880025</v>
      </c>
      <c r="HG30" s="17" t="n">
        <v>0.164236</v>
      </c>
      <c r="HH30" s="17" t="n">
        <v>0.15837175</v>
      </c>
      <c r="HI30" s="17" t="n">
        <v>0.16947925</v>
      </c>
    </row>
    <row r="31" customFormat="false" ht="12.75" hidden="false" customHeight="false" outlineLevel="0" collapsed="false">
      <c r="A31" s="16" t="n">
        <v>312</v>
      </c>
      <c r="B31" s="17" t="n">
        <v>0.02261125</v>
      </c>
      <c r="C31" s="17" t="n">
        <v>0.022097</v>
      </c>
      <c r="D31" s="17" t="n">
        <v>0.021285</v>
      </c>
      <c r="E31" s="17" t="n">
        <v>0.02139775</v>
      </c>
      <c r="F31" s="17" t="n">
        <v>0.022216</v>
      </c>
      <c r="G31" s="17" t="n">
        <v>0.02450625</v>
      </c>
      <c r="H31" s="17" t="n">
        <v>0.02528475</v>
      </c>
      <c r="I31" s="17" t="n">
        <v>0.026417</v>
      </c>
      <c r="J31" s="17" t="n">
        <v>0.02803675</v>
      </c>
      <c r="K31" s="17" t="n">
        <v>0.0302055</v>
      </c>
      <c r="L31" s="17" t="n">
        <v>0.032394</v>
      </c>
      <c r="M31" s="17" t="n">
        <v>0.03403625</v>
      </c>
      <c r="N31" s="17" t="n">
        <v>0.0351655</v>
      </c>
      <c r="O31" s="17" t="n">
        <v>0.0366155</v>
      </c>
      <c r="P31" s="17" t="n">
        <v>0.0386965</v>
      </c>
      <c r="Q31" s="17" t="n">
        <v>0.0412375</v>
      </c>
      <c r="R31" s="17" t="n">
        <v>0.04386375</v>
      </c>
      <c r="S31" s="17" t="n">
        <v>0.0468165</v>
      </c>
      <c r="T31" s="17" t="n">
        <v>0.05038225</v>
      </c>
      <c r="U31" s="17" t="n">
        <v>0.0548745</v>
      </c>
      <c r="V31" s="17" t="n">
        <v>0.06051225</v>
      </c>
      <c r="W31" s="17" t="n">
        <v>0.067125</v>
      </c>
      <c r="X31" s="17" t="n">
        <v>0.074262</v>
      </c>
      <c r="Y31" s="17" t="n">
        <v>0.0812285</v>
      </c>
      <c r="Z31" s="17" t="n">
        <v>0.087393</v>
      </c>
      <c r="AA31" s="17" t="n">
        <v>0.0926165</v>
      </c>
      <c r="AB31" s="17" t="n">
        <v>0.09716</v>
      </c>
      <c r="AC31" s="17" t="n">
        <v>0.10107</v>
      </c>
      <c r="AD31" s="17" t="n">
        <v>0.104501</v>
      </c>
      <c r="AE31" s="17" t="n">
        <v>0.10790875</v>
      </c>
      <c r="AF31" s="17" t="n">
        <v>0.11116925</v>
      </c>
      <c r="AG31" s="17" t="n">
        <v>0.11458975</v>
      </c>
      <c r="AH31" s="17" t="n">
        <v>0.1180795</v>
      </c>
      <c r="AI31" s="17" t="n">
        <v>0.121624</v>
      </c>
      <c r="AJ31" s="17" t="n">
        <v>0.12505925</v>
      </c>
      <c r="AK31" s="17" t="n">
        <v>0.128418</v>
      </c>
      <c r="AL31" s="17" t="n">
        <v>0.13168875</v>
      </c>
      <c r="AM31" s="17" t="n">
        <v>0.13498825</v>
      </c>
      <c r="AN31" s="17" t="n">
        <v>0.13819475</v>
      </c>
      <c r="AO31" s="17" t="n">
        <v>0.1412325</v>
      </c>
      <c r="AP31" s="17" t="n">
        <v>0.144043</v>
      </c>
      <c r="AQ31" s="17" t="n">
        <v>0.1467075</v>
      </c>
      <c r="AR31" s="17" t="n">
        <v>0.149213</v>
      </c>
      <c r="AS31" s="17" t="n">
        <v>0.151588</v>
      </c>
      <c r="AT31" s="17" t="n">
        <v>0.15367925</v>
      </c>
      <c r="AU31" s="17" t="n">
        <v>0.15553625</v>
      </c>
      <c r="AV31" s="17" t="n">
        <v>0.15737325</v>
      </c>
      <c r="AW31" s="17" t="n">
        <v>0.15914075</v>
      </c>
      <c r="AX31" s="17" t="n">
        <v>0.1609535</v>
      </c>
      <c r="AY31" s="17" t="n">
        <v>0.162569</v>
      </c>
      <c r="AZ31" s="17" t="n">
        <v>0.16422275</v>
      </c>
      <c r="BA31" s="17" t="n">
        <v>0.16596475</v>
      </c>
      <c r="BB31" s="17" t="n">
        <v>0.16786875</v>
      </c>
      <c r="BC31" s="17" t="n">
        <v>0.169868</v>
      </c>
      <c r="BD31" s="17" t="n">
        <v>0.1718075</v>
      </c>
      <c r="BE31" s="17" t="n">
        <v>0.1737415</v>
      </c>
      <c r="BF31" s="17" t="n">
        <v>0.176017</v>
      </c>
      <c r="BG31" s="17" t="n">
        <v>0.17843</v>
      </c>
      <c r="BH31" s="17" t="n">
        <v>0.1807915</v>
      </c>
      <c r="BI31" s="17" t="n">
        <v>0.18310225</v>
      </c>
      <c r="BJ31" s="17" t="n">
        <v>0.1853975</v>
      </c>
      <c r="BK31" s="17" t="n">
        <v>0.18824625</v>
      </c>
      <c r="BL31" s="17" t="n">
        <v>0.19088625</v>
      </c>
      <c r="BM31" s="17" t="n">
        <v>0.193534</v>
      </c>
      <c r="BN31" s="17" t="n">
        <v>0.195493</v>
      </c>
      <c r="BO31" s="17" t="n">
        <v>0.19809625</v>
      </c>
      <c r="BP31" s="17" t="n">
        <v>0.20485175</v>
      </c>
      <c r="BQ31" s="17" t="n">
        <v>0.2076775</v>
      </c>
      <c r="BR31" s="17" t="n">
        <v>0.210295</v>
      </c>
      <c r="BS31" s="17" t="n">
        <v>0.2127265</v>
      </c>
      <c r="BT31" s="17" t="n">
        <v>0.215092</v>
      </c>
      <c r="BU31" s="17" t="n">
        <v>0.2173665</v>
      </c>
      <c r="BV31" s="17" t="n">
        <v>0.219692</v>
      </c>
      <c r="BW31" s="17" t="n">
        <v>0.22197875</v>
      </c>
      <c r="BX31" s="17" t="n">
        <v>0.22406275</v>
      </c>
      <c r="BY31" s="17" t="n">
        <v>0.22634675</v>
      </c>
      <c r="BZ31" s="17" t="n">
        <v>0.22832775</v>
      </c>
      <c r="CA31" s="17" t="n">
        <v>0.23030675</v>
      </c>
      <c r="CB31" s="17" t="n">
        <v>0.23230925</v>
      </c>
      <c r="CC31" s="17" t="n">
        <v>0.234112</v>
      </c>
      <c r="CD31" s="17" t="n">
        <v>0.23582875</v>
      </c>
      <c r="CE31" s="17" t="n">
        <v>0.2376315</v>
      </c>
      <c r="CF31" s="17" t="n">
        <v>0.23923475</v>
      </c>
      <c r="CG31" s="17" t="n">
        <v>0.2409135</v>
      </c>
      <c r="CH31" s="17" t="n">
        <v>0.24229525</v>
      </c>
      <c r="CI31" s="17" t="n">
        <v>0.24372325</v>
      </c>
      <c r="CJ31" s="17" t="n">
        <v>0.2450475</v>
      </c>
      <c r="CK31" s="17" t="n">
        <v>0.2463305</v>
      </c>
      <c r="CL31" s="17" t="n">
        <v>0.24738475</v>
      </c>
      <c r="CM31" s="17" t="n">
        <v>0.24841775</v>
      </c>
      <c r="CN31" s="17" t="n">
        <v>0.2495</v>
      </c>
      <c r="CO31" s="17" t="n">
        <v>0.25042025</v>
      </c>
      <c r="CP31" s="17" t="n">
        <v>0.25135925</v>
      </c>
      <c r="CQ31" s="17" t="n">
        <v>0.25210025</v>
      </c>
      <c r="CR31" s="17" t="n">
        <v>0.2527225</v>
      </c>
      <c r="CS31" s="17" t="n">
        <v>0.25329875</v>
      </c>
      <c r="CT31" s="17" t="n">
        <v>0.25378825</v>
      </c>
      <c r="CU31" s="17" t="n">
        <v>0.254251</v>
      </c>
      <c r="CV31" s="17" t="n">
        <v>0.254715</v>
      </c>
      <c r="CW31" s="17" t="n">
        <v>0.2550875</v>
      </c>
      <c r="CX31" s="17" t="n">
        <v>0.255205</v>
      </c>
      <c r="CY31" s="17" t="n">
        <v>0.255223</v>
      </c>
      <c r="CZ31" s="17" t="n">
        <v>0.254811</v>
      </c>
      <c r="DA31" s="17" t="n">
        <v>0.252396</v>
      </c>
      <c r="DB31" s="17" t="n">
        <v>0.25005425</v>
      </c>
      <c r="DC31" s="17" t="n">
        <v>0.2476905</v>
      </c>
      <c r="DD31" s="17" t="n">
        <v>0.244114</v>
      </c>
      <c r="DE31" s="17" t="n">
        <v>0.24508075</v>
      </c>
      <c r="DF31" s="17" t="n">
        <v>0.2475985</v>
      </c>
      <c r="DG31" s="17" t="n">
        <v>0.2492625</v>
      </c>
      <c r="DH31" s="17" t="n">
        <v>0.25032175</v>
      </c>
      <c r="DI31" s="17" t="n">
        <v>0.2511195</v>
      </c>
      <c r="DJ31" s="17" t="n">
        <v>0.25203975</v>
      </c>
      <c r="DK31" s="17" t="n">
        <v>0.253176</v>
      </c>
      <c r="DL31" s="17" t="n">
        <v>0.25432925</v>
      </c>
      <c r="DM31" s="17" t="n">
        <v>0.255274</v>
      </c>
      <c r="DN31" s="17" t="n">
        <v>0.25623175</v>
      </c>
      <c r="DO31" s="17" t="n">
        <v>0.25711525</v>
      </c>
      <c r="DP31" s="17" t="n">
        <v>0.25785625</v>
      </c>
      <c r="DQ31" s="17" t="n">
        <v>0.25862325</v>
      </c>
      <c r="DR31" s="17" t="n">
        <v>0.25915925</v>
      </c>
      <c r="DS31" s="17" t="n">
        <v>0.2596085</v>
      </c>
      <c r="DT31" s="17" t="n">
        <v>0.26001175</v>
      </c>
      <c r="DU31" s="17" t="n">
        <v>0.2604015</v>
      </c>
      <c r="DV31" s="17" t="n">
        <v>0.2608955</v>
      </c>
      <c r="DW31" s="17" t="n">
        <v>0.26118975</v>
      </c>
      <c r="DX31" s="17" t="n">
        <v>0.2614845</v>
      </c>
      <c r="DY31" s="17" t="n">
        <v>0.2617885</v>
      </c>
      <c r="DZ31" s="17" t="n">
        <v>0.262124</v>
      </c>
      <c r="EA31" s="17" t="n">
        <v>0.262365</v>
      </c>
      <c r="EB31" s="17" t="n">
        <v>0.262604</v>
      </c>
      <c r="EC31" s="17" t="n">
        <v>0.2626645</v>
      </c>
      <c r="ED31" s="17" t="n">
        <v>0.26289825</v>
      </c>
      <c r="EE31" s="17" t="n">
        <v>0.26314375</v>
      </c>
      <c r="EF31" s="17" t="n">
        <v>0.26330775</v>
      </c>
      <c r="EG31" s="17" t="n">
        <v>0.263553</v>
      </c>
      <c r="EH31" s="17" t="n">
        <v>0.26359025</v>
      </c>
      <c r="EI31" s="17" t="n">
        <v>0.2635065</v>
      </c>
      <c r="EJ31" s="17" t="n">
        <v>0.263232</v>
      </c>
      <c r="EK31" s="17" t="n">
        <v>0.263123</v>
      </c>
      <c r="EL31" s="17" t="n">
        <v>0.2629075</v>
      </c>
      <c r="EM31" s="17" t="n">
        <v>0.26260725</v>
      </c>
      <c r="EN31" s="17" t="n">
        <v>0.26236075</v>
      </c>
      <c r="EO31" s="17" t="n">
        <v>0.26223375</v>
      </c>
      <c r="EP31" s="17" t="n">
        <v>0.2621805</v>
      </c>
      <c r="EQ31" s="17" t="n">
        <v>0.262255</v>
      </c>
      <c r="ER31" s="17" t="n">
        <v>0.26240475</v>
      </c>
      <c r="ES31" s="17" t="n">
        <v>0.262626</v>
      </c>
      <c r="ET31" s="17" t="n">
        <v>0.26341375</v>
      </c>
      <c r="EU31" s="17" t="n">
        <v>0.263256</v>
      </c>
      <c r="EV31" s="17" t="n">
        <v>0.262682</v>
      </c>
      <c r="EW31" s="17" t="n">
        <v>0.2617025</v>
      </c>
      <c r="EX31" s="17" t="n">
        <v>0.25819325</v>
      </c>
      <c r="EY31" s="17" t="n">
        <v>0.25157075</v>
      </c>
      <c r="EZ31" s="17" t="n">
        <v>0.2397815</v>
      </c>
      <c r="FA31" s="17" t="n">
        <v>0.2255255</v>
      </c>
      <c r="FB31" s="17" t="n">
        <v>0.21779425</v>
      </c>
      <c r="FC31" s="17" t="n">
        <v>0.217706</v>
      </c>
      <c r="FD31" s="17" t="n">
        <v>0.22020275</v>
      </c>
      <c r="FE31" s="17" t="n">
        <v>0.22333275</v>
      </c>
      <c r="FF31" s="17" t="n">
        <v>0.22610525</v>
      </c>
      <c r="FG31" s="17" t="n">
        <v>0.22976725</v>
      </c>
      <c r="FH31" s="17" t="n">
        <v>0.23264625</v>
      </c>
      <c r="FI31" s="17" t="n">
        <v>0.23627175</v>
      </c>
      <c r="FJ31" s="17" t="n">
        <v>0.23930875</v>
      </c>
      <c r="FK31" s="17" t="n">
        <v>0.24294475</v>
      </c>
      <c r="FL31" s="17" t="n">
        <v>0.245576</v>
      </c>
      <c r="FM31" s="17" t="n">
        <v>0.2488715</v>
      </c>
      <c r="FN31" s="17" t="n">
        <v>0.25026175</v>
      </c>
      <c r="FO31" s="17" t="n">
        <v>0.2523865</v>
      </c>
      <c r="FP31" s="17" t="n">
        <v>0.25358925</v>
      </c>
      <c r="FQ31" s="17" t="n">
        <v>0.25519475</v>
      </c>
      <c r="FR31" s="17" t="n">
        <v>0.256529</v>
      </c>
      <c r="FS31" s="17" t="n">
        <v>0.257368</v>
      </c>
      <c r="FT31" s="17" t="n">
        <v>0.25805975</v>
      </c>
      <c r="FU31" s="17" t="n">
        <v>0.259199</v>
      </c>
      <c r="FV31" s="17" t="n">
        <v>0.26030975</v>
      </c>
      <c r="FW31" s="17" t="n">
        <v>0.26054325</v>
      </c>
      <c r="FX31" s="17" t="n">
        <v>0.260737</v>
      </c>
      <c r="FY31" s="17" t="n">
        <v>0.25906625</v>
      </c>
      <c r="FZ31" s="17" t="n">
        <v>0.2556465</v>
      </c>
      <c r="GA31" s="17" t="n">
        <v>0.25140575</v>
      </c>
      <c r="GB31" s="17" t="n">
        <v>0.24847675</v>
      </c>
      <c r="GC31" s="17" t="n">
        <v>0.24466075</v>
      </c>
      <c r="GD31" s="17" t="n">
        <v>0.24081725</v>
      </c>
      <c r="GE31" s="17" t="n">
        <v>0.23594475</v>
      </c>
      <c r="GF31" s="17" t="n">
        <v>0.238094</v>
      </c>
      <c r="GG31" s="17" t="n">
        <v>0.24334925</v>
      </c>
      <c r="GH31" s="17" t="n">
        <v>0.2430305</v>
      </c>
      <c r="GI31" s="17" t="n">
        <v>0.243637</v>
      </c>
      <c r="GJ31" s="17" t="n">
        <v>0.244457</v>
      </c>
      <c r="GK31" s="17" t="n">
        <v>0.2448775</v>
      </c>
      <c r="GL31" s="17" t="n">
        <v>0.24435575</v>
      </c>
      <c r="GM31" s="17" t="n">
        <v>0.24278</v>
      </c>
      <c r="GN31" s="17" t="n">
        <v>0.2421305</v>
      </c>
      <c r="GO31" s="17" t="n">
        <v>0.24101525</v>
      </c>
      <c r="GP31" s="17" t="n">
        <v>0.23759325</v>
      </c>
      <c r="GQ31" s="17" t="n">
        <v>0.23835275</v>
      </c>
      <c r="GR31" s="17" t="n">
        <v>0.23750075</v>
      </c>
      <c r="GS31" s="17" t="n">
        <v>0.23551875</v>
      </c>
      <c r="GT31" s="17" t="n">
        <v>0.23266075</v>
      </c>
      <c r="GU31" s="17" t="n">
        <v>0.22964775</v>
      </c>
      <c r="GV31" s="17" t="n">
        <v>0.2286895</v>
      </c>
      <c r="GW31" s="17" t="n">
        <v>0.22589925</v>
      </c>
      <c r="GX31" s="17" t="n">
        <v>0.2242925</v>
      </c>
      <c r="GY31" s="17" t="n">
        <v>0.22390175</v>
      </c>
      <c r="GZ31" s="17" t="n">
        <v>0.220125</v>
      </c>
      <c r="HA31" s="17" t="n">
        <v>0.216755</v>
      </c>
      <c r="HB31" s="17" t="n">
        <v>0.211965</v>
      </c>
      <c r="HC31" s="17" t="n">
        <v>0.21114675</v>
      </c>
      <c r="HD31" s="17" t="n">
        <v>0.20748375</v>
      </c>
      <c r="HE31" s="17" t="n">
        <v>0.20400975</v>
      </c>
      <c r="HF31" s="17" t="n">
        <v>0.201931</v>
      </c>
      <c r="HG31" s="17" t="n">
        <v>0.193094</v>
      </c>
      <c r="HH31" s="17" t="n">
        <v>0.187326</v>
      </c>
      <c r="HI31" s="17" t="n">
        <v>0.17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31"/>
  <sheetViews>
    <sheetView showFormulas="false" showGridLines="true" showRowColHeaders="true" showZeros="true" rightToLeft="false" tabSelected="false" showOutlineSymbols="true" defaultGridColor="true" view="normal" topLeftCell="FS1" colorId="64" zoomScale="100" zoomScaleNormal="100" zoomScalePageLayoutView="100" workbookViewId="0">
      <selection pane="topLeft" activeCell="GF1" activeCellId="4" sqref="Y1:Y16384 CX1:CX16384 DC1:DC16384 FW1:FW16384 GF1:GF16384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5.56"/>
  </cols>
  <sheetData>
    <row r="1" customFormat="false" ht="13.5" hidden="false" customHeight="false" outlineLevel="0" collapsed="false">
      <c r="A1" s="14" t="s">
        <v>229</v>
      </c>
      <c r="B1" s="18" t="s">
        <v>230</v>
      </c>
      <c r="C1" s="18" t="s">
        <v>231</v>
      </c>
      <c r="D1" s="18" t="s">
        <v>232</v>
      </c>
      <c r="E1" s="18" t="s">
        <v>233</v>
      </c>
      <c r="F1" s="15" t="s">
        <v>19</v>
      </c>
      <c r="G1" s="15" t="s">
        <v>20</v>
      </c>
      <c r="H1" s="15" t="s">
        <v>21</v>
      </c>
      <c r="I1" s="15" t="s">
        <v>22</v>
      </c>
      <c r="J1" s="15" t="s">
        <v>23</v>
      </c>
      <c r="K1" s="15" t="s">
        <v>24</v>
      </c>
      <c r="L1" s="15" t="s">
        <v>25</v>
      </c>
      <c r="M1" s="15" t="s">
        <v>26</v>
      </c>
      <c r="N1" s="15" t="s">
        <v>27</v>
      </c>
      <c r="O1" s="15" t="s">
        <v>28</v>
      </c>
      <c r="P1" s="15" t="s">
        <v>29</v>
      </c>
      <c r="Q1" s="15" t="s">
        <v>30</v>
      </c>
      <c r="R1" s="15" t="s">
        <v>31</v>
      </c>
      <c r="S1" s="15" t="s">
        <v>32</v>
      </c>
      <c r="T1" s="15" t="s">
        <v>33</v>
      </c>
      <c r="U1" s="15" t="s">
        <v>34</v>
      </c>
      <c r="V1" s="15" t="s">
        <v>35</v>
      </c>
      <c r="W1" s="15" t="s">
        <v>36</v>
      </c>
      <c r="X1" s="15" t="s">
        <v>37</v>
      </c>
      <c r="Y1" s="15" t="s">
        <v>38</v>
      </c>
      <c r="Z1" s="15" t="s">
        <v>39</v>
      </c>
      <c r="AA1" s="15" t="s">
        <v>40</v>
      </c>
      <c r="AB1" s="15" t="s">
        <v>41</v>
      </c>
      <c r="AC1" s="15" t="s">
        <v>42</v>
      </c>
      <c r="AD1" s="15" t="s">
        <v>43</v>
      </c>
      <c r="AE1" s="15" t="s">
        <v>44</v>
      </c>
      <c r="AF1" s="15" t="s">
        <v>45</v>
      </c>
      <c r="AG1" s="15" t="s">
        <v>46</v>
      </c>
      <c r="AH1" s="15" t="s">
        <v>47</v>
      </c>
      <c r="AI1" s="15" t="s">
        <v>48</v>
      </c>
      <c r="AJ1" s="15" t="s">
        <v>49</v>
      </c>
      <c r="AK1" s="15" t="s">
        <v>50</v>
      </c>
      <c r="AL1" s="15" t="s">
        <v>51</v>
      </c>
      <c r="AM1" s="15" t="s">
        <v>52</v>
      </c>
      <c r="AN1" s="15" t="s">
        <v>53</v>
      </c>
      <c r="AO1" s="15" t="s">
        <v>54</v>
      </c>
      <c r="AP1" s="15" t="s">
        <v>55</v>
      </c>
      <c r="AQ1" s="15" t="s">
        <v>56</v>
      </c>
      <c r="AR1" s="15" t="s">
        <v>57</v>
      </c>
      <c r="AS1" s="15" t="s">
        <v>58</v>
      </c>
      <c r="AT1" s="15" t="s">
        <v>59</v>
      </c>
      <c r="AU1" s="15" t="s">
        <v>60</v>
      </c>
      <c r="AV1" s="15" t="s">
        <v>61</v>
      </c>
      <c r="AW1" s="15" t="s">
        <v>62</v>
      </c>
      <c r="AX1" s="15" t="s">
        <v>63</v>
      </c>
      <c r="AY1" s="15" t="s">
        <v>64</v>
      </c>
      <c r="AZ1" s="15" t="s">
        <v>65</v>
      </c>
      <c r="BA1" s="15" t="s">
        <v>66</v>
      </c>
      <c r="BB1" s="15" t="s">
        <v>67</v>
      </c>
      <c r="BC1" s="15" t="s">
        <v>68</v>
      </c>
      <c r="BD1" s="15" t="s">
        <v>69</v>
      </c>
      <c r="BE1" s="15" t="s">
        <v>70</v>
      </c>
      <c r="BF1" s="15" t="s">
        <v>71</v>
      </c>
      <c r="BG1" s="15" t="s">
        <v>72</v>
      </c>
      <c r="BH1" s="15" t="s">
        <v>73</v>
      </c>
      <c r="BI1" s="15" t="s">
        <v>74</v>
      </c>
      <c r="BJ1" s="15" t="s">
        <v>75</v>
      </c>
      <c r="BK1" s="15" t="s">
        <v>76</v>
      </c>
      <c r="BL1" s="15" t="s">
        <v>77</v>
      </c>
      <c r="BM1" s="15" t="s">
        <v>78</v>
      </c>
      <c r="BN1" s="15" t="s">
        <v>79</v>
      </c>
      <c r="BO1" s="15" t="s">
        <v>80</v>
      </c>
      <c r="BP1" s="15" t="s">
        <v>81</v>
      </c>
      <c r="BQ1" s="15" t="s">
        <v>82</v>
      </c>
      <c r="BR1" s="15" t="s">
        <v>83</v>
      </c>
      <c r="BS1" s="15" t="s">
        <v>84</v>
      </c>
      <c r="BT1" s="15" t="s">
        <v>85</v>
      </c>
      <c r="BU1" s="15" t="s">
        <v>86</v>
      </c>
      <c r="BV1" s="15" t="s">
        <v>87</v>
      </c>
      <c r="BW1" s="15" t="s">
        <v>88</v>
      </c>
      <c r="BX1" s="15" t="s">
        <v>89</v>
      </c>
      <c r="BY1" s="15" t="s">
        <v>90</v>
      </c>
      <c r="BZ1" s="15" t="s">
        <v>91</v>
      </c>
      <c r="CA1" s="15" t="s">
        <v>92</v>
      </c>
      <c r="CB1" s="15" t="s">
        <v>93</v>
      </c>
      <c r="CC1" s="15" t="s">
        <v>94</v>
      </c>
      <c r="CD1" s="15" t="s">
        <v>95</v>
      </c>
      <c r="CE1" s="15" t="s">
        <v>96</v>
      </c>
      <c r="CF1" s="15" t="s">
        <v>97</v>
      </c>
      <c r="CG1" s="15" t="s">
        <v>98</v>
      </c>
      <c r="CH1" s="15" t="s">
        <v>99</v>
      </c>
      <c r="CI1" s="15" t="s">
        <v>100</v>
      </c>
      <c r="CJ1" s="15" t="s">
        <v>101</v>
      </c>
      <c r="CK1" s="15" t="s">
        <v>102</v>
      </c>
      <c r="CL1" s="15" t="s">
        <v>103</v>
      </c>
      <c r="CM1" s="15" t="s">
        <v>104</v>
      </c>
      <c r="CN1" s="15" t="s">
        <v>105</v>
      </c>
      <c r="CO1" s="15" t="s">
        <v>106</v>
      </c>
      <c r="CP1" s="15" t="s">
        <v>107</v>
      </c>
      <c r="CQ1" s="15" t="s">
        <v>108</v>
      </c>
      <c r="CR1" s="15" t="s">
        <v>109</v>
      </c>
      <c r="CS1" s="15" t="s">
        <v>110</v>
      </c>
      <c r="CT1" s="15" t="s">
        <v>111</v>
      </c>
      <c r="CU1" s="15" t="s">
        <v>112</v>
      </c>
      <c r="CV1" s="15" t="s">
        <v>113</v>
      </c>
      <c r="CW1" s="15" t="s">
        <v>114</v>
      </c>
      <c r="CX1" s="15" t="s">
        <v>115</v>
      </c>
      <c r="CY1" s="15" t="s">
        <v>116</v>
      </c>
      <c r="CZ1" s="15" t="s">
        <v>117</v>
      </c>
      <c r="DA1" s="15" t="s">
        <v>118</v>
      </c>
      <c r="DB1" s="15" t="s">
        <v>119</v>
      </c>
      <c r="DC1" s="15" t="s">
        <v>120</v>
      </c>
      <c r="DD1" s="15" t="s">
        <v>121</v>
      </c>
      <c r="DE1" s="15" t="s">
        <v>122</v>
      </c>
      <c r="DF1" s="15" t="s">
        <v>123</v>
      </c>
      <c r="DG1" s="15" t="s">
        <v>124</v>
      </c>
      <c r="DH1" s="15" t="s">
        <v>125</v>
      </c>
      <c r="DI1" s="15" t="s">
        <v>126</v>
      </c>
      <c r="DJ1" s="15" t="s">
        <v>127</v>
      </c>
      <c r="DK1" s="15" t="s">
        <v>128</v>
      </c>
      <c r="DL1" s="15" t="s">
        <v>129</v>
      </c>
      <c r="DM1" s="15" t="s">
        <v>130</v>
      </c>
      <c r="DN1" s="15" t="s">
        <v>131</v>
      </c>
      <c r="DO1" s="15" t="s">
        <v>132</v>
      </c>
      <c r="DP1" s="15" t="s">
        <v>133</v>
      </c>
      <c r="DQ1" s="15" t="s">
        <v>134</v>
      </c>
      <c r="DR1" s="15" t="s">
        <v>135</v>
      </c>
      <c r="DS1" s="15" t="s">
        <v>136</v>
      </c>
      <c r="DT1" s="15" t="s">
        <v>137</v>
      </c>
      <c r="DU1" s="15" t="s">
        <v>138</v>
      </c>
      <c r="DV1" s="15" t="s">
        <v>139</v>
      </c>
      <c r="DW1" s="15" t="s">
        <v>140</v>
      </c>
      <c r="DX1" s="15" t="s">
        <v>141</v>
      </c>
      <c r="DY1" s="15" t="s">
        <v>142</v>
      </c>
      <c r="DZ1" s="15" t="s">
        <v>143</v>
      </c>
      <c r="EA1" s="15" t="s">
        <v>144</v>
      </c>
      <c r="EB1" s="15" t="s">
        <v>145</v>
      </c>
      <c r="EC1" s="15" t="s">
        <v>146</v>
      </c>
      <c r="ED1" s="15" t="s">
        <v>147</v>
      </c>
      <c r="EE1" s="15" t="s">
        <v>148</v>
      </c>
      <c r="EF1" s="15" t="s">
        <v>149</v>
      </c>
      <c r="EG1" s="15" t="s">
        <v>150</v>
      </c>
      <c r="EH1" s="15" t="s">
        <v>151</v>
      </c>
      <c r="EI1" s="15" t="s">
        <v>152</v>
      </c>
      <c r="EJ1" s="15" t="s">
        <v>153</v>
      </c>
      <c r="EK1" s="15" t="s">
        <v>154</v>
      </c>
      <c r="EL1" s="15" t="s">
        <v>155</v>
      </c>
      <c r="EM1" s="15" t="s">
        <v>156</v>
      </c>
      <c r="EN1" s="15" t="s">
        <v>157</v>
      </c>
      <c r="EO1" s="15" t="s">
        <v>158</v>
      </c>
      <c r="EP1" s="15" t="s">
        <v>159</v>
      </c>
      <c r="EQ1" s="15" t="s">
        <v>160</v>
      </c>
      <c r="ER1" s="15" t="s">
        <v>161</v>
      </c>
      <c r="ES1" s="15" t="s">
        <v>162</v>
      </c>
      <c r="ET1" s="15" t="s">
        <v>163</v>
      </c>
      <c r="EU1" s="15" t="s">
        <v>164</v>
      </c>
      <c r="EV1" s="15" t="s">
        <v>165</v>
      </c>
      <c r="EW1" s="15" t="s">
        <v>166</v>
      </c>
      <c r="EX1" s="15" t="s">
        <v>167</v>
      </c>
      <c r="EY1" s="15" t="s">
        <v>168</v>
      </c>
      <c r="EZ1" s="15" t="s">
        <v>169</v>
      </c>
      <c r="FA1" s="15" t="s">
        <v>170</v>
      </c>
      <c r="FB1" s="15" t="s">
        <v>171</v>
      </c>
      <c r="FC1" s="15" t="s">
        <v>172</v>
      </c>
      <c r="FD1" s="15" t="s">
        <v>173</v>
      </c>
      <c r="FE1" s="15" t="s">
        <v>174</v>
      </c>
      <c r="FF1" s="15" t="s">
        <v>175</v>
      </c>
      <c r="FG1" s="15" t="s">
        <v>176</v>
      </c>
      <c r="FH1" s="15" t="s">
        <v>177</v>
      </c>
      <c r="FI1" s="15" t="s">
        <v>178</v>
      </c>
      <c r="FJ1" s="15" t="s">
        <v>179</v>
      </c>
      <c r="FK1" s="15" t="s">
        <v>180</v>
      </c>
      <c r="FL1" s="15" t="s">
        <v>181</v>
      </c>
      <c r="FM1" s="15" t="s">
        <v>182</v>
      </c>
      <c r="FN1" s="15" t="s">
        <v>183</v>
      </c>
      <c r="FO1" s="15" t="s">
        <v>184</v>
      </c>
      <c r="FP1" s="15" t="s">
        <v>185</v>
      </c>
      <c r="FQ1" s="15" t="s">
        <v>186</v>
      </c>
      <c r="FR1" s="15" t="s">
        <v>187</v>
      </c>
      <c r="FS1" s="15" t="s">
        <v>188</v>
      </c>
      <c r="FT1" s="15" t="s">
        <v>189</v>
      </c>
      <c r="FU1" s="15" t="s">
        <v>190</v>
      </c>
      <c r="FV1" s="15" t="s">
        <v>191</v>
      </c>
      <c r="FW1" s="15" t="s">
        <v>192</v>
      </c>
      <c r="FX1" s="15" t="s">
        <v>193</v>
      </c>
      <c r="FY1" s="15" t="s">
        <v>194</v>
      </c>
      <c r="FZ1" s="15" t="s">
        <v>195</v>
      </c>
      <c r="GA1" s="15" t="s">
        <v>196</v>
      </c>
      <c r="GB1" s="15" t="s">
        <v>197</v>
      </c>
      <c r="GC1" s="15" t="s">
        <v>198</v>
      </c>
      <c r="GD1" s="15" t="s">
        <v>199</v>
      </c>
      <c r="GE1" s="15" t="s">
        <v>200</v>
      </c>
      <c r="GF1" s="15" t="s">
        <v>201</v>
      </c>
      <c r="GG1" s="15" t="s">
        <v>202</v>
      </c>
      <c r="GH1" s="15" t="s">
        <v>203</v>
      </c>
      <c r="GI1" s="15" t="s">
        <v>204</v>
      </c>
      <c r="GJ1" s="15" t="s">
        <v>205</v>
      </c>
      <c r="GK1" s="15" t="s">
        <v>206</v>
      </c>
      <c r="GL1" s="15" t="s">
        <v>207</v>
      </c>
      <c r="GM1" s="15" t="s">
        <v>208</v>
      </c>
      <c r="GN1" s="15" t="s">
        <v>209</v>
      </c>
      <c r="GO1" s="15" t="s">
        <v>210</v>
      </c>
      <c r="GP1" s="15" t="s">
        <v>211</v>
      </c>
      <c r="GQ1" s="15" t="s">
        <v>212</v>
      </c>
      <c r="GR1" s="15" t="s">
        <v>213</v>
      </c>
      <c r="GS1" s="15" t="s">
        <v>214</v>
      </c>
      <c r="GT1" s="15" t="s">
        <v>215</v>
      </c>
      <c r="GU1" s="15" t="s">
        <v>216</v>
      </c>
      <c r="GV1" s="15" t="s">
        <v>217</v>
      </c>
      <c r="GW1" s="15" t="s">
        <v>218</v>
      </c>
    </row>
    <row r="2" customFormat="false" ht="12.75" hidden="false" customHeight="false" outlineLevel="0" collapsed="false">
      <c r="A2" s="16" t="n">
        <v>1</v>
      </c>
      <c r="B2" s="10" t="n">
        <v>3.01450715580094</v>
      </c>
      <c r="C2" s="10" t="n">
        <f aca="false">LN(B2+1)</f>
        <v>1.38991458912973</v>
      </c>
      <c r="D2" s="11" t="n">
        <v>62.4363482252713</v>
      </c>
      <c r="E2" s="11" t="n">
        <f aca="false">LN(D2+5.1)</f>
        <v>4.21266594516982</v>
      </c>
      <c r="F2" s="19" t="n">
        <v>-0.000127250328660011</v>
      </c>
      <c r="G2" s="19" t="n">
        <v>0.00053275004029274</v>
      </c>
      <c r="H2" s="19" t="n">
        <v>0.00106325000524521</v>
      </c>
      <c r="I2" s="19" t="n">
        <v>0.00145974941551685</v>
      </c>
      <c r="J2" s="19" t="n">
        <v>0.00119249895215034</v>
      </c>
      <c r="K2" s="19" t="n">
        <v>0.000843750312924385</v>
      </c>
      <c r="L2" s="19" t="n">
        <v>0.000756250694394112</v>
      </c>
      <c r="M2" s="19" t="n">
        <v>0.0012194998562336</v>
      </c>
      <c r="N2" s="19" t="n">
        <v>0.00188175030052662</v>
      </c>
      <c r="O2" s="19" t="n">
        <v>0.00212099961936474</v>
      </c>
      <c r="P2" s="19" t="n">
        <v>0.00226549990475178</v>
      </c>
      <c r="Q2" s="19" t="n">
        <v>0.00272649899125099</v>
      </c>
      <c r="R2" s="19" t="n">
        <v>0.00355324894189835</v>
      </c>
      <c r="S2" s="19" t="n">
        <v>0.00482100248336792</v>
      </c>
      <c r="T2" s="19" t="n">
        <v>0.00620400160551071</v>
      </c>
      <c r="U2" s="19" t="n">
        <v>0.00739924982190132</v>
      </c>
      <c r="V2" s="19" t="n">
        <v>0.00804999843239784</v>
      </c>
      <c r="W2" s="19" t="n">
        <v>0.00758349895477295</v>
      </c>
      <c r="X2" s="19" t="n">
        <v>0.00672600045800209</v>
      </c>
      <c r="Y2" s="19" t="n">
        <v>0.0059567503631115</v>
      </c>
      <c r="Z2" s="19" t="n">
        <v>0.00531500205397606</v>
      </c>
      <c r="AA2" s="19" t="n">
        <v>0.00531850010156632</v>
      </c>
      <c r="AB2" s="19" t="n">
        <v>0.00544649735093117</v>
      </c>
      <c r="AC2" s="19" t="n">
        <v>0.00543250143527985</v>
      </c>
      <c r="AD2" s="19" t="n">
        <v>0.00547650456428528</v>
      </c>
      <c r="AE2" s="19" t="n">
        <v>0.00565324723720551</v>
      </c>
      <c r="AF2" s="19" t="n">
        <v>0.00584149360656738</v>
      </c>
      <c r="AG2" s="19" t="n">
        <v>0.00600050389766693</v>
      </c>
      <c r="AH2" s="19" t="n">
        <v>0.00614999979734421</v>
      </c>
      <c r="AI2" s="19" t="n">
        <v>0.00617674738168716</v>
      </c>
      <c r="AJ2" s="19" t="n">
        <v>0.00621075183153153</v>
      </c>
      <c r="AK2" s="19" t="n">
        <v>0.0060887485742569</v>
      </c>
      <c r="AL2" s="19" t="n">
        <v>0.00583725422620773</v>
      </c>
      <c r="AM2" s="19" t="n">
        <v>0.00560025125741959</v>
      </c>
      <c r="AN2" s="19" t="n">
        <v>0.00514599680900574</v>
      </c>
      <c r="AO2" s="19" t="n">
        <v>0.00468225032091141</v>
      </c>
      <c r="AP2" s="19" t="n">
        <v>0.00436724722385407</v>
      </c>
      <c r="AQ2" s="19" t="n">
        <v>0.00386074930429459</v>
      </c>
      <c r="AR2" s="19" t="n">
        <v>0.00336699932813644</v>
      </c>
      <c r="AS2" s="19" t="n">
        <v>0.00307875126600266</v>
      </c>
      <c r="AT2" s="19" t="n">
        <v>0.0027332529425621</v>
      </c>
      <c r="AU2" s="19" t="n">
        <v>0.00246100127696991</v>
      </c>
      <c r="AV2" s="19" t="n">
        <v>0.00240849703550339</v>
      </c>
      <c r="AW2" s="19" t="n">
        <v>0.00238525122404099</v>
      </c>
      <c r="AX2" s="19" t="n">
        <v>0.00230425596237183</v>
      </c>
      <c r="AY2" s="19" t="n">
        <v>0.00234124809503555</v>
      </c>
      <c r="AZ2" s="19" t="n">
        <v>0.0025159940123558</v>
      </c>
      <c r="BA2" s="19" t="n">
        <v>0.00268924981355667</v>
      </c>
      <c r="BB2" s="19" t="n">
        <v>0.00283200293779373</v>
      </c>
      <c r="BC2" s="19" t="n">
        <v>0.00295799970626831</v>
      </c>
      <c r="BD2" s="19" t="n">
        <v>0.00322774797677994</v>
      </c>
      <c r="BE2" s="19" t="n">
        <v>0.00348199903964996</v>
      </c>
      <c r="BF2" s="19" t="n">
        <v>0.00361050665378571</v>
      </c>
      <c r="BG2" s="19" t="n">
        <v>0.00370925664901733</v>
      </c>
      <c r="BH2" s="19" t="n">
        <v>0.00384174287319183</v>
      </c>
      <c r="BI2" s="19" t="n">
        <v>0.00395923852920532</v>
      </c>
      <c r="BJ2" s="19" t="n">
        <v>0.00410275161266327</v>
      </c>
      <c r="BK2" s="19" t="n">
        <v>0.00422924757003784</v>
      </c>
      <c r="BL2" s="19" t="n">
        <v>0.00389650464057922</v>
      </c>
      <c r="BM2" s="19" t="n">
        <v>0.00371925532817841</v>
      </c>
      <c r="BN2" s="19" t="n">
        <v>0.00377975404262543</v>
      </c>
      <c r="BO2" s="19" t="n">
        <v>0.00375224649906158</v>
      </c>
      <c r="BP2" s="19" t="n">
        <v>0.00368574261665344</v>
      </c>
      <c r="BQ2" s="19" t="n">
        <v>0.0034785121679306</v>
      </c>
      <c r="BR2" s="19" t="n">
        <v>0.00345000624656677</v>
      </c>
      <c r="BS2" s="19" t="n">
        <v>0.00343824923038483</v>
      </c>
      <c r="BT2" s="19" t="n">
        <v>0.00338923931121826</v>
      </c>
      <c r="BU2" s="19" t="n">
        <v>0.00342024862766266</v>
      </c>
      <c r="BV2" s="19" t="n">
        <v>0.00334225594997406</v>
      </c>
      <c r="BW2" s="19" t="n">
        <v>0.00321824848651886</v>
      </c>
      <c r="BX2" s="19" t="n">
        <v>0.00318950414657593</v>
      </c>
      <c r="BY2" s="19" t="n">
        <v>0.0030369907617569</v>
      </c>
      <c r="BZ2" s="19" t="n">
        <v>0.00282499194145203</v>
      </c>
      <c r="CA2" s="19" t="n">
        <v>0.00268150866031647</v>
      </c>
      <c r="CB2" s="19" t="n">
        <v>0.0024772584438324</v>
      </c>
      <c r="CC2" s="19" t="n">
        <v>0.00233724713325501</v>
      </c>
      <c r="CD2" s="19" t="n">
        <v>0.00237450003623962</v>
      </c>
      <c r="CE2" s="19" t="n">
        <v>0.00245924293994904</v>
      </c>
      <c r="CF2" s="19" t="n">
        <v>0.00235974788665772</v>
      </c>
      <c r="CG2" s="19" t="n">
        <v>0.0022672563791275</v>
      </c>
      <c r="CH2" s="19" t="n">
        <v>0.00210049748420715</v>
      </c>
      <c r="CI2" s="19" t="n">
        <v>0.00187300145626068</v>
      </c>
      <c r="CJ2" s="19" t="n">
        <v>0.00175300240516663</v>
      </c>
      <c r="CK2" s="19" t="n">
        <v>0.00169475376605988</v>
      </c>
      <c r="CL2" s="19" t="n">
        <v>0.0016932487487793</v>
      </c>
      <c r="CM2" s="19" t="n">
        <v>0.00154875218868256</v>
      </c>
      <c r="CN2" s="19" t="n">
        <v>0.0013042539358139</v>
      </c>
      <c r="CO2" s="19" t="n">
        <v>0.00107574462890625</v>
      </c>
      <c r="CP2" s="19" t="n">
        <v>0.000883489847183228</v>
      </c>
      <c r="CQ2" s="19" t="n">
        <v>0.00082850456237793</v>
      </c>
      <c r="CR2" s="19" t="n">
        <v>0.000889509916305542</v>
      </c>
      <c r="CS2" s="19" t="n">
        <v>0.000788494944572449</v>
      </c>
      <c r="CT2" s="19" t="n">
        <v>0.000548243522644043</v>
      </c>
      <c r="CU2" s="19" t="n">
        <v>1.52438879013062E-005</v>
      </c>
      <c r="CV2" s="19" t="n">
        <v>-0.000644251704216003</v>
      </c>
      <c r="CW2" s="19" t="n">
        <v>-0.00139974057674408</v>
      </c>
      <c r="CX2" s="19" t="n">
        <v>-0.00439649820327759</v>
      </c>
      <c r="CY2" s="19" t="n">
        <v>-0.00708700716495514</v>
      </c>
      <c r="CZ2" s="19" t="n">
        <v>-0.00471824407577515</v>
      </c>
      <c r="DA2" s="19" t="n">
        <v>-0.0049159973859787</v>
      </c>
      <c r="DB2" s="19" t="n">
        <v>0.000340238213539124</v>
      </c>
      <c r="DC2" s="19" t="n">
        <v>0.00852924585342407</v>
      </c>
      <c r="DD2" s="19" t="n">
        <v>0.00558724999427795</v>
      </c>
      <c r="DE2" s="19" t="n">
        <v>0.0020579993724823</v>
      </c>
      <c r="DF2" s="19" t="n">
        <v>0.00154800713062286</v>
      </c>
      <c r="DG2" s="19" t="n">
        <v>0.00165200233459473</v>
      </c>
      <c r="DH2" s="19" t="n">
        <v>0.00200125575065613</v>
      </c>
      <c r="DI2" s="19" t="n">
        <v>0.00206249952316284</v>
      </c>
      <c r="DJ2" s="19" t="n">
        <v>0.00202023983001709</v>
      </c>
      <c r="DK2" s="19" t="n">
        <v>0.00205925107002258</v>
      </c>
      <c r="DL2" s="19" t="n">
        <v>0.00194475054740906</v>
      </c>
      <c r="DM2" s="19" t="n">
        <v>0.00177550315856934</v>
      </c>
      <c r="DN2" s="19" t="n">
        <v>0.00161625444889069</v>
      </c>
      <c r="DO2" s="19" t="n">
        <v>0.00148074328899384</v>
      </c>
      <c r="DP2" s="19" t="n">
        <v>0.00137774646282196</v>
      </c>
      <c r="DQ2" s="19" t="n">
        <v>0.00123600661754608</v>
      </c>
      <c r="DR2" s="19" t="n">
        <v>0.0011415034532547</v>
      </c>
      <c r="DS2" s="19" t="n">
        <v>0.00113700330257416</v>
      </c>
      <c r="DT2" s="19" t="n">
        <v>0.00111724436283112</v>
      </c>
      <c r="DU2" s="19" t="n">
        <v>0.00103849172592163</v>
      </c>
      <c r="DV2" s="19" t="n">
        <v>0.000937998294830322</v>
      </c>
      <c r="DW2" s="19" t="n">
        <v>0.000932008028030396</v>
      </c>
      <c r="DX2" s="19" t="n">
        <v>0.000899508595466614</v>
      </c>
      <c r="DY2" s="19" t="n">
        <v>0.000699743628501892</v>
      </c>
      <c r="DZ2" s="19" t="n">
        <v>0.000617995858192444</v>
      </c>
      <c r="EA2" s="19" t="n">
        <v>0.000674501061439514</v>
      </c>
      <c r="EB2" s="19" t="n">
        <v>0.000684753060340881</v>
      </c>
      <c r="EC2" s="19" t="n">
        <v>0.000670000910758972</v>
      </c>
      <c r="ED2" s="19" t="n">
        <v>0.000534743070602417</v>
      </c>
      <c r="EE2" s="19" t="n">
        <v>0.000286996364593506</v>
      </c>
      <c r="EF2" s="19" t="n">
        <v>0.00010150671005249</v>
      </c>
      <c r="EG2" s="19" t="n">
        <v>-1.8000602722168E-005</v>
      </c>
      <c r="EH2" s="19" t="n">
        <v>-6.85006380081177E-005</v>
      </c>
      <c r="EI2" s="19" t="n">
        <v>-3.92496585845947E-005</v>
      </c>
      <c r="EJ2" s="19" t="n">
        <v>-0.000122502446174622</v>
      </c>
      <c r="EK2" s="19" t="n">
        <v>-0.000150740146636963</v>
      </c>
      <c r="EL2" s="19" t="n">
        <v>-6.49988651275635E-005</v>
      </c>
      <c r="EM2" s="19" t="n">
        <v>4.74900007247925E-005</v>
      </c>
      <c r="EN2" s="19" t="n">
        <v>0.000371754169464111</v>
      </c>
      <c r="EO2" s="19" t="n">
        <v>-0.000242248177528381</v>
      </c>
      <c r="EP2" s="19" t="n">
        <v>3.60012054443359E-005</v>
      </c>
      <c r="EQ2" s="19" t="n">
        <v>0.00101400911808014</v>
      </c>
      <c r="ER2" s="19" t="n">
        <v>0.000821739435195923</v>
      </c>
      <c r="ES2" s="19" t="n">
        <v>0.000589489936828613</v>
      </c>
      <c r="ET2" s="19" t="n">
        <v>-0.000425994396209717</v>
      </c>
      <c r="EU2" s="19" t="n">
        <v>-0.0034487396478653</v>
      </c>
      <c r="EV2" s="19" t="n">
        <v>-0.00858600437641144</v>
      </c>
      <c r="EW2" s="19" t="n">
        <v>-0.0148172527551651</v>
      </c>
      <c r="EX2" s="19" t="n">
        <v>-0.0206514894962311</v>
      </c>
      <c r="EY2" s="19" t="n">
        <v>-0.0196665078401566</v>
      </c>
      <c r="EZ2" s="19" t="n">
        <v>-0.0105027556419373</v>
      </c>
      <c r="FA2" s="19" t="n">
        <v>-0.00169999897480011</v>
      </c>
      <c r="FB2" s="19" t="n">
        <v>0.0025622546672821</v>
      </c>
      <c r="FC2" s="19" t="n">
        <v>0.00450125336647034</v>
      </c>
      <c r="FD2" s="19" t="n">
        <v>0.00567150115966797</v>
      </c>
      <c r="FE2" s="19" t="n">
        <v>0.00622749328613281</v>
      </c>
      <c r="FF2" s="19" t="n">
        <v>0.00661098957061768</v>
      </c>
      <c r="FG2" s="19" t="n">
        <v>0.00669625401496887</v>
      </c>
      <c r="FH2" s="19" t="n">
        <v>0.00640951097011566</v>
      </c>
      <c r="FI2" s="19" t="n">
        <v>0.00580625236034393</v>
      </c>
      <c r="FJ2" s="19" t="n">
        <v>0.00490523874759674</v>
      </c>
      <c r="FK2" s="19" t="n">
        <v>0.0042327493429184</v>
      </c>
      <c r="FL2" s="19" t="n">
        <v>0.00338375568389893</v>
      </c>
      <c r="FM2" s="19" t="n">
        <v>0.00258974730968475</v>
      </c>
      <c r="FN2" s="19" t="n">
        <v>0.00227375328540802</v>
      </c>
      <c r="FO2" s="19" t="n">
        <v>0.00186425447463989</v>
      </c>
      <c r="FP2" s="19" t="n">
        <v>0.00152024626731873</v>
      </c>
      <c r="FQ2" s="19" t="n">
        <v>0.00142474472522736</v>
      </c>
      <c r="FR2" s="19" t="n">
        <v>0.00140024721622467</v>
      </c>
      <c r="FS2" s="19" t="n">
        <v>0.000796496868133545</v>
      </c>
      <c r="FT2" s="19" t="n">
        <v>0.00108924508094788</v>
      </c>
      <c r="FU2" s="19" t="n">
        <v>0.000668510794639587</v>
      </c>
      <c r="FV2" s="19" t="n">
        <v>-0.00437098741531372</v>
      </c>
      <c r="FW2" s="19" t="n">
        <v>-0.0120512545108795</v>
      </c>
      <c r="FX2" s="19" t="n">
        <v>-0.0150837600231171</v>
      </c>
      <c r="FY2" s="19" t="n">
        <v>-0.0103784948587418</v>
      </c>
      <c r="FZ2" s="19" t="n">
        <v>-0.00561824440956116</v>
      </c>
      <c r="GA2" s="19" t="n">
        <v>-0.00630074739456177</v>
      </c>
      <c r="GB2" s="19" t="n">
        <v>-0.0117934942245483</v>
      </c>
      <c r="GC2" s="19" t="n">
        <v>-0.00444824993610382</v>
      </c>
      <c r="GD2" s="19" t="n">
        <v>0.0189217478036881</v>
      </c>
      <c r="GE2" s="19" t="n">
        <v>0.0181729942560196</v>
      </c>
      <c r="GF2" s="19" t="n">
        <v>0.00188024342060089</v>
      </c>
      <c r="GG2" s="19" t="n">
        <v>-0.00115475058555603</v>
      </c>
      <c r="GH2" s="19" t="n">
        <v>-0.00171449780464172</v>
      </c>
      <c r="GI2" s="19" t="n">
        <v>-0.0027877539396286</v>
      </c>
      <c r="GJ2" s="19" t="n">
        <v>-0.00294250249862671</v>
      </c>
      <c r="GK2" s="19" t="n">
        <v>-0.0032465010881424</v>
      </c>
      <c r="GL2" s="19" t="n">
        <v>-0.00395125150680542</v>
      </c>
      <c r="GM2" s="19" t="n">
        <v>-0.00491024553775787</v>
      </c>
      <c r="GN2" s="19" t="n">
        <v>-0.00361350178718567</v>
      </c>
      <c r="GO2" s="19" t="n">
        <v>-0.00131049752235413</v>
      </c>
      <c r="GP2" s="19" t="n">
        <v>-0.00155799090862274</v>
      </c>
      <c r="GQ2" s="19" t="n">
        <v>-0.00380325317382813</v>
      </c>
      <c r="GR2" s="19" t="n">
        <v>-0.0034940093755722</v>
      </c>
      <c r="GS2" s="19" t="n">
        <v>-0.00266875326633453</v>
      </c>
      <c r="GT2" s="19" t="n">
        <v>-0.00449949502944946</v>
      </c>
      <c r="GU2" s="19" t="n">
        <v>-0.00232648849487305</v>
      </c>
      <c r="GV2" s="19" t="n">
        <v>0.00132399797439575</v>
      </c>
      <c r="GW2" s="19" t="n">
        <v>-0.000580757856369019</v>
      </c>
    </row>
    <row r="3" customFormat="false" ht="12.75" hidden="false" customHeight="false" outlineLevel="0" collapsed="false">
      <c r="A3" s="16" t="n">
        <v>9</v>
      </c>
      <c r="B3" s="10" t="n">
        <v>4.51244557724274</v>
      </c>
      <c r="C3" s="10" t="n">
        <f aca="false">LN(B3+1)</f>
        <v>1.7070083681152</v>
      </c>
      <c r="D3" s="11" t="n">
        <v>73.5302431316282</v>
      </c>
      <c r="E3" s="11" t="n">
        <f aca="false">LN(D3+5.1)</f>
        <v>4.36475639809617</v>
      </c>
      <c r="F3" s="19" t="n">
        <v>0.000173000618815422</v>
      </c>
      <c r="G3" s="19" t="n">
        <v>0.000691751018166542</v>
      </c>
      <c r="H3" s="19" t="n">
        <v>0.00149899907410145</v>
      </c>
      <c r="I3" s="19" t="n">
        <v>0.0015142485499382</v>
      </c>
      <c r="J3" s="19" t="n">
        <v>0.00120775029063225</v>
      </c>
      <c r="K3" s="19" t="n">
        <v>0.000903749838471413</v>
      </c>
      <c r="L3" s="19" t="n">
        <v>0.00086824968457222</v>
      </c>
      <c r="M3" s="19" t="n">
        <v>0.0013005007058382</v>
      </c>
      <c r="N3" s="19" t="n">
        <v>0.00190849974751472</v>
      </c>
      <c r="O3" s="19" t="n">
        <v>0.00230050086975098</v>
      </c>
      <c r="P3" s="19" t="n">
        <v>0.00247200205922127</v>
      </c>
      <c r="Q3" s="19" t="n">
        <v>0.00289000011980534</v>
      </c>
      <c r="R3" s="19" t="n">
        <v>0.00368374958634377</v>
      </c>
      <c r="S3" s="19" t="n">
        <v>0.00470449775457382</v>
      </c>
      <c r="T3" s="19" t="n">
        <v>0.00575524941086769</v>
      </c>
      <c r="U3" s="19" t="n">
        <v>0.00655800104141235</v>
      </c>
      <c r="V3" s="19" t="n">
        <v>0.00672649964690208</v>
      </c>
      <c r="W3" s="19" t="n">
        <v>0.00612350180745125</v>
      </c>
      <c r="X3" s="19" t="n">
        <v>0.00522499904036522</v>
      </c>
      <c r="Y3" s="19" t="n">
        <v>0.00445725023746491</v>
      </c>
      <c r="Z3" s="19" t="n">
        <v>0.00393624976277351</v>
      </c>
      <c r="AA3" s="19" t="n">
        <v>0.00382224842905998</v>
      </c>
      <c r="AB3" s="19" t="n">
        <v>0.00380450114607811</v>
      </c>
      <c r="AC3" s="19" t="n">
        <v>0.0036967508494854</v>
      </c>
      <c r="AD3" s="19" t="n">
        <v>0.00365050137042999</v>
      </c>
      <c r="AE3" s="19" t="n">
        <v>0.00374925136566162</v>
      </c>
      <c r="AF3" s="19" t="n">
        <v>0.00385449826717377</v>
      </c>
      <c r="AG3" s="19" t="n">
        <v>0.00393199920654297</v>
      </c>
      <c r="AH3" s="19" t="n">
        <v>0.0041002482175827</v>
      </c>
      <c r="AI3" s="19" t="n">
        <v>0.00411874800920486</v>
      </c>
      <c r="AJ3" s="19" t="n">
        <v>0.00411525368690491</v>
      </c>
      <c r="AK3" s="19" t="n">
        <v>0.00404474884271622</v>
      </c>
      <c r="AL3" s="19" t="n">
        <v>0.00393849611282349</v>
      </c>
      <c r="AM3" s="19" t="n">
        <v>0.00384850054979324</v>
      </c>
      <c r="AN3" s="19" t="n">
        <v>0.00363025069236755</v>
      </c>
      <c r="AO3" s="19" t="n">
        <v>0.0034402534365654</v>
      </c>
      <c r="AP3" s="19" t="n">
        <v>0.00329875200986862</v>
      </c>
      <c r="AQ3" s="19" t="n">
        <v>0.00307724624872208</v>
      </c>
      <c r="AR3" s="19" t="n">
        <v>0.0028427466750145</v>
      </c>
      <c r="AS3" s="19" t="n">
        <v>0.00272300094366074</v>
      </c>
      <c r="AT3" s="19" t="n">
        <v>0.00260600447654724</v>
      </c>
      <c r="AU3" s="19" t="n">
        <v>0.00246775150299072</v>
      </c>
      <c r="AV3" s="19" t="n">
        <v>0.00253649801015854</v>
      </c>
      <c r="AW3" s="19" t="n">
        <v>0.00263199955224991</v>
      </c>
      <c r="AX3" s="19" t="n">
        <v>0.00255650281906128</v>
      </c>
      <c r="AY3" s="19" t="n">
        <v>0.00262624770402908</v>
      </c>
      <c r="AZ3" s="19" t="n">
        <v>0.0028039962053299</v>
      </c>
      <c r="BA3" s="19" t="n">
        <v>0.00291150063276291</v>
      </c>
      <c r="BB3" s="19" t="n">
        <v>0.00297275185585022</v>
      </c>
      <c r="BC3" s="19" t="n">
        <v>0.00308100134134293</v>
      </c>
      <c r="BD3" s="19" t="n">
        <v>0.00330150127410889</v>
      </c>
      <c r="BE3" s="19" t="n">
        <v>0.00350125133991241</v>
      </c>
      <c r="BF3" s="19" t="n">
        <v>0.0035649985074997</v>
      </c>
      <c r="BG3" s="19" t="n">
        <v>0.00368549674749374</v>
      </c>
      <c r="BH3" s="19" t="n">
        <v>0.0038129985332489</v>
      </c>
      <c r="BI3" s="19" t="n">
        <v>0.00391674786806107</v>
      </c>
      <c r="BJ3" s="19" t="n">
        <v>0.00408650189638138</v>
      </c>
      <c r="BK3" s="19" t="n">
        <v>0.00401550531387329</v>
      </c>
      <c r="BL3" s="19" t="n">
        <v>0.00394950062036514</v>
      </c>
      <c r="BM3" s="19" t="n">
        <v>0.00398449599742889</v>
      </c>
      <c r="BN3" s="19" t="n">
        <v>0.00402249395847321</v>
      </c>
      <c r="BO3" s="19" t="n">
        <v>0.00410525500774384</v>
      </c>
      <c r="BP3" s="19" t="n">
        <v>0.00391925871372223</v>
      </c>
      <c r="BQ3" s="19" t="n">
        <v>0.00380750000476837</v>
      </c>
      <c r="BR3" s="19" t="n">
        <v>0.00392124056816101</v>
      </c>
      <c r="BS3" s="19" t="n">
        <v>0.00402449071407318</v>
      </c>
      <c r="BT3" s="19" t="n">
        <v>0.00396876037120819</v>
      </c>
      <c r="BU3" s="19" t="n">
        <v>0.00394099950790405</v>
      </c>
      <c r="BV3" s="19" t="n">
        <v>0.0038519948720932</v>
      </c>
      <c r="BW3" s="19" t="n">
        <v>0.003805011510849</v>
      </c>
      <c r="BX3" s="19" t="n">
        <v>0.00394900143146515</v>
      </c>
      <c r="BY3" s="19" t="n">
        <v>0.00388549268245697</v>
      </c>
      <c r="BZ3" s="19" t="n">
        <v>0.00362475216388702</v>
      </c>
      <c r="CA3" s="19" t="n">
        <v>0.00337600708007813</v>
      </c>
      <c r="CB3" s="19" t="n">
        <v>0.00331549346446991</v>
      </c>
      <c r="CC3" s="19" t="n">
        <v>0.00319699943065643</v>
      </c>
      <c r="CD3" s="19" t="n">
        <v>0.00318500399589539</v>
      </c>
      <c r="CE3" s="19" t="n">
        <v>0.00327923893928528</v>
      </c>
      <c r="CF3" s="19" t="n">
        <v>0.00324399769306183</v>
      </c>
      <c r="CG3" s="19" t="n">
        <v>0.0031600147485733</v>
      </c>
      <c r="CH3" s="19" t="n">
        <v>0.00295199453830719</v>
      </c>
      <c r="CI3" s="19" t="n">
        <v>0.00279974937438965</v>
      </c>
      <c r="CJ3" s="19" t="n">
        <v>0.00264325737953186</v>
      </c>
      <c r="CK3" s="19" t="n">
        <v>0.00245998799800873</v>
      </c>
      <c r="CL3" s="19" t="n">
        <v>0.00242975354194641</v>
      </c>
      <c r="CM3" s="19" t="n">
        <v>0.00235450267791748</v>
      </c>
      <c r="CN3" s="19" t="n">
        <v>0.00216048955917358</v>
      </c>
      <c r="CO3" s="19" t="n">
        <v>0.00198525190353394</v>
      </c>
      <c r="CP3" s="19" t="n">
        <v>0.00185675919055939</v>
      </c>
      <c r="CQ3" s="19" t="n">
        <v>0.00175400078296661</v>
      </c>
      <c r="CR3" s="19" t="n">
        <v>0.00177425146102905</v>
      </c>
      <c r="CS3" s="19" t="n">
        <v>0.00167000293731689</v>
      </c>
      <c r="CT3" s="19" t="n">
        <v>0.00144325196743011</v>
      </c>
      <c r="CU3" s="19" t="n">
        <v>0.00108949840068817</v>
      </c>
      <c r="CV3" s="19" t="n">
        <v>0.00059199333190918</v>
      </c>
      <c r="CW3" s="19" t="n">
        <v>-0.000172257423400879</v>
      </c>
      <c r="CX3" s="19" t="n">
        <v>-0.0021979957818985</v>
      </c>
      <c r="CY3" s="19" t="n">
        <v>-0.0033009946346283</v>
      </c>
      <c r="CZ3" s="19" t="n">
        <v>-0.00194224715232849</v>
      </c>
      <c r="DA3" s="19" t="n">
        <v>-0.00318050384521484</v>
      </c>
      <c r="DB3" s="19" t="n">
        <v>-0.000320255756378174</v>
      </c>
      <c r="DC3" s="19" t="n">
        <v>0.00539974868297577</v>
      </c>
      <c r="DD3" s="19" t="n">
        <v>0.00447374582290649</v>
      </c>
      <c r="DE3" s="19" t="n">
        <v>0.0025240033864975</v>
      </c>
      <c r="DF3" s="19" t="n">
        <v>0.00185000896453857</v>
      </c>
      <c r="DG3" s="19" t="n">
        <v>0.00177100300788879</v>
      </c>
      <c r="DH3" s="19" t="n">
        <v>0.00207848846912384</v>
      </c>
      <c r="DI3" s="19" t="n">
        <v>0.00210574269294739</v>
      </c>
      <c r="DJ3" s="19" t="n">
        <v>0.00206050276756287</v>
      </c>
      <c r="DK3" s="19" t="n">
        <v>0.00203776359558105</v>
      </c>
      <c r="DL3" s="19" t="n">
        <v>0.00194025039672852</v>
      </c>
      <c r="DM3" s="19" t="n">
        <v>0.00182349979877472</v>
      </c>
      <c r="DN3" s="19" t="n">
        <v>0.00163125991821289</v>
      </c>
      <c r="DO3" s="19" t="n">
        <v>0.00138373672962189</v>
      </c>
      <c r="DP3" s="19" t="n">
        <v>0.00136348605155945</v>
      </c>
      <c r="DQ3" s="19" t="n">
        <v>0.0012890100479126</v>
      </c>
      <c r="DR3" s="19" t="n">
        <v>0.00110825896263123</v>
      </c>
      <c r="DS3" s="19" t="n">
        <v>0.00111123919487</v>
      </c>
      <c r="DT3" s="19" t="n">
        <v>0.00114350020885468</v>
      </c>
      <c r="DU3" s="19" t="n">
        <v>0.00110501050949097</v>
      </c>
      <c r="DV3" s="19" t="n">
        <v>0.000962242484092712</v>
      </c>
      <c r="DW3" s="19" t="n">
        <v>0.000951498746871948</v>
      </c>
      <c r="DX3" s="19" t="n">
        <v>0.000929504632949829</v>
      </c>
      <c r="DY3" s="19" t="n">
        <v>0.000796005129814148</v>
      </c>
      <c r="DZ3" s="19" t="n">
        <v>0.000700503587722778</v>
      </c>
      <c r="EA3" s="19" t="n">
        <v>0.000711992383003235</v>
      </c>
      <c r="EB3" s="19" t="n">
        <v>0.000816240906715393</v>
      </c>
      <c r="EC3" s="19" t="n">
        <v>0.000890001654624939</v>
      </c>
      <c r="ED3" s="19" t="n">
        <v>0.00079326331615448</v>
      </c>
      <c r="EE3" s="19" t="n">
        <v>0.000572994351387024</v>
      </c>
      <c r="EF3" s="19" t="n">
        <v>0.000330746173858643</v>
      </c>
      <c r="EG3" s="19" t="n">
        <v>8.90046358108521E-005</v>
      </c>
      <c r="EH3" s="19" t="n">
        <v>8.67396593093872E-005</v>
      </c>
      <c r="EI3" s="19" t="n">
        <v>3.54945659637451E-005</v>
      </c>
      <c r="EJ3" s="19" t="n">
        <v>-5.59985637664795E-005</v>
      </c>
      <c r="EK3" s="19" t="n">
        <v>1.75833702087402E-006</v>
      </c>
      <c r="EL3" s="19" t="n">
        <v>3.20076942443848E-005</v>
      </c>
      <c r="EM3" s="19" t="n">
        <v>0.000156998634338379</v>
      </c>
      <c r="EN3" s="19" t="n">
        <v>0.00040474534034729</v>
      </c>
      <c r="EO3" s="19" t="n">
        <v>-0.000538751482963562</v>
      </c>
      <c r="EP3" s="19" t="n">
        <v>-0.000203996896743774</v>
      </c>
      <c r="EQ3" s="19" t="n">
        <v>0.00111149251461029</v>
      </c>
      <c r="ER3" s="19" t="n">
        <v>0.000782504677772522</v>
      </c>
      <c r="ES3" s="19" t="n">
        <v>0.000477507710456848</v>
      </c>
      <c r="ET3" s="19" t="n">
        <v>-0.00048750638961792</v>
      </c>
      <c r="EU3" s="19" t="n">
        <v>-0.00311550498008728</v>
      </c>
      <c r="EV3" s="19" t="n">
        <v>-0.00748500227928162</v>
      </c>
      <c r="EW3" s="19" t="n">
        <v>-0.0135580003261566</v>
      </c>
      <c r="EX3" s="19" t="n">
        <v>-0.0199549943208694</v>
      </c>
      <c r="EY3" s="19" t="n">
        <v>-0.0183340013027191</v>
      </c>
      <c r="EZ3" s="19" t="n">
        <v>-0.00755350291728973</v>
      </c>
      <c r="FA3" s="19" t="n">
        <v>0.00085100531578064</v>
      </c>
      <c r="FB3" s="19" t="n">
        <v>0.00378450751304626</v>
      </c>
      <c r="FC3" s="19" t="n">
        <v>0.00502750277519226</v>
      </c>
      <c r="FD3" s="19" t="n">
        <v>0.00562849640846252</v>
      </c>
      <c r="FE3" s="19" t="n">
        <v>0.00579924881458283</v>
      </c>
      <c r="FF3" s="19" t="n">
        <v>0.00589475035667419</v>
      </c>
      <c r="FG3" s="19" t="n">
        <v>0.00606425106525421</v>
      </c>
      <c r="FH3" s="19" t="n">
        <v>0.00595374405384064</v>
      </c>
      <c r="FI3" s="19" t="n">
        <v>0.00553324818611145</v>
      </c>
      <c r="FJ3" s="19" t="n">
        <v>0.00482925772666931</v>
      </c>
      <c r="FK3" s="19" t="n">
        <v>0.00402174890041351</v>
      </c>
      <c r="FL3" s="19" t="n">
        <v>0.00340598821640015</v>
      </c>
      <c r="FM3" s="19" t="n">
        <v>0.00278075039386749</v>
      </c>
      <c r="FN3" s="19" t="n">
        <v>0.00226075947284699</v>
      </c>
      <c r="FO3" s="19" t="n">
        <v>0.00193150341510773</v>
      </c>
      <c r="FP3" s="19" t="n">
        <v>0.00168149173259735</v>
      </c>
      <c r="FQ3" s="19" t="n">
        <v>0.0016697496175766</v>
      </c>
      <c r="FR3" s="19" t="n">
        <v>0.0017077624797821</v>
      </c>
      <c r="FS3" s="19" t="n">
        <v>0.00158499181270599</v>
      </c>
      <c r="FT3" s="19" t="n">
        <v>0.00171574950218201</v>
      </c>
      <c r="FU3" s="19" t="n">
        <v>0.00125975906848907</v>
      </c>
      <c r="FV3" s="19" t="n">
        <v>-0.00149901211261749</v>
      </c>
      <c r="FW3" s="19" t="n">
        <v>-0.00734525918960571</v>
      </c>
      <c r="FX3" s="19" t="n">
        <v>-0.0112407505512238</v>
      </c>
      <c r="FY3" s="19" t="n">
        <v>-0.00882174074649811</v>
      </c>
      <c r="FZ3" s="19" t="n">
        <v>-0.0056459903717041</v>
      </c>
      <c r="GA3" s="19" t="n">
        <v>-0.00581000745296478</v>
      </c>
      <c r="GB3" s="19" t="n">
        <v>-0.0092335045337677</v>
      </c>
      <c r="GC3" s="19" t="n">
        <v>-0.00367750227451324</v>
      </c>
      <c r="GD3" s="19" t="n">
        <v>0.0126734972000122</v>
      </c>
      <c r="GE3" s="19" t="n">
        <v>0.0120012611150742</v>
      </c>
      <c r="GF3" s="19" t="n">
        <v>0.00107675790786743</v>
      </c>
      <c r="GG3" s="19" t="n">
        <v>-3.82512807846069E-005</v>
      </c>
      <c r="GH3" s="19" t="n">
        <v>-0.00019325315952301</v>
      </c>
      <c r="GI3" s="19" t="n">
        <v>-0.00208950042724609</v>
      </c>
      <c r="GJ3" s="19" t="n">
        <v>-0.00270074605941772</v>
      </c>
      <c r="GK3" s="19" t="n">
        <v>-0.0028730034828186</v>
      </c>
      <c r="GL3" s="19" t="n">
        <v>-0.00311926007270813</v>
      </c>
      <c r="GM3" s="19" t="n">
        <v>-0.00327649712562561</v>
      </c>
      <c r="GN3" s="19" t="n">
        <v>-0.00274699926376343</v>
      </c>
      <c r="GO3" s="19" t="n">
        <v>-0.00154875218868256</v>
      </c>
      <c r="GP3" s="19" t="n">
        <v>-0.00132174789905548</v>
      </c>
      <c r="GQ3" s="19" t="n">
        <v>-0.00289349257946014</v>
      </c>
      <c r="GR3" s="19" t="n">
        <v>-0.00294150412082672</v>
      </c>
      <c r="GS3" s="19" t="n">
        <v>-0.0026247501373291</v>
      </c>
      <c r="GT3" s="19" t="n">
        <v>-0.00370924174785614</v>
      </c>
      <c r="GU3" s="19" t="n">
        <v>-0.002407506108284</v>
      </c>
      <c r="GV3" s="19" t="n">
        <v>-0.000292748212814331</v>
      </c>
      <c r="GW3" s="19" t="n">
        <v>-0.00135700404644012</v>
      </c>
    </row>
    <row r="4" customFormat="false" ht="12.75" hidden="false" customHeight="false" outlineLevel="0" collapsed="false">
      <c r="A4" s="16" t="n">
        <v>15</v>
      </c>
      <c r="B4" s="10" t="n">
        <v>8.87590195452083</v>
      </c>
      <c r="C4" s="10" t="n">
        <f aca="false">LN(B4+1)</f>
        <v>2.29009764378287</v>
      </c>
      <c r="D4" s="11" t="n">
        <v>147.643723742905</v>
      </c>
      <c r="E4" s="11" t="n">
        <f aca="false">LN(D4+5.1)</f>
        <v>5.0287615087814</v>
      </c>
      <c r="F4" s="19" t="n">
        <v>0.001868000254035</v>
      </c>
      <c r="G4" s="19" t="n">
        <v>0.00200812332332134</v>
      </c>
      <c r="H4" s="19" t="n">
        <v>0.00221612490713596</v>
      </c>
      <c r="I4" s="19" t="n">
        <v>0.00213425047695637</v>
      </c>
      <c r="J4" s="19" t="n">
        <v>0.00180262513458729</v>
      </c>
      <c r="K4" s="19" t="n">
        <v>0.00150062516331673</v>
      </c>
      <c r="L4" s="19" t="n">
        <v>0.00147662498056889</v>
      </c>
      <c r="M4" s="19" t="n">
        <v>0.00177812576293945</v>
      </c>
      <c r="N4" s="19" t="n">
        <v>0.00218675099313259</v>
      </c>
      <c r="O4" s="19" t="n">
        <v>0.00246149860322475</v>
      </c>
      <c r="P4" s="19" t="n">
        <v>0.00256162509322166</v>
      </c>
      <c r="Q4" s="19" t="n">
        <v>0.00267237424850464</v>
      </c>
      <c r="R4" s="19" t="n">
        <v>0.00282724946737289</v>
      </c>
      <c r="S4" s="19" t="n">
        <v>0.00298750028014183</v>
      </c>
      <c r="T4" s="19" t="n">
        <v>0.00311800092458725</v>
      </c>
      <c r="U4" s="19" t="n">
        <v>0.00315000116825104</v>
      </c>
      <c r="V4" s="19" t="n">
        <v>0.00307862460613251</v>
      </c>
      <c r="W4" s="19" t="n">
        <v>0.00290074944496155</v>
      </c>
      <c r="X4" s="19" t="n">
        <v>0.0027063749730587</v>
      </c>
      <c r="Y4" s="19" t="n">
        <v>0.00269575044512749</v>
      </c>
      <c r="Z4" s="19" t="n">
        <v>0.00270837545394897</v>
      </c>
      <c r="AA4" s="19" t="n">
        <v>0.0026441253721714</v>
      </c>
      <c r="AB4" s="19" t="n">
        <v>0.00274287536740303</v>
      </c>
      <c r="AC4" s="19" t="n">
        <v>0.00291899964213371</v>
      </c>
      <c r="AD4" s="19" t="n">
        <v>0.00309087336063385</v>
      </c>
      <c r="AE4" s="19" t="n">
        <v>0.00327925011515617</v>
      </c>
      <c r="AF4" s="19" t="n">
        <v>0.00338637456297874</v>
      </c>
      <c r="AG4" s="19" t="n">
        <v>0.00343112647533417</v>
      </c>
      <c r="AH4" s="19" t="n">
        <v>0.00344087556004524</v>
      </c>
      <c r="AI4" s="19" t="n">
        <v>0.00343449786305428</v>
      </c>
      <c r="AJ4" s="19" t="n">
        <v>0.00342174991965294</v>
      </c>
      <c r="AK4" s="19" t="n">
        <v>0.00339437276124954</v>
      </c>
      <c r="AL4" s="19" t="n">
        <v>0.00334737449884415</v>
      </c>
      <c r="AM4" s="19" t="n">
        <v>0.00327012687921524</v>
      </c>
      <c r="AN4" s="19" t="n">
        <v>0.00321675091981888</v>
      </c>
      <c r="AO4" s="19" t="n">
        <v>0.00317300111055374</v>
      </c>
      <c r="AP4" s="19" t="n">
        <v>0.00308612734079361</v>
      </c>
      <c r="AQ4" s="19" t="n">
        <v>0.003025121986866</v>
      </c>
      <c r="AR4" s="19" t="n">
        <v>0.00294437259435654</v>
      </c>
      <c r="AS4" s="19" t="n">
        <v>0.00287012755870819</v>
      </c>
      <c r="AT4" s="19" t="n">
        <v>0.00284499675035477</v>
      </c>
      <c r="AU4" s="19" t="n">
        <v>0.00279825180768967</v>
      </c>
      <c r="AV4" s="19" t="n">
        <v>0.00271575152873993</v>
      </c>
      <c r="AW4" s="19" t="n">
        <v>0.0027412474155426</v>
      </c>
      <c r="AX4" s="19" t="n">
        <v>0.00276750326156616</v>
      </c>
      <c r="AY4" s="19" t="n">
        <v>0.00274837762117386</v>
      </c>
      <c r="AZ4" s="19" t="n">
        <v>0.002745620906353</v>
      </c>
      <c r="BA4" s="19" t="n">
        <v>0.00272899866104126</v>
      </c>
      <c r="BB4" s="19" t="n">
        <v>0.00273100286722183</v>
      </c>
      <c r="BC4" s="19" t="n">
        <v>0.00283399969339371</v>
      </c>
      <c r="BD4" s="19" t="n">
        <v>0.0029274970293045</v>
      </c>
      <c r="BE4" s="19" t="n">
        <v>0.00287162512540817</v>
      </c>
      <c r="BF4" s="19" t="n">
        <v>0.00285337865352631</v>
      </c>
      <c r="BG4" s="19" t="n">
        <v>0.00288800150156021</v>
      </c>
      <c r="BH4" s="19" t="n">
        <v>0.0028659999370575</v>
      </c>
      <c r="BI4" s="19" t="n">
        <v>0.0028846263885498</v>
      </c>
      <c r="BJ4" s="19" t="n">
        <v>0.00294587016105652</v>
      </c>
      <c r="BK4" s="19" t="n">
        <v>0.00295761972665787</v>
      </c>
      <c r="BL4" s="19" t="n">
        <v>0.00292950123548508</v>
      </c>
      <c r="BM4" s="19" t="n">
        <v>0.00543187558650971</v>
      </c>
      <c r="BN4" s="19" t="n">
        <v>0.00566312670707703</v>
      </c>
      <c r="BO4" s="19" t="n">
        <v>0.00317512452602386</v>
      </c>
      <c r="BP4" s="19" t="n">
        <v>0.0030364990234375</v>
      </c>
      <c r="BQ4" s="19" t="n">
        <v>0.00306975096464157</v>
      </c>
      <c r="BR4" s="19" t="n">
        <v>0.00306712836027145</v>
      </c>
      <c r="BS4" s="19" t="n">
        <v>0.00314337760210037</v>
      </c>
      <c r="BT4" s="19" t="n">
        <v>0.00316162407398224</v>
      </c>
      <c r="BU4" s="19" t="n">
        <v>0.0031450018286705</v>
      </c>
      <c r="BV4" s="19" t="n">
        <v>0.00312824547290802</v>
      </c>
      <c r="BW4" s="19" t="n">
        <v>0.00315187126398087</v>
      </c>
      <c r="BX4" s="19" t="n">
        <v>0.00317175686359406</v>
      </c>
      <c r="BY4" s="19" t="n">
        <v>0.00311962515115738</v>
      </c>
      <c r="BZ4" s="19" t="n">
        <v>0.0031261146068573</v>
      </c>
      <c r="CA4" s="19" t="n">
        <v>0.00314487516880035</v>
      </c>
      <c r="CB4" s="19" t="n">
        <v>0.00307150185108185</v>
      </c>
      <c r="CC4" s="19" t="n">
        <v>0.0029863715171814</v>
      </c>
      <c r="CD4" s="19" t="n">
        <v>0.00299225747585297</v>
      </c>
      <c r="CE4" s="19" t="n">
        <v>0.00303888320922852</v>
      </c>
      <c r="CF4" s="19" t="n">
        <v>0.00302037596702576</v>
      </c>
      <c r="CG4" s="19" t="n">
        <v>0.00297361612319946</v>
      </c>
      <c r="CH4" s="19" t="n">
        <v>0.00299537181854248</v>
      </c>
      <c r="CI4" s="19" t="n">
        <v>0.00288988649845123</v>
      </c>
      <c r="CJ4" s="19" t="n">
        <v>0.00285036861896515</v>
      </c>
      <c r="CK4" s="19" t="n">
        <v>0.0028814971446991</v>
      </c>
      <c r="CL4" s="19" t="n">
        <v>0.00285699963569641</v>
      </c>
      <c r="CM4" s="19" t="n">
        <v>0.00284574925899506</v>
      </c>
      <c r="CN4" s="19" t="n">
        <v>0.00269487500190735</v>
      </c>
      <c r="CO4" s="19" t="n">
        <v>0.0025431215763092</v>
      </c>
      <c r="CP4" s="19" t="n">
        <v>0.00246937572956085</v>
      </c>
      <c r="CQ4" s="19" t="n">
        <v>0.00236675143241882</v>
      </c>
      <c r="CR4" s="19" t="n">
        <v>0.00229562819004059</v>
      </c>
      <c r="CS4" s="19" t="n">
        <v>0.00223724544048309</v>
      </c>
      <c r="CT4" s="19" t="n">
        <v>0.00211475789546967</v>
      </c>
      <c r="CU4" s="19" t="n">
        <v>0.00186987221240997</v>
      </c>
      <c r="CV4" s="19" t="n">
        <v>0.00162486732006073</v>
      </c>
      <c r="CW4" s="19" t="n">
        <v>0.00121238827705383</v>
      </c>
      <c r="CX4" s="19" t="n">
        <v>-0.000370368361473084</v>
      </c>
      <c r="CY4" s="19" t="n">
        <v>-0.00191450119018555</v>
      </c>
      <c r="CZ4" s="19" t="n">
        <v>-0.0023062527179718</v>
      </c>
      <c r="DA4" s="19" t="n">
        <v>-0.00348350405693054</v>
      </c>
      <c r="DB4" s="19" t="n">
        <v>-0.000991120934486389</v>
      </c>
      <c r="DC4" s="19" t="n">
        <v>0.00347724556922913</v>
      </c>
      <c r="DD4" s="19" t="n">
        <v>0.00368873775005341</v>
      </c>
      <c r="DE4" s="19" t="n">
        <v>0.00289274752140045</v>
      </c>
      <c r="DF4" s="19" t="n">
        <v>0.00253662467002869</v>
      </c>
      <c r="DG4" s="19" t="n">
        <v>0.00246962904930115</v>
      </c>
      <c r="DH4" s="19" t="n">
        <v>0.00290301442146301</v>
      </c>
      <c r="DI4" s="19" t="n">
        <v>0.00311887264251709</v>
      </c>
      <c r="DJ4" s="19" t="n">
        <v>0.00308862328529358</v>
      </c>
      <c r="DK4" s="19" t="n">
        <v>0.00305537879467011</v>
      </c>
      <c r="DL4" s="19" t="n">
        <v>0.00294049084186554</v>
      </c>
      <c r="DM4" s="19" t="n">
        <v>0.00274588167667389</v>
      </c>
      <c r="DN4" s="19" t="n">
        <v>0.00258325040340424</v>
      </c>
      <c r="DO4" s="19" t="n">
        <v>0.00241811573505402</v>
      </c>
      <c r="DP4" s="19" t="n">
        <v>0.00226025283336639</v>
      </c>
      <c r="DQ4" s="19" t="n">
        <v>0.00223162770271301</v>
      </c>
      <c r="DR4" s="19" t="n">
        <v>0.00213125348091126</v>
      </c>
      <c r="DS4" s="19" t="n">
        <v>0.00209775567054749</v>
      </c>
      <c r="DT4" s="19" t="n">
        <v>0.00214524567127228</v>
      </c>
      <c r="DU4" s="19" t="n">
        <v>0.00207974016666412</v>
      </c>
      <c r="DV4" s="19" t="n">
        <v>0.00198662281036377</v>
      </c>
      <c r="DW4" s="19" t="n">
        <v>0.00196412205696106</v>
      </c>
      <c r="DX4" s="19" t="n">
        <v>0.00177687406539917</v>
      </c>
      <c r="DY4" s="19" t="n">
        <v>0.00154276192188263</v>
      </c>
      <c r="DZ4" s="19" t="n">
        <v>0.00128675997257233</v>
      </c>
      <c r="EA4" s="19" t="n">
        <v>0.00107961893081665</v>
      </c>
      <c r="EB4" s="19" t="n">
        <v>0.00125224888324738</v>
      </c>
      <c r="EC4" s="19" t="n">
        <v>0.0012386292219162</v>
      </c>
      <c r="ED4" s="19" t="n">
        <v>0.0011688768863678</v>
      </c>
      <c r="EE4" s="19" t="n">
        <v>0.00113299489021301</v>
      </c>
      <c r="EF4" s="19" t="n">
        <v>0.000704750418663025</v>
      </c>
      <c r="EG4" s="19" t="n">
        <v>0.000547125935554504</v>
      </c>
      <c r="EH4" s="19" t="n">
        <v>0.000825494527816773</v>
      </c>
      <c r="EI4" s="19" t="n">
        <v>0.000807881355285645</v>
      </c>
      <c r="EJ4" s="19" t="n">
        <v>0.000494122505187988</v>
      </c>
      <c r="EK4" s="19" t="n">
        <v>0.000434622168540955</v>
      </c>
      <c r="EL4" s="19" t="n">
        <v>0.000627383589744568</v>
      </c>
      <c r="EM4" s="19" t="n">
        <v>0.000863373279571533</v>
      </c>
      <c r="EN4" s="19" t="n">
        <v>0.00116074085235596</v>
      </c>
      <c r="EO4" s="19" t="n">
        <v>0.00255337357521057</v>
      </c>
      <c r="EP4" s="19" t="n">
        <v>0.00246287882328033</v>
      </c>
      <c r="EQ4" s="19" t="n">
        <v>0.00123174488544464</v>
      </c>
      <c r="ER4" s="19" t="n">
        <v>0.00128036737442017</v>
      </c>
      <c r="ES4" s="19" t="n">
        <v>0.00106275081634521</v>
      </c>
      <c r="ET4" s="19" t="n">
        <v>-0.000428363680839539</v>
      </c>
      <c r="EU4" s="19" t="n">
        <v>-0.00360336899757385</v>
      </c>
      <c r="EV4" s="19" t="n">
        <v>-0.0086778849363327</v>
      </c>
      <c r="EW4" s="19" t="n">
        <v>-0.0178757458925247</v>
      </c>
      <c r="EX4" s="19" t="n">
        <v>-0.0263543725013733</v>
      </c>
      <c r="EY4" s="19" t="n">
        <v>-0.0223959982395172</v>
      </c>
      <c r="EZ4" s="19" t="n">
        <v>-0.00965912640094757</v>
      </c>
      <c r="FA4" s="19" t="n">
        <v>-0.000177383422851563</v>
      </c>
      <c r="FB4" s="19" t="n">
        <v>0.00408799946308136</v>
      </c>
      <c r="FC4" s="19" t="n">
        <v>0.00630837678909302</v>
      </c>
      <c r="FD4" s="19" t="n">
        <v>0.00722913444042206</v>
      </c>
      <c r="FE4" s="19" t="n">
        <v>0.00717636942863464</v>
      </c>
      <c r="FF4" s="19" t="n">
        <v>0.0073314905166626</v>
      </c>
      <c r="FG4" s="19" t="n">
        <v>0.00757776200771332</v>
      </c>
      <c r="FH4" s="19" t="n">
        <v>0.007148876786232</v>
      </c>
      <c r="FI4" s="19" t="n">
        <v>0.00640812516212463</v>
      </c>
      <c r="FJ4" s="19" t="n">
        <v>0.00514288246631622</v>
      </c>
      <c r="FK4" s="19" t="n">
        <v>0.0039762407541275</v>
      </c>
      <c r="FL4" s="19" t="n">
        <v>0.00302349030971527</v>
      </c>
      <c r="FM4" s="19" t="n">
        <v>0.00171275436878204</v>
      </c>
      <c r="FN4" s="19" t="n">
        <v>0.00131587684154511</v>
      </c>
      <c r="FO4" s="19" t="n">
        <v>0.00177524983882904</v>
      </c>
      <c r="FP4" s="19" t="n">
        <v>0.00212749838829041</v>
      </c>
      <c r="FQ4" s="19" t="n">
        <v>0.00152386724948883</v>
      </c>
      <c r="FR4" s="19" t="n">
        <v>0.00124238431453705</v>
      </c>
      <c r="FS4" s="19" t="n">
        <v>0.00117312371730804</v>
      </c>
      <c r="FT4" s="19" t="n">
        <v>0.00110536813735962</v>
      </c>
      <c r="FU4" s="19" t="n">
        <v>0.00127537548542023</v>
      </c>
      <c r="FV4" s="19" t="n">
        <v>-0.000514253973960877</v>
      </c>
      <c r="FW4" s="19" t="n">
        <v>-0.00415724515914917</v>
      </c>
      <c r="FX4" s="19" t="n">
        <v>-0.0065426230430603</v>
      </c>
      <c r="FY4" s="19" t="n">
        <v>-0.00610999763011932</v>
      </c>
      <c r="FZ4" s="19" t="n">
        <v>-0.00543724000453949</v>
      </c>
      <c r="GA4" s="19" t="n">
        <v>-0.00645600259304047</v>
      </c>
      <c r="GB4" s="19" t="n">
        <v>-0.00742737948894501</v>
      </c>
      <c r="GC4" s="19" t="n">
        <v>-0.00061112642288208</v>
      </c>
      <c r="GD4" s="19" t="n">
        <v>0.00935862958431244</v>
      </c>
      <c r="GE4" s="19" t="n">
        <v>0.00732837617397308</v>
      </c>
      <c r="GF4" s="19" t="n">
        <v>0.000707864761352539</v>
      </c>
      <c r="GG4" s="19" t="n">
        <v>-0.00159549713134766</v>
      </c>
      <c r="GH4" s="19" t="n">
        <v>-0.00220374763011932</v>
      </c>
      <c r="GI4" s="19" t="n">
        <v>-0.00272774696350098</v>
      </c>
      <c r="GJ4" s="19" t="n">
        <v>-0.0029124915599823</v>
      </c>
      <c r="GK4" s="19" t="n">
        <v>-0.00273212790489197</v>
      </c>
      <c r="GL4" s="19" t="n">
        <v>-0.00308488309383392</v>
      </c>
      <c r="GM4" s="19" t="n">
        <v>-0.00343149900436401</v>
      </c>
      <c r="GN4" s="19" t="n">
        <v>-0.00155086815357208</v>
      </c>
      <c r="GO4" s="19" t="n">
        <v>-0.00173787772655487</v>
      </c>
      <c r="GP4" s="19" t="n">
        <v>-0.00337862968444824</v>
      </c>
      <c r="GQ4" s="19" t="n">
        <v>-0.00346437096595764</v>
      </c>
      <c r="GR4" s="19" t="n">
        <v>-0.00222274661064148</v>
      </c>
      <c r="GS4" s="19" t="n">
        <v>-0.00100500881671906</v>
      </c>
      <c r="GT4" s="19" t="n">
        <v>-0.00356975197792053</v>
      </c>
      <c r="GU4" s="19" t="n">
        <v>-0.00311699509620667</v>
      </c>
      <c r="GV4" s="19" t="n">
        <v>-0.00213775038719177</v>
      </c>
      <c r="GW4" s="19" t="n">
        <v>-0.00336587429046631</v>
      </c>
    </row>
    <row r="5" customFormat="false" ht="12.75" hidden="false" customHeight="false" outlineLevel="0" collapsed="false">
      <c r="A5" s="16" t="n">
        <v>20</v>
      </c>
      <c r="B5" s="10" t="n">
        <v>1.91588248374961</v>
      </c>
      <c r="C5" s="10" t="n">
        <f aca="false">LN(B5+1)</f>
        <v>1.07017251283694</v>
      </c>
      <c r="D5" s="11" t="n">
        <v>27.2684225224627</v>
      </c>
      <c r="E5" s="11" t="n">
        <f aca="false">LN(D5+5.1)</f>
        <v>3.47718333404949</v>
      </c>
      <c r="F5" s="19" t="n">
        <v>0.00371274910867214</v>
      </c>
      <c r="G5" s="19" t="n">
        <v>0.00414574891328812</v>
      </c>
      <c r="H5" s="19" t="n">
        <v>0.0042010024189949</v>
      </c>
      <c r="I5" s="19" t="n">
        <v>0.00422587618231773</v>
      </c>
      <c r="J5" s="19" t="n">
        <v>0.00413912162184715</v>
      </c>
      <c r="K5" s="19" t="n">
        <v>0.00361849740147591</v>
      </c>
      <c r="L5" s="19" t="n">
        <v>0.00312850251793861</v>
      </c>
      <c r="M5" s="19" t="n">
        <v>0.00320575013756752</v>
      </c>
      <c r="N5" s="19" t="n">
        <v>0.00368912518024445</v>
      </c>
      <c r="O5" s="19" t="n">
        <v>0.00413387641310692</v>
      </c>
      <c r="P5" s="19" t="n">
        <v>0.00443249940872192</v>
      </c>
      <c r="Q5" s="19" t="n">
        <v>0.00477437674999237</v>
      </c>
      <c r="R5" s="19" t="n">
        <v>0.00510875135660172</v>
      </c>
      <c r="S5" s="19" t="n">
        <v>0.00538012385368347</v>
      </c>
      <c r="T5" s="19" t="n">
        <v>0.0055721215903759</v>
      </c>
      <c r="U5" s="19" t="n">
        <v>0.00554750114679337</v>
      </c>
      <c r="V5" s="19" t="n">
        <v>0.00523075461387634</v>
      </c>
      <c r="W5" s="19" t="n">
        <v>0.0047256201505661</v>
      </c>
      <c r="X5" s="19" t="n">
        <v>0.0042167454957962</v>
      </c>
      <c r="Y5" s="19" t="n">
        <v>0.00388875603675842</v>
      </c>
      <c r="Z5" s="19" t="n">
        <v>0.00357050448656082</v>
      </c>
      <c r="AA5" s="19" t="n">
        <v>0.00325874984264374</v>
      </c>
      <c r="AB5" s="19" t="n">
        <v>0.003238245844841</v>
      </c>
      <c r="AC5" s="19" t="n">
        <v>0.00330762565135956</v>
      </c>
      <c r="AD5" s="19" t="n">
        <v>0.0034521296620369</v>
      </c>
      <c r="AE5" s="19" t="n">
        <v>0.00370774418115616</v>
      </c>
      <c r="AF5" s="19" t="n">
        <v>0.00390899926424027</v>
      </c>
      <c r="AG5" s="19" t="n">
        <v>0.00403350591659546</v>
      </c>
      <c r="AH5" s="19" t="n">
        <v>0.00406011939048767</v>
      </c>
      <c r="AI5" s="19" t="n">
        <v>0.00408599525690079</v>
      </c>
      <c r="AJ5" s="19" t="n">
        <v>0.00408600270748138</v>
      </c>
      <c r="AK5" s="19" t="n">
        <v>0.00406975299119949</v>
      </c>
      <c r="AL5" s="19" t="n">
        <v>0.00402287393808365</v>
      </c>
      <c r="AM5" s="19" t="n">
        <v>0.00393412262201309</v>
      </c>
      <c r="AN5" s="19" t="n">
        <v>0.0038907527923584</v>
      </c>
      <c r="AO5" s="19" t="n">
        <v>0.00380837917327881</v>
      </c>
      <c r="AP5" s="19" t="n">
        <v>0.0037086233496666</v>
      </c>
      <c r="AQ5" s="19" t="n">
        <v>0.00359399616718292</v>
      </c>
      <c r="AR5" s="19" t="n">
        <v>0.0034089982509613</v>
      </c>
      <c r="AS5" s="19" t="n">
        <v>0.00324912369251251</v>
      </c>
      <c r="AT5" s="19" t="n">
        <v>0.00313074886798859</v>
      </c>
      <c r="AU5" s="19" t="n">
        <v>0.00299912691116333</v>
      </c>
      <c r="AV5" s="19" t="n">
        <v>0.00290850549936295</v>
      </c>
      <c r="AW5" s="19" t="n">
        <v>0.00280000269412994</v>
      </c>
      <c r="AX5" s="19" t="n">
        <v>0.00264812260866165</v>
      </c>
      <c r="AY5" s="19" t="n">
        <v>0.00254399329423904</v>
      </c>
      <c r="AZ5" s="19" t="n">
        <v>0.0025433748960495</v>
      </c>
      <c r="BA5" s="19" t="n">
        <v>0.00251138210296631</v>
      </c>
      <c r="BB5" s="19" t="n">
        <v>0.00254412740468979</v>
      </c>
      <c r="BC5" s="19" t="n">
        <v>0.00252774357795715</v>
      </c>
      <c r="BD5" s="19" t="n">
        <v>0.00235575437545776</v>
      </c>
      <c r="BE5" s="19" t="n">
        <v>0.00239312648773193</v>
      </c>
      <c r="BF5" s="19" t="n">
        <v>0.00251999497413635</v>
      </c>
      <c r="BG5" s="19" t="n">
        <v>0.0024578720331192</v>
      </c>
      <c r="BH5" s="19" t="n">
        <v>0.00245024263858795</v>
      </c>
      <c r="BI5" s="19" t="n">
        <v>0.00240574777126312</v>
      </c>
      <c r="BJ5" s="19" t="n">
        <v>0.00232724845409393</v>
      </c>
      <c r="BK5" s="19" t="n">
        <v>0.00238287448883057</v>
      </c>
      <c r="BL5" s="19" t="n">
        <v>0.00240638852119446</v>
      </c>
      <c r="BM5" s="19" t="n">
        <v>0.00457613170146942</v>
      </c>
      <c r="BN5" s="19" t="n">
        <v>0.00454424321651459</v>
      </c>
      <c r="BO5" s="19" t="n">
        <v>0.0024038702249527</v>
      </c>
      <c r="BP5" s="19" t="n">
        <v>0.00235661864280701</v>
      </c>
      <c r="BQ5" s="19" t="n">
        <v>0.00224725902080536</v>
      </c>
      <c r="BR5" s="19" t="n">
        <v>0.00215238332748413</v>
      </c>
      <c r="BS5" s="19" t="n">
        <v>0.00209212303161621</v>
      </c>
      <c r="BT5" s="19" t="n">
        <v>0.00200887024402618</v>
      </c>
      <c r="BU5" s="19" t="n">
        <v>0.00200636684894562</v>
      </c>
      <c r="BV5" s="19" t="n">
        <v>0.00197625160217285</v>
      </c>
      <c r="BW5" s="19" t="n">
        <v>0.00187912583351135</v>
      </c>
      <c r="BX5" s="19" t="n">
        <v>0.00188012421131134</v>
      </c>
      <c r="BY5" s="19" t="n">
        <v>0.00174900889396667</v>
      </c>
      <c r="BZ5" s="19" t="n">
        <v>0.00173474848270416</v>
      </c>
      <c r="CA5" s="19" t="n">
        <v>0.00166262686252594</v>
      </c>
      <c r="CB5" s="19" t="n">
        <v>0.00156287848949432</v>
      </c>
      <c r="CC5" s="19" t="n">
        <v>0.00171062350273132</v>
      </c>
      <c r="CD5" s="19" t="n">
        <v>0.0017666220664978</v>
      </c>
      <c r="CE5" s="19" t="n">
        <v>0.00171037018299103</v>
      </c>
      <c r="CF5" s="19" t="n">
        <v>0.00165162980556488</v>
      </c>
      <c r="CG5" s="19" t="n">
        <v>0.00165024399757385</v>
      </c>
      <c r="CH5" s="19" t="n">
        <v>0.00161749124526978</v>
      </c>
      <c r="CI5" s="19" t="n">
        <v>0.00153025984764099</v>
      </c>
      <c r="CJ5" s="19" t="n">
        <v>0.00152063369750977</v>
      </c>
      <c r="CK5" s="19" t="n">
        <v>0.00151486694812775</v>
      </c>
      <c r="CL5" s="19" t="n">
        <v>0.00151549279689789</v>
      </c>
      <c r="CM5" s="19" t="n">
        <v>0.00144512951374054</v>
      </c>
      <c r="CN5" s="19" t="n">
        <v>0.00133463740348816</v>
      </c>
      <c r="CO5" s="19" t="n">
        <v>0.00128212571144104</v>
      </c>
      <c r="CP5" s="19" t="n">
        <v>0.00114661455154419</v>
      </c>
      <c r="CQ5" s="19" t="n">
        <v>0.00106625258922577</v>
      </c>
      <c r="CR5" s="19" t="n">
        <v>0.0010247528553009</v>
      </c>
      <c r="CS5" s="19" t="n">
        <v>0.000888749957084656</v>
      </c>
      <c r="CT5" s="19" t="n">
        <v>0.000840127468109131</v>
      </c>
      <c r="CU5" s="19" t="n">
        <v>0.000746503472328186</v>
      </c>
      <c r="CV5" s="19" t="n">
        <v>0.000704124569892883</v>
      </c>
      <c r="CW5" s="19" t="n">
        <v>0.00023186206817627</v>
      </c>
      <c r="CX5" s="19" t="n">
        <v>-0.00155350565910339</v>
      </c>
      <c r="CY5" s="19" t="n">
        <v>-0.00365948677062988</v>
      </c>
      <c r="CZ5" s="19" t="n">
        <v>-0.00494462251663208</v>
      </c>
      <c r="DA5" s="19" t="n">
        <v>-0.00585837662220001</v>
      </c>
      <c r="DB5" s="19" t="n">
        <v>-0.00282150506973267</v>
      </c>
      <c r="DC5" s="19" t="n">
        <v>0.0024266242980957</v>
      </c>
      <c r="DD5" s="19" t="n">
        <v>0.00395363569259644</v>
      </c>
      <c r="DE5" s="19" t="n">
        <v>0.00355075299739838</v>
      </c>
      <c r="DF5" s="19" t="n">
        <v>0.00268562138080597</v>
      </c>
      <c r="DG5" s="19" t="n">
        <v>0.00210212171077728</v>
      </c>
      <c r="DH5" s="19" t="n">
        <v>0.00247025489807129</v>
      </c>
      <c r="DI5" s="19" t="n">
        <v>0.00262811779975891</v>
      </c>
      <c r="DJ5" s="19" t="n">
        <v>0.00248274207115173</v>
      </c>
      <c r="DK5" s="19" t="n">
        <v>0.00234062969684601</v>
      </c>
      <c r="DL5" s="19" t="n">
        <v>0.00205099582672119</v>
      </c>
      <c r="DM5" s="19" t="n">
        <v>0.00184924900531769</v>
      </c>
      <c r="DN5" s="19" t="n">
        <v>0.0016930103302002</v>
      </c>
      <c r="DO5" s="19" t="n">
        <v>0.00151149928569794</v>
      </c>
      <c r="DP5" s="19" t="n">
        <v>0.0014130026102066</v>
      </c>
      <c r="DQ5" s="19" t="n">
        <v>0.00130374729633331</v>
      </c>
      <c r="DR5" s="19" t="n">
        <v>0.00115324556827545</v>
      </c>
      <c r="DS5" s="19" t="n">
        <v>0.00111088156700134</v>
      </c>
      <c r="DT5" s="19" t="n">
        <v>0.0010407418012619</v>
      </c>
      <c r="DU5" s="19" t="n">
        <v>0.00100912153720856</v>
      </c>
      <c r="DV5" s="19" t="n">
        <v>0.000983253121376038</v>
      </c>
      <c r="DW5" s="19" t="n">
        <v>0.000918745994567871</v>
      </c>
      <c r="DX5" s="19" t="n">
        <v>0.000896751880645752</v>
      </c>
      <c r="DY5" s="19" t="n">
        <v>0.0008230060338974</v>
      </c>
      <c r="DZ5" s="19" t="n">
        <v>0.000738754868507385</v>
      </c>
      <c r="EA5" s="19" t="n">
        <v>0.000708252191543579</v>
      </c>
      <c r="EB5" s="19" t="n">
        <v>0.000707253813743591</v>
      </c>
      <c r="EC5" s="19" t="n">
        <v>0.000658616423606873</v>
      </c>
      <c r="ED5" s="19" t="n">
        <v>0.000549361109733582</v>
      </c>
      <c r="EE5" s="19" t="n">
        <v>0.000533878803253174</v>
      </c>
      <c r="EF5" s="19" t="n">
        <v>0.000351250171661377</v>
      </c>
      <c r="EG5" s="19" t="n">
        <v>0.000137254595756531</v>
      </c>
      <c r="EH5" s="19" t="n">
        <v>1.92523002624512E-005</v>
      </c>
      <c r="EI5" s="19" t="n">
        <v>-0.000112757086753845</v>
      </c>
      <c r="EJ5" s="19" t="n">
        <v>-0.000148624181747437</v>
      </c>
      <c r="EK5" s="19" t="n">
        <v>-7.33733177185059E-005</v>
      </c>
      <c r="EL5" s="19" t="n">
        <v>4.03821468353272E-005</v>
      </c>
      <c r="EM5" s="19" t="n">
        <v>0.000129744410514832</v>
      </c>
      <c r="EN5" s="19" t="n">
        <v>0.000381618738174439</v>
      </c>
      <c r="EO5" s="19" t="n">
        <v>0.000771135091781616</v>
      </c>
      <c r="EP5" s="19" t="n">
        <v>0.000839248299598694</v>
      </c>
      <c r="EQ5" s="19" t="n">
        <v>-2.66283750534058E-005</v>
      </c>
      <c r="ER5" s="19" t="n">
        <v>0.00063912570476532</v>
      </c>
      <c r="ES5" s="19" t="n">
        <v>0.000457495450973511</v>
      </c>
      <c r="ET5" s="19" t="n">
        <v>-0.00176386535167694</v>
      </c>
      <c r="EU5" s="19" t="n">
        <v>-0.00493749976158142</v>
      </c>
      <c r="EV5" s="19" t="n">
        <v>-0.0111887603998184</v>
      </c>
      <c r="EW5" s="19" t="n">
        <v>-0.0206619948148727</v>
      </c>
      <c r="EX5" s="19" t="n">
        <v>-0.0278093665838242</v>
      </c>
      <c r="EY5" s="19" t="n">
        <v>-0.0200452506542206</v>
      </c>
      <c r="EZ5" s="19" t="n">
        <v>-0.0027531236410141</v>
      </c>
      <c r="FA5" s="19" t="n">
        <v>0.00608225166797638</v>
      </c>
      <c r="FB5" s="19" t="n">
        <v>0.006267249584198</v>
      </c>
      <c r="FC5" s="19" t="n">
        <v>0.0058443695306778</v>
      </c>
      <c r="FD5" s="19" t="n">
        <v>0.00567087531089783</v>
      </c>
      <c r="FE5" s="19" t="n">
        <v>0.00556550920009613</v>
      </c>
      <c r="FF5" s="19" t="n">
        <v>0.00627224147319794</v>
      </c>
      <c r="FG5" s="19" t="n">
        <v>0.00674824416637421</v>
      </c>
      <c r="FH5" s="19" t="n">
        <v>0.00661350786685944</v>
      </c>
      <c r="FI5" s="19" t="n">
        <v>0.00608250498771668</v>
      </c>
      <c r="FJ5" s="19" t="n">
        <v>0.00559486448764801</v>
      </c>
      <c r="FK5" s="19" t="n">
        <v>0.00498361885547638</v>
      </c>
      <c r="FL5" s="19" t="n">
        <v>0.00430788099765778</v>
      </c>
      <c r="FM5" s="19" t="n">
        <v>0.00379863381385803</v>
      </c>
      <c r="FN5" s="19" t="n">
        <v>0.00314211845397949</v>
      </c>
      <c r="FO5" s="19" t="n">
        <v>0.00286661088466644</v>
      </c>
      <c r="FP5" s="19" t="n">
        <v>0.00247225165367126</v>
      </c>
      <c r="FQ5" s="19" t="n">
        <v>0.00202588737010956</v>
      </c>
      <c r="FR5" s="19" t="n">
        <v>0.00209100544452667</v>
      </c>
      <c r="FS5" s="19" t="n">
        <v>0.00190024077892303</v>
      </c>
      <c r="FT5" s="19" t="n">
        <v>0.00174537301063538</v>
      </c>
      <c r="FU5" s="19" t="n">
        <v>0.0015610009431839</v>
      </c>
      <c r="FV5" s="19" t="n">
        <v>-0.000157371163368225</v>
      </c>
      <c r="FW5" s="19" t="n">
        <v>-0.00277861952781677</v>
      </c>
      <c r="FX5" s="19" t="n">
        <v>-0.00459125638008118</v>
      </c>
      <c r="FY5" s="19" t="n">
        <v>-0.00516225397586823</v>
      </c>
      <c r="FZ5" s="19" t="n">
        <v>-0.00429236888885498</v>
      </c>
      <c r="GA5" s="19" t="n">
        <v>-0.00487199425697327</v>
      </c>
      <c r="GB5" s="19" t="n">
        <v>-0.00663900375366211</v>
      </c>
      <c r="GC5" s="19" t="n">
        <v>-0.0036190003156662</v>
      </c>
      <c r="GD5" s="19" t="n">
        <v>0.00312887132167816</v>
      </c>
      <c r="GE5" s="19" t="n">
        <v>0.0032191276550293</v>
      </c>
      <c r="GF5" s="19" t="n">
        <v>-0.000360250473022461</v>
      </c>
      <c r="GG5" s="19" t="n">
        <v>0.000863999128341675</v>
      </c>
      <c r="GH5" s="19" t="n">
        <v>0.0014987587928772</v>
      </c>
      <c r="GI5" s="19" t="n">
        <v>-0.000606998801231384</v>
      </c>
      <c r="GJ5" s="19" t="n">
        <v>-0.00291687250137329</v>
      </c>
      <c r="GK5" s="19" t="n">
        <v>-0.00325463712215424</v>
      </c>
      <c r="GL5" s="19" t="n">
        <v>-0.00100350379943848</v>
      </c>
      <c r="GM5" s="19" t="n">
        <v>-0.000563874840736389</v>
      </c>
      <c r="GN5" s="19" t="n">
        <v>-0.000424996018409729</v>
      </c>
      <c r="GO5" s="19" t="n">
        <v>-0.000374495983123779</v>
      </c>
      <c r="GP5" s="19" t="n">
        <v>-0.00243937969207764</v>
      </c>
      <c r="GQ5" s="19" t="n">
        <v>-0.00384712219238281</v>
      </c>
      <c r="GR5" s="19" t="n">
        <v>-0.00392299890518189</v>
      </c>
      <c r="GS5" s="19" t="n">
        <v>-0.00413212180137634</v>
      </c>
      <c r="GT5" s="19" t="n">
        <v>-0.00476574897766113</v>
      </c>
      <c r="GU5" s="19" t="n">
        <v>-0.00442737340927124</v>
      </c>
      <c r="GV5" s="19" t="n">
        <v>-0.00393462181091309</v>
      </c>
      <c r="GW5" s="19" t="n">
        <v>-0.00293412804603577</v>
      </c>
    </row>
    <row r="6" customFormat="false" ht="12.75" hidden="false" customHeight="false" outlineLevel="0" collapsed="false">
      <c r="A6" s="16" t="n">
        <v>32</v>
      </c>
      <c r="B6" s="10" t="n">
        <v>8.76834626396623</v>
      </c>
      <c r="C6" s="10" t="n">
        <f aca="false">LN(B6+1)</f>
        <v>2.2791471849891</v>
      </c>
      <c r="D6" s="11" t="n">
        <v>82.8044180576558</v>
      </c>
      <c r="E6" s="11" t="n">
        <f aca="false">LN(D6+5.1)</f>
        <v>4.47625006574493</v>
      </c>
      <c r="F6" s="19" t="n">
        <v>0.000482500530779362</v>
      </c>
      <c r="G6" s="19" t="n">
        <v>0.00341475009918213</v>
      </c>
      <c r="H6" s="19" t="n">
        <v>0.00392549857497215</v>
      </c>
      <c r="I6" s="19" t="n">
        <v>0.00249174982309341</v>
      </c>
      <c r="J6" s="19" t="n">
        <v>0.0012312512844801</v>
      </c>
      <c r="K6" s="19" t="n">
        <v>0.000536499544978142</v>
      </c>
      <c r="L6" s="19" t="n">
        <v>0.000520249828696251</v>
      </c>
      <c r="M6" s="19" t="n">
        <v>0.00126375071704388</v>
      </c>
      <c r="N6" s="19" t="n">
        <v>0.00201424956321716</v>
      </c>
      <c r="O6" s="19" t="n">
        <v>0.00212674960494041</v>
      </c>
      <c r="P6" s="19" t="n">
        <v>0.00219199992716312</v>
      </c>
      <c r="Q6" s="19" t="n">
        <v>0.00228250026702881</v>
      </c>
      <c r="R6" s="19" t="n">
        <v>0.00267150066792965</v>
      </c>
      <c r="S6" s="19" t="n">
        <v>0.00339475087821484</v>
      </c>
      <c r="T6" s="19" t="n">
        <v>0.00420100055634975</v>
      </c>
      <c r="U6" s="19" t="n">
        <v>0.00480150058865547</v>
      </c>
      <c r="V6" s="19" t="n">
        <v>0.00502099841833115</v>
      </c>
      <c r="W6" s="19" t="n">
        <v>0.00472825020551682</v>
      </c>
      <c r="X6" s="19" t="n">
        <v>0.00411450117826462</v>
      </c>
      <c r="Y6" s="19" t="n">
        <v>0.00349999964237213</v>
      </c>
      <c r="Z6" s="19" t="n">
        <v>0.00291825085878372</v>
      </c>
      <c r="AA6" s="19" t="n">
        <v>0.00253824889659882</v>
      </c>
      <c r="AB6" s="19" t="n">
        <v>0.00238024815917015</v>
      </c>
      <c r="AC6" s="19" t="n">
        <v>0.00221050158143044</v>
      </c>
      <c r="AD6" s="19" t="n">
        <v>0.00224899873137474</v>
      </c>
      <c r="AE6" s="19" t="n">
        <v>0.00252499803900719</v>
      </c>
      <c r="AF6" s="19" t="n">
        <v>0.00275975093245506</v>
      </c>
      <c r="AG6" s="19" t="n">
        <v>0.00295574963092804</v>
      </c>
      <c r="AH6" s="19" t="n">
        <v>0.00308424979448319</v>
      </c>
      <c r="AI6" s="19" t="n">
        <v>0.00307025015354157</v>
      </c>
      <c r="AJ6" s="19" t="n">
        <v>0.00305699929594994</v>
      </c>
      <c r="AK6" s="19" t="n">
        <v>0.00290074944496155</v>
      </c>
      <c r="AL6" s="19" t="n">
        <v>0.00271650031208992</v>
      </c>
      <c r="AM6" s="19" t="n">
        <v>0.00267275050282478</v>
      </c>
      <c r="AN6" s="19" t="n">
        <v>0.00246249884366989</v>
      </c>
      <c r="AO6" s="19" t="n">
        <v>0.00232050195336342</v>
      </c>
      <c r="AP6" s="19" t="n">
        <v>0.00233624875545502</v>
      </c>
      <c r="AQ6" s="19" t="n">
        <v>0.00218825042247772</v>
      </c>
      <c r="AR6" s="19" t="n">
        <v>0.00206625461578369</v>
      </c>
      <c r="AS6" s="19" t="n">
        <v>0.00207249820232391</v>
      </c>
      <c r="AT6" s="19" t="n">
        <v>0.0020115002989769</v>
      </c>
      <c r="AU6" s="19" t="n">
        <v>0.00193724781274796</v>
      </c>
      <c r="AV6" s="19" t="n">
        <v>0.00197199732065201</v>
      </c>
      <c r="AW6" s="19" t="n">
        <v>0.00201275199651718</v>
      </c>
      <c r="AX6" s="19" t="n">
        <v>0.00205700099468231</v>
      </c>
      <c r="AY6" s="19" t="n">
        <v>0.00219500064849854</v>
      </c>
      <c r="AZ6" s="19" t="n">
        <v>0.0023452490568161</v>
      </c>
      <c r="BA6" s="19" t="n">
        <v>0.00240550190210342</v>
      </c>
      <c r="BB6" s="19" t="n">
        <v>0.00251924991607666</v>
      </c>
      <c r="BC6" s="19" t="n">
        <v>0.00271374732255936</v>
      </c>
      <c r="BD6" s="19" t="n">
        <v>0.00292400270700455</v>
      </c>
      <c r="BE6" s="19" t="n">
        <v>0.00317925214767456</v>
      </c>
      <c r="BF6" s="19" t="n">
        <v>0.00323599576950073</v>
      </c>
      <c r="BG6" s="19" t="n">
        <v>0.00322400033473969</v>
      </c>
      <c r="BH6" s="19" t="n">
        <v>0.00346825271844864</v>
      </c>
      <c r="BI6" s="19" t="n">
        <v>0.00343174487352371</v>
      </c>
      <c r="BJ6" s="19" t="n">
        <v>0.00298450142145157</v>
      </c>
      <c r="BK6" s="19" t="n">
        <v>0.00295150279998779</v>
      </c>
      <c r="BL6" s="19" t="n">
        <v>0.00189749896526337</v>
      </c>
      <c r="BM6" s="19" t="n">
        <v>0.00215274840593338</v>
      </c>
      <c r="BN6" s="19" t="n">
        <v>0.00348175317049027</v>
      </c>
      <c r="BO6" s="19" t="n">
        <v>0.00308699905872345</v>
      </c>
      <c r="BP6" s="19" t="n">
        <v>0.00289199501276016</v>
      </c>
      <c r="BQ6" s="19" t="n">
        <v>0.00299800187349319</v>
      </c>
      <c r="BR6" s="19" t="n">
        <v>0.00318600237369537</v>
      </c>
      <c r="BS6" s="19" t="n">
        <v>0.0031294971704483</v>
      </c>
      <c r="BT6" s="19" t="n">
        <v>0.00326050072908402</v>
      </c>
      <c r="BU6" s="19" t="n">
        <v>0.00338750332593918</v>
      </c>
      <c r="BV6" s="19" t="n">
        <v>0.00306124985218048</v>
      </c>
      <c r="BW6" s="19" t="n">
        <v>0.0030442476272583</v>
      </c>
      <c r="BX6" s="19" t="n">
        <v>0.0032072514295578</v>
      </c>
      <c r="BY6" s="19" t="n">
        <v>0.00323325395584106</v>
      </c>
      <c r="BZ6" s="19" t="n">
        <v>0.00306899845600128</v>
      </c>
      <c r="CA6" s="19" t="n">
        <v>0.00300424546003342</v>
      </c>
      <c r="CB6" s="19" t="n">
        <v>0.00297550112009048</v>
      </c>
      <c r="CC6" s="19" t="n">
        <v>0.00272175669670105</v>
      </c>
      <c r="CD6" s="19" t="n">
        <v>0.00279024988412857</v>
      </c>
      <c r="CE6" s="19" t="n">
        <v>0.00290024280548096</v>
      </c>
      <c r="CF6" s="19" t="n">
        <v>0.00290324538946152</v>
      </c>
      <c r="CG6" s="19" t="n">
        <v>0.00296750664710999</v>
      </c>
      <c r="CH6" s="19" t="n">
        <v>0.00281650573015213</v>
      </c>
      <c r="CI6" s="19" t="n">
        <v>0.0026949942111969</v>
      </c>
      <c r="CJ6" s="19" t="n">
        <v>0.00274623930454254</v>
      </c>
      <c r="CK6" s="19" t="n">
        <v>0.00265175104141235</v>
      </c>
      <c r="CL6" s="19" t="n">
        <v>0.00257450342178345</v>
      </c>
      <c r="CM6" s="19" t="n">
        <v>0.00255575776100159</v>
      </c>
      <c r="CN6" s="19" t="n">
        <v>0.00246874988079071</v>
      </c>
      <c r="CO6" s="19" t="n">
        <v>0.00247074663639069</v>
      </c>
      <c r="CP6" s="19" t="n">
        <v>0.00245624780654907</v>
      </c>
      <c r="CQ6" s="19" t="n">
        <v>0.00243525207042694</v>
      </c>
      <c r="CR6" s="19" t="n">
        <v>0.00240050256252289</v>
      </c>
      <c r="CS6" s="19" t="n">
        <v>0.00229574739933014</v>
      </c>
      <c r="CT6" s="19" t="n">
        <v>0.00214050710201263</v>
      </c>
      <c r="CU6" s="19" t="n">
        <v>0.00193700194358826</v>
      </c>
      <c r="CV6" s="19" t="n">
        <v>0.00178524851799011</v>
      </c>
      <c r="CW6" s="19" t="n">
        <v>0.00163599848747253</v>
      </c>
      <c r="CX6" s="19" t="n">
        <v>0.00111450254917145</v>
      </c>
      <c r="CY6" s="19" t="n">
        <v>0.000716254115104675</v>
      </c>
      <c r="CZ6" s="19" t="n">
        <v>0.000953242182731628</v>
      </c>
      <c r="DA6" s="19" t="n">
        <v>0.000227242708206177</v>
      </c>
      <c r="DB6" s="19" t="n">
        <v>0.000753253698348999</v>
      </c>
      <c r="DC6" s="19" t="n">
        <v>0.00258974730968475</v>
      </c>
      <c r="DD6" s="19" t="n">
        <v>0.00242550671100616</v>
      </c>
      <c r="DE6" s="19" t="n">
        <v>0.00189550220966339</v>
      </c>
      <c r="DF6" s="19" t="n">
        <v>0.00182723999023438</v>
      </c>
      <c r="DG6" s="19" t="n">
        <v>0.00198550522327423</v>
      </c>
      <c r="DH6" s="19" t="n">
        <v>0.00224575400352478</v>
      </c>
      <c r="DI6" s="19" t="n">
        <v>0.00231099128723145</v>
      </c>
      <c r="DJ6" s="19" t="n">
        <v>0.00233675539493561</v>
      </c>
      <c r="DK6" s="19" t="n">
        <v>0.00242875516414642</v>
      </c>
      <c r="DL6" s="19" t="n">
        <v>0.00229199230670929</v>
      </c>
      <c r="DM6" s="19" t="n">
        <v>0.00215674936771393</v>
      </c>
      <c r="DN6" s="19" t="n">
        <v>0.00210550427436829</v>
      </c>
      <c r="DO6" s="19" t="n">
        <v>0.0019800066947937</v>
      </c>
      <c r="DP6" s="19" t="n">
        <v>0.00199425220489502</v>
      </c>
      <c r="DQ6" s="19" t="n">
        <v>0.00190824270248413</v>
      </c>
      <c r="DR6" s="19" t="n">
        <v>0.0018482506275177</v>
      </c>
      <c r="DS6" s="19" t="n">
        <v>0.0016927570104599</v>
      </c>
      <c r="DT6" s="19" t="n">
        <v>0.00159148871898651</v>
      </c>
      <c r="DU6" s="19" t="n">
        <v>0.00160598754882813</v>
      </c>
      <c r="DV6" s="19" t="n">
        <v>0.00163000822067261</v>
      </c>
      <c r="DW6" s="19" t="n">
        <v>0.00162000954151154</v>
      </c>
      <c r="DX6" s="19" t="n">
        <v>0.00144399702548981</v>
      </c>
      <c r="DY6" s="19" t="n">
        <v>0.00128825008869171</v>
      </c>
      <c r="DZ6" s="19" t="n">
        <v>0.00131550431251526</v>
      </c>
      <c r="EA6" s="19" t="n">
        <v>0.00155100226402283</v>
      </c>
      <c r="EB6" s="19" t="n">
        <v>0.00170125067234039</v>
      </c>
      <c r="EC6" s="19" t="n">
        <v>0.00159424543380737</v>
      </c>
      <c r="ED6" s="19" t="n">
        <v>0.00149999558925629</v>
      </c>
      <c r="EE6" s="19" t="n">
        <v>0.00137124955654144</v>
      </c>
      <c r="EF6" s="19" t="n">
        <v>0.00129824876785278</v>
      </c>
      <c r="EG6" s="19" t="n">
        <v>0.00101350247859955</v>
      </c>
      <c r="EH6" s="19" t="n">
        <v>0.000718504190444946</v>
      </c>
      <c r="EI6" s="19" t="n">
        <v>0.000653252005577087</v>
      </c>
      <c r="EJ6" s="19" t="n">
        <v>0.000749751925468445</v>
      </c>
      <c r="EK6" s="19" t="n">
        <v>0.000875487923622131</v>
      </c>
      <c r="EL6" s="19" t="n">
        <v>0.000952988862991333</v>
      </c>
      <c r="EM6" s="19" t="n">
        <v>0.000941753387451172</v>
      </c>
      <c r="EN6" s="19" t="n">
        <v>0.00107550621032715</v>
      </c>
      <c r="EO6" s="19" t="n">
        <v>0.00085701048374176</v>
      </c>
      <c r="EP6" s="19" t="n">
        <v>0.00106050074100494</v>
      </c>
      <c r="EQ6" s="19" t="n">
        <v>0.00178149342536926</v>
      </c>
      <c r="ER6" s="19" t="n">
        <v>0.00143724679946899</v>
      </c>
      <c r="ES6" s="19" t="n">
        <v>0.00095774233341217</v>
      </c>
      <c r="ET6" s="19" t="n">
        <v>0.000239253044128418</v>
      </c>
      <c r="EU6" s="19" t="n">
        <v>-0.00144399702548981</v>
      </c>
      <c r="EV6" s="19" t="n">
        <v>-0.00438524782657623</v>
      </c>
      <c r="EW6" s="19" t="n">
        <v>-0.00877898931503296</v>
      </c>
      <c r="EX6" s="19" t="n">
        <v>-0.0136417597532272</v>
      </c>
      <c r="EY6" s="19" t="n">
        <v>-0.0137845128774643</v>
      </c>
      <c r="EZ6" s="19" t="n">
        <v>-0.0079834908246994</v>
      </c>
      <c r="FA6" s="19" t="n">
        <v>-0.00162099301815033</v>
      </c>
      <c r="FB6" s="19" t="n">
        <v>0.00195249915122986</v>
      </c>
      <c r="FC6" s="19" t="n">
        <v>0.00375950336456299</v>
      </c>
      <c r="FD6" s="19" t="n">
        <v>0.0050555020570755</v>
      </c>
      <c r="FE6" s="19" t="n">
        <v>0.00522074103355408</v>
      </c>
      <c r="FF6" s="19" t="n">
        <v>0.00528274476528168</v>
      </c>
      <c r="FG6" s="19" t="n">
        <v>0.00569850206375122</v>
      </c>
      <c r="FH6" s="19" t="n">
        <v>0.00566950440406799</v>
      </c>
      <c r="FI6" s="19" t="n">
        <v>0.00525075197219849</v>
      </c>
      <c r="FJ6" s="19" t="n">
        <v>0.00484225153923035</v>
      </c>
      <c r="FK6" s="19" t="n">
        <v>0.00433100759983063</v>
      </c>
      <c r="FL6" s="19" t="n">
        <v>0.0036884993314743</v>
      </c>
      <c r="FM6" s="19" t="n">
        <v>0.00327248871326447</v>
      </c>
      <c r="FN6" s="19" t="n">
        <v>0.00294774770736694</v>
      </c>
      <c r="FO6" s="19" t="n">
        <v>0.00283975899219513</v>
      </c>
      <c r="FP6" s="19" t="n">
        <v>0.00276599824428558</v>
      </c>
      <c r="FQ6" s="19" t="n">
        <v>0.00250498950481415</v>
      </c>
      <c r="FR6" s="19" t="n">
        <v>0.00240950286388397</v>
      </c>
      <c r="FS6" s="19" t="n">
        <v>0.00235900282859802</v>
      </c>
      <c r="FT6" s="19" t="n">
        <v>0.00253824889659882</v>
      </c>
      <c r="FU6" s="19" t="n">
        <v>0.00238050520420074</v>
      </c>
      <c r="FV6" s="19" t="n">
        <v>0.000145748257637024</v>
      </c>
      <c r="FW6" s="19" t="n">
        <v>-0.00333474576473236</v>
      </c>
      <c r="FX6" s="19" t="n">
        <v>-0.00539900362491608</v>
      </c>
      <c r="FY6" s="19" t="n">
        <v>-0.00463275611400604</v>
      </c>
      <c r="FZ6" s="19" t="n">
        <v>-0.00327174365520477</v>
      </c>
      <c r="GA6" s="19" t="n">
        <v>-0.0033547431230545</v>
      </c>
      <c r="GB6" s="19" t="n">
        <v>-0.0046440064907074</v>
      </c>
      <c r="GC6" s="19" t="n">
        <v>-0.00188650190830231</v>
      </c>
      <c r="GD6" s="19" t="n">
        <v>0.00636100769042969</v>
      </c>
      <c r="GE6" s="19" t="n">
        <v>0.00658749043941498</v>
      </c>
      <c r="GF6" s="19" t="n">
        <v>0.00105825066566467</v>
      </c>
      <c r="GG6" s="19" t="n">
        <v>-0.000116243958473206</v>
      </c>
      <c r="GH6" s="19" t="n">
        <v>-0.000230759382247925</v>
      </c>
      <c r="GI6" s="19" t="n">
        <v>-0.000432997941970825</v>
      </c>
      <c r="GJ6" s="19" t="n">
        <v>-0.000945493578910828</v>
      </c>
      <c r="GK6" s="19" t="n">
        <v>-0.00136825442314148</v>
      </c>
      <c r="GL6" s="19" t="n">
        <v>-0.0010402500629425</v>
      </c>
      <c r="GM6" s="19" t="n">
        <v>-0.00126199424266815</v>
      </c>
      <c r="GN6" s="19" t="n">
        <v>-0.00108149647712708</v>
      </c>
      <c r="GO6" s="19" t="n">
        <v>-0.00034525990486145</v>
      </c>
      <c r="GP6" s="19" t="n">
        <v>4.05013561248779E-005</v>
      </c>
      <c r="GQ6" s="19" t="n">
        <v>-0.00146949291229248</v>
      </c>
      <c r="GR6" s="19" t="n">
        <v>-0.00190950930118561</v>
      </c>
      <c r="GS6" s="19" t="n">
        <v>-0.00152499973773956</v>
      </c>
      <c r="GT6" s="19" t="n">
        <v>-0.00264075398445129</v>
      </c>
      <c r="GU6" s="19" t="n">
        <v>-0.00224749743938446</v>
      </c>
      <c r="GV6" s="19" t="n">
        <v>-0.001996248960495</v>
      </c>
      <c r="GW6" s="19" t="n">
        <v>-0.00234675407409668</v>
      </c>
    </row>
    <row r="7" customFormat="false" ht="12.75" hidden="false" customHeight="false" outlineLevel="0" collapsed="false">
      <c r="A7" s="16" t="n">
        <v>33</v>
      </c>
      <c r="B7" s="10" t="n">
        <v>0.877308571579869</v>
      </c>
      <c r="C7" s="10" t="n">
        <f aca="false">LN(B7+1)</f>
        <v>0.629839140246171</v>
      </c>
      <c r="D7" s="11" t="n">
        <v>56.4019069849141</v>
      </c>
      <c r="E7" s="11" t="n">
        <f aca="false">LN(D7+5.1)</f>
        <v>4.11906818221652</v>
      </c>
      <c r="F7" s="19" t="n">
        <v>0.00182999670505524</v>
      </c>
      <c r="G7" s="19" t="n">
        <v>0.00124874711036682</v>
      </c>
      <c r="H7" s="19" t="n">
        <v>0.00244675576686859</v>
      </c>
      <c r="I7" s="19" t="n">
        <v>0.00287800282239914</v>
      </c>
      <c r="J7" s="19" t="n">
        <v>0.00281699746847153</v>
      </c>
      <c r="K7" s="19" t="n">
        <v>0.00275249779224396</v>
      </c>
      <c r="L7" s="19" t="n">
        <v>0.00212650001049042</v>
      </c>
      <c r="M7" s="19" t="n">
        <v>0.00214125216007233</v>
      </c>
      <c r="N7" s="19" t="n">
        <v>0.00292275100946426</v>
      </c>
      <c r="O7" s="19" t="n">
        <v>0.00346499681472778</v>
      </c>
      <c r="P7" s="19" t="n">
        <v>0.00354299694299698</v>
      </c>
      <c r="Q7" s="19" t="n">
        <v>0.00355800241231918</v>
      </c>
      <c r="R7" s="19" t="n">
        <v>0.00366700440645218</v>
      </c>
      <c r="S7" s="19" t="n">
        <v>0.00391724705696106</v>
      </c>
      <c r="T7" s="19" t="n">
        <v>0.00412974506616592</v>
      </c>
      <c r="U7" s="19" t="n">
        <v>0.00416025519371033</v>
      </c>
      <c r="V7" s="19" t="n">
        <v>0.00420350581407547</v>
      </c>
      <c r="W7" s="19" t="n">
        <v>0.0041157454252243</v>
      </c>
      <c r="X7" s="19" t="n">
        <v>0.00403649359941483</v>
      </c>
      <c r="Y7" s="19" t="n">
        <v>0.00410149991512299</v>
      </c>
      <c r="Z7" s="19" t="n">
        <v>0.00435100495815277</v>
      </c>
      <c r="AA7" s="19" t="n">
        <v>0.00477375090122223</v>
      </c>
      <c r="AB7" s="19" t="n">
        <v>0.00511349737644196</v>
      </c>
      <c r="AC7" s="19" t="n">
        <v>0.00531525164842606</v>
      </c>
      <c r="AD7" s="19" t="n">
        <v>0.00550675392150879</v>
      </c>
      <c r="AE7" s="19" t="n">
        <v>0.0057702511548996</v>
      </c>
      <c r="AF7" s="19" t="n">
        <v>0.00593799352645874</v>
      </c>
      <c r="AG7" s="19" t="n">
        <v>0.00605200231075287</v>
      </c>
      <c r="AH7" s="19" t="n">
        <v>0.00611700862646103</v>
      </c>
      <c r="AI7" s="19" t="n">
        <v>0.00618225336074829</v>
      </c>
      <c r="AJ7" s="19" t="n">
        <v>0.00625275075435638</v>
      </c>
      <c r="AK7" s="19" t="n">
        <v>0.00627674162387848</v>
      </c>
      <c r="AL7" s="19" t="n">
        <v>0.00627300143241882</v>
      </c>
      <c r="AM7" s="19" t="n">
        <v>0.00630825757980347</v>
      </c>
      <c r="AN7" s="19" t="n">
        <v>0.00633624196052551</v>
      </c>
      <c r="AO7" s="19" t="n">
        <v>0.00626924633979797</v>
      </c>
      <c r="AP7" s="19" t="n">
        <v>0.00622574985027313</v>
      </c>
      <c r="AQ7" s="19" t="n">
        <v>0.00618875026702881</v>
      </c>
      <c r="AR7" s="19" t="n">
        <v>0.00602775812149048</v>
      </c>
      <c r="AS7" s="19" t="n">
        <v>0.00584724545478821</v>
      </c>
      <c r="AT7" s="19" t="n">
        <v>0.00575248897075653</v>
      </c>
      <c r="AU7" s="19" t="n">
        <v>0.00572550296783447</v>
      </c>
      <c r="AV7" s="19" t="n">
        <v>0.00568699836730957</v>
      </c>
      <c r="AW7" s="19" t="n">
        <v>0.0055374950170517</v>
      </c>
      <c r="AX7" s="19" t="n">
        <v>0.00539375841617584</v>
      </c>
      <c r="AY7" s="19" t="n">
        <v>0.00530250370502472</v>
      </c>
      <c r="AZ7" s="19" t="n">
        <v>0.00522848963737488</v>
      </c>
      <c r="BA7" s="19" t="n">
        <v>0.00517074763774872</v>
      </c>
      <c r="BB7" s="19" t="n">
        <v>0.005048006772995</v>
      </c>
      <c r="BC7" s="19" t="n">
        <v>0.00494775176048279</v>
      </c>
      <c r="BD7" s="19" t="n">
        <v>0.00486074388027191</v>
      </c>
      <c r="BE7" s="19" t="n">
        <v>0.00475950539112091</v>
      </c>
      <c r="BF7" s="19" t="n">
        <v>0.00465650856494904</v>
      </c>
      <c r="BG7" s="19" t="n">
        <v>0.00450949370861054</v>
      </c>
      <c r="BH7" s="19" t="n">
        <v>0.00443349778652191</v>
      </c>
      <c r="BI7" s="19" t="n">
        <v>0.00438150763511658</v>
      </c>
      <c r="BJ7" s="19" t="n">
        <v>0.00423175096511841</v>
      </c>
      <c r="BK7" s="19" t="n">
        <v>0.00414474308490753</v>
      </c>
      <c r="BL7" s="19" t="n">
        <v>0.00710749626159668</v>
      </c>
      <c r="BM7" s="19" t="n">
        <v>0.00697475671768189</v>
      </c>
      <c r="BN7" s="19" t="n">
        <v>0.00397075712680817</v>
      </c>
      <c r="BO7" s="19" t="n">
        <v>0.00391899049282074</v>
      </c>
      <c r="BP7" s="19" t="n">
        <v>0.00371149182319641</v>
      </c>
      <c r="BQ7" s="19" t="n">
        <v>0.00361526012420654</v>
      </c>
      <c r="BR7" s="19" t="n">
        <v>0.00349199771881104</v>
      </c>
      <c r="BS7" s="19" t="n">
        <v>0.00343050062656403</v>
      </c>
      <c r="BT7" s="19" t="n">
        <v>0.00338774919509888</v>
      </c>
      <c r="BU7" s="19" t="n">
        <v>0.00325199961662293</v>
      </c>
      <c r="BV7" s="19" t="n">
        <v>0.00318425893783569</v>
      </c>
      <c r="BW7" s="19" t="n">
        <v>0.00300624966621399</v>
      </c>
      <c r="BX7" s="19" t="n">
        <v>0.00292700529098511</v>
      </c>
      <c r="BY7" s="19" t="n">
        <v>0.00288824737071991</v>
      </c>
      <c r="BZ7" s="19" t="n">
        <v>0.00273849070072174</v>
      </c>
      <c r="CA7" s="19" t="n">
        <v>0.00258149206638336</v>
      </c>
      <c r="CB7" s="19" t="n">
        <v>0.00260825455188751</v>
      </c>
      <c r="CC7" s="19" t="n">
        <v>0.00269649922847748</v>
      </c>
      <c r="CD7" s="19" t="n">
        <v>0.00261375308036804</v>
      </c>
      <c r="CE7" s="19" t="n">
        <v>0.0025549978017807</v>
      </c>
      <c r="CF7" s="19" t="n">
        <v>0.00246374309062958</v>
      </c>
      <c r="CG7" s="19" t="n">
        <v>0.0024385005235672</v>
      </c>
      <c r="CH7" s="19" t="n">
        <v>0.00234800577163696</v>
      </c>
      <c r="CI7" s="19" t="n">
        <v>0.00220775604248047</v>
      </c>
      <c r="CJ7" s="19" t="n">
        <v>0.00212550163269043</v>
      </c>
      <c r="CK7" s="19" t="n">
        <v>0.0020737498998642</v>
      </c>
      <c r="CL7" s="19" t="n">
        <v>0.00209549069404602</v>
      </c>
      <c r="CM7" s="19" t="n">
        <v>0.00213125348091126</v>
      </c>
      <c r="CN7" s="19" t="n">
        <v>0.00203825533390045</v>
      </c>
      <c r="CO7" s="19" t="n">
        <v>0.00184901058673859</v>
      </c>
      <c r="CP7" s="19" t="n">
        <v>0.00171375274658203</v>
      </c>
      <c r="CQ7" s="19" t="n">
        <v>0.00160998106002808</v>
      </c>
      <c r="CR7" s="19" t="n">
        <v>0.00152173638343811</v>
      </c>
      <c r="CS7" s="19" t="n">
        <v>0.00136226415634155</v>
      </c>
      <c r="CT7" s="19" t="n">
        <v>0.00120875239372253</v>
      </c>
      <c r="CU7" s="19" t="n">
        <v>0.00113698840141296</v>
      </c>
      <c r="CV7" s="19" t="n">
        <v>0.00109049677848816</v>
      </c>
      <c r="CW7" s="19" t="n">
        <v>0.000231742858886719</v>
      </c>
      <c r="CX7" s="19" t="n">
        <v>-0.00244498252868652</v>
      </c>
      <c r="CY7" s="19" t="n">
        <v>-0.00460472702980042</v>
      </c>
      <c r="CZ7" s="19" t="n">
        <v>-0.0050475150346756</v>
      </c>
      <c r="DA7" s="19" t="n">
        <v>-0.00509727001190186</v>
      </c>
      <c r="DB7" s="19" t="n">
        <v>-0.00104899704456329</v>
      </c>
      <c r="DC7" s="19" t="n">
        <v>0.00361475348472595</v>
      </c>
      <c r="DD7" s="19" t="n">
        <v>0.00372651219367981</v>
      </c>
      <c r="DE7" s="19" t="n">
        <v>0.00278675556182861</v>
      </c>
      <c r="DF7" s="19" t="n">
        <v>0.00221797823905945</v>
      </c>
      <c r="DG7" s="19" t="n">
        <v>0.00239226222038269</v>
      </c>
      <c r="DH7" s="19" t="n">
        <v>0.00299325585365295</v>
      </c>
      <c r="DI7" s="19" t="n">
        <v>0.00318372249603272</v>
      </c>
      <c r="DJ7" s="19" t="n">
        <v>0.00310525298118591</v>
      </c>
      <c r="DK7" s="19" t="n">
        <v>0.00296175479888916</v>
      </c>
      <c r="DL7" s="19" t="n">
        <v>0.00275701284408569</v>
      </c>
      <c r="DM7" s="19" t="n">
        <v>0.00258150696754456</v>
      </c>
      <c r="DN7" s="19" t="n">
        <v>0.00239872932434082</v>
      </c>
      <c r="DO7" s="19" t="n">
        <v>0.00220024585723877</v>
      </c>
      <c r="DP7" s="19" t="n">
        <v>0.00201776623725891</v>
      </c>
      <c r="DQ7" s="19" t="n">
        <v>0.00185975432395935</v>
      </c>
      <c r="DR7" s="19" t="n">
        <v>0.00180301070213318</v>
      </c>
      <c r="DS7" s="19" t="n">
        <v>0.00173300504684448</v>
      </c>
      <c r="DT7" s="19" t="n">
        <v>0.00162824988365173</v>
      </c>
      <c r="DU7" s="19" t="n">
        <v>0.00161725282669067</v>
      </c>
      <c r="DV7" s="19" t="n">
        <v>0.00157248973846436</v>
      </c>
      <c r="DW7" s="19" t="n">
        <v>0.00147950649261475</v>
      </c>
      <c r="DX7" s="19" t="n">
        <v>0.00136598944664001</v>
      </c>
      <c r="DY7" s="19" t="n">
        <v>0.00125023722648621</v>
      </c>
      <c r="DZ7" s="19" t="n">
        <v>0.00117826461791992</v>
      </c>
      <c r="EA7" s="19" t="n">
        <v>0.00103974342346191</v>
      </c>
      <c r="EB7" s="19" t="n">
        <v>0.000934481620788574</v>
      </c>
      <c r="EC7" s="19" t="n">
        <v>0.000957012176513672</v>
      </c>
      <c r="ED7" s="19" t="n">
        <v>0.000824004411697388</v>
      </c>
      <c r="EE7" s="19" t="n">
        <v>0.000638008117675781</v>
      </c>
      <c r="EF7" s="19" t="n">
        <v>0.00040552020072937</v>
      </c>
      <c r="EG7" s="19" t="n">
        <v>0.000161975622177124</v>
      </c>
      <c r="EH7" s="19" t="n">
        <v>0.000187993049621582</v>
      </c>
      <c r="EI7" s="19" t="n">
        <v>0.000160515308380127</v>
      </c>
      <c r="EJ7" s="19" t="n">
        <v>-9.26852226257324E-006</v>
      </c>
      <c r="EK7" s="19" t="n">
        <v>3.79979610443115E-005</v>
      </c>
      <c r="EL7" s="19" t="n">
        <v>0.000256747007369995</v>
      </c>
      <c r="EM7" s="19" t="n">
        <v>0.000552237033843994</v>
      </c>
      <c r="EN7" s="19" t="n">
        <v>0.00080302357673645</v>
      </c>
      <c r="EO7" s="19" t="n">
        <v>0.00146600604057312</v>
      </c>
      <c r="EP7" s="19" t="n">
        <v>0.00175824761390686</v>
      </c>
      <c r="EQ7" s="19" t="n">
        <v>0.00128474831581116</v>
      </c>
      <c r="ER7" s="19" t="n">
        <v>0.000818252563476563</v>
      </c>
      <c r="ES7" s="19" t="n">
        <v>0.000181496143341064</v>
      </c>
      <c r="ET7" s="19" t="n">
        <v>-0.00142249464988709</v>
      </c>
      <c r="EU7" s="19" t="n">
        <v>-0.00534772872924805</v>
      </c>
      <c r="EV7" s="19" t="n">
        <v>-0.013160765171051</v>
      </c>
      <c r="EW7" s="19" t="n">
        <v>-0.0260160118341446</v>
      </c>
      <c r="EX7" s="19" t="n">
        <v>-0.0326597541570663</v>
      </c>
      <c r="EY7" s="19" t="n">
        <v>-0.0208729952573776</v>
      </c>
      <c r="EZ7" s="19" t="n">
        <v>-0.00452148914337158</v>
      </c>
      <c r="FA7" s="19" t="n">
        <v>0.00260373950004578</v>
      </c>
      <c r="FB7" s="19" t="n">
        <v>0.00504924356937408</v>
      </c>
      <c r="FC7" s="19" t="n">
        <v>0.00645875930786133</v>
      </c>
      <c r="FD7" s="19" t="n">
        <v>0.00754299759864807</v>
      </c>
      <c r="FE7" s="19" t="n">
        <v>0.00838600099086762</v>
      </c>
      <c r="FF7" s="19" t="n">
        <v>0.00881975889205933</v>
      </c>
      <c r="FG7" s="19" t="n">
        <v>0.00895275175571442</v>
      </c>
      <c r="FH7" s="19" t="n">
        <v>0.00875398516654968</v>
      </c>
      <c r="FI7" s="19" t="n">
        <v>0.00810900330543518</v>
      </c>
      <c r="FJ7" s="19" t="n">
        <v>0.00698074698448181</v>
      </c>
      <c r="FK7" s="19" t="n">
        <v>0.00577998161315918</v>
      </c>
      <c r="FL7" s="19" t="n">
        <v>0.00453776121139526</v>
      </c>
      <c r="FM7" s="19" t="n">
        <v>0.0034477710723877</v>
      </c>
      <c r="FN7" s="19" t="n">
        <v>0.00315800309181213</v>
      </c>
      <c r="FO7" s="19" t="n">
        <v>0.0032774806022644</v>
      </c>
      <c r="FP7" s="19" t="n">
        <v>0.00302800536155701</v>
      </c>
      <c r="FQ7" s="19" t="n">
        <v>0.00273224711418152</v>
      </c>
      <c r="FR7" s="19" t="n">
        <v>0.00249350070953369</v>
      </c>
      <c r="FS7" s="19" t="n">
        <v>0.00247827172279358</v>
      </c>
      <c r="FT7" s="19" t="n">
        <v>0.00272050499916077</v>
      </c>
      <c r="FU7" s="19" t="n">
        <v>0.00187525153160095</v>
      </c>
      <c r="FV7" s="19" t="n">
        <v>-0.000611007213592529</v>
      </c>
      <c r="FW7" s="19" t="n">
        <v>-0.00417026877403259</v>
      </c>
      <c r="FX7" s="19" t="n">
        <v>-0.00709500908851624</v>
      </c>
      <c r="FY7" s="19" t="n">
        <v>-0.00793248414993286</v>
      </c>
      <c r="FZ7" s="19" t="n">
        <v>-0.00777873396873474</v>
      </c>
      <c r="GA7" s="19" t="n">
        <v>-0.00853550434112549</v>
      </c>
      <c r="GB7" s="19" t="n">
        <v>-0.0112077593803406</v>
      </c>
      <c r="GC7" s="19" t="n">
        <v>-0.00761175155639648</v>
      </c>
      <c r="GD7" s="19" t="n">
        <v>0.00292825698852539</v>
      </c>
      <c r="GE7" s="19" t="n">
        <v>0.00553125143051148</v>
      </c>
      <c r="GF7" s="19" t="n">
        <v>0.0015614926815033</v>
      </c>
      <c r="GG7" s="19" t="n">
        <v>0.000215232372283936</v>
      </c>
      <c r="GH7" s="19" t="n">
        <v>8.17477703094482E-005</v>
      </c>
      <c r="GI7" s="19" t="n">
        <v>-0.000266999006271362</v>
      </c>
      <c r="GJ7" s="19" t="n">
        <v>-0.000383257865905762</v>
      </c>
      <c r="GK7" s="19" t="n">
        <v>-0.000154495239257813</v>
      </c>
      <c r="GL7" s="19" t="n">
        <v>0.000211745500564575</v>
      </c>
      <c r="GM7" s="19" t="n">
        <v>0.000259518623352051</v>
      </c>
      <c r="GN7" s="19" t="n">
        <v>0.000711500644683838</v>
      </c>
      <c r="GO7" s="19" t="n">
        <v>0.000891000032424927</v>
      </c>
      <c r="GP7" s="19" t="n">
        <v>-0.000274240970611572</v>
      </c>
      <c r="GQ7" s="19" t="n">
        <v>-0.00174951553344727</v>
      </c>
      <c r="GR7" s="19" t="n">
        <v>-0.00221100449562073</v>
      </c>
      <c r="GS7" s="19" t="n">
        <v>-0.00257024168968201</v>
      </c>
      <c r="GT7" s="19" t="n">
        <v>-0.00361925363540649</v>
      </c>
      <c r="GU7" s="19" t="n">
        <v>-0.00341701507568359</v>
      </c>
      <c r="GV7" s="19" t="n">
        <v>-0.00286674499511719</v>
      </c>
      <c r="GW7" s="19" t="n">
        <v>-0.00412574410438538</v>
      </c>
    </row>
    <row r="8" customFormat="false" ht="12.75" hidden="false" customHeight="false" outlineLevel="0" collapsed="false">
      <c r="A8" s="16" t="n">
        <v>45</v>
      </c>
      <c r="B8" s="10" t="n">
        <v>1.54358826914913</v>
      </c>
      <c r="C8" s="10" t="n">
        <f aca="false">LN(B8+1)</f>
        <v>0.93357578849182</v>
      </c>
      <c r="D8" s="11" t="n">
        <v>0.430274723199646</v>
      </c>
      <c r="E8" s="11" t="n">
        <f aca="false">LN(D8+5.1)</f>
        <v>1.71023749299824</v>
      </c>
      <c r="F8" s="19" t="n">
        <v>0.00418899953365326</v>
      </c>
      <c r="G8" s="19" t="n">
        <v>0.00439900159835815</v>
      </c>
      <c r="H8" s="19" t="n">
        <v>0.00459312647581101</v>
      </c>
      <c r="I8" s="19" t="n">
        <v>0.00465099886059761</v>
      </c>
      <c r="J8" s="19" t="n">
        <v>0.0049893744289875</v>
      </c>
      <c r="K8" s="19" t="n">
        <v>0.00478537380695343</v>
      </c>
      <c r="L8" s="19" t="n">
        <v>0.00414475053548813</v>
      </c>
      <c r="M8" s="19" t="n">
        <v>0.00402937829494476</v>
      </c>
      <c r="N8" s="19" t="n">
        <v>0.00435437262058258</v>
      </c>
      <c r="O8" s="19" t="n">
        <v>0.00478687509894371</v>
      </c>
      <c r="P8" s="19" t="n">
        <v>0.0052340030670166</v>
      </c>
      <c r="Q8" s="19" t="n">
        <v>0.00575012341141701</v>
      </c>
      <c r="R8" s="19" t="n">
        <v>0.00629324465990067</v>
      </c>
      <c r="S8" s="19" t="n">
        <v>0.00670599937438965</v>
      </c>
      <c r="T8" s="19" t="n">
        <v>0.00698975473642349</v>
      </c>
      <c r="U8" s="19" t="n">
        <v>0.00711049884557724</v>
      </c>
      <c r="V8" s="19" t="n">
        <v>0.0068843737244606</v>
      </c>
      <c r="W8" s="19" t="n">
        <v>0.00614612549543381</v>
      </c>
      <c r="X8" s="19" t="n">
        <v>0.00556425005197525</v>
      </c>
      <c r="Y8" s="19" t="n">
        <v>0.00530962646007538</v>
      </c>
      <c r="Z8" s="19" t="n">
        <v>0.00514837354421616</v>
      </c>
      <c r="AA8" s="19" t="n">
        <v>0.00523287802934647</v>
      </c>
      <c r="AB8" s="19" t="n">
        <v>0.00536137819290161</v>
      </c>
      <c r="AC8" s="19" t="n">
        <v>0.00545436888933182</v>
      </c>
      <c r="AD8" s="19" t="n">
        <v>0.00560399889945984</v>
      </c>
      <c r="AE8" s="19" t="n">
        <v>0.00581875443458557</v>
      </c>
      <c r="AF8" s="19" t="n">
        <v>0.00595249980688095</v>
      </c>
      <c r="AG8" s="19" t="n">
        <v>0.00609062612056732</v>
      </c>
      <c r="AH8" s="19" t="n">
        <v>0.00619262456893921</v>
      </c>
      <c r="AI8" s="19" t="n">
        <v>0.00627800077199936</v>
      </c>
      <c r="AJ8" s="19" t="n">
        <v>0.00638649612665176</v>
      </c>
      <c r="AK8" s="19" t="n">
        <v>0.00647324323654175</v>
      </c>
      <c r="AL8" s="19" t="n">
        <v>0.00651849806308746</v>
      </c>
      <c r="AM8" s="19" t="n">
        <v>0.0065658837556839</v>
      </c>
      <c r="AN8" s="19" t="n">
        <v>0.00655312836170197</v>
      </c>
      <c r="AO8" s="19" t="n">
        <v>0.00642675161361694</v>
      </c>
      <c r="AP8" s="19" t="n">
        <v>0.00624337792396545</v>
      </c>
      <c r="AQ8" s="19" t="n">
        <v>0.0060611218214035</v>
      </c>
      <c r="AR8" s="19" t="n">
        <v>0.00584900379180908</v>
      </c>
      <c r="AS8" s="19" t="n">
        <v>0.00567199289798737</v>
      </c>
      <c r="AT8" s="19" t="n">
        <v>0.00549799203872681</v>
      </c>
      <c r="AU8" s="19" t="n">
        <v>0.00529575347900391</v>
      </c>
      <c r="AV8" s="19" t="n">
        <v>0.00511687994003296</v>
      </c>
      <c r="AW8" s="19" t="n">
        <v>0.00497937202453613</v>
      </c>
      <c r="AX8" s="19" t="n">
        <v>0.0048183798789978</v>
      </c>
      <c r="AY8" s="19" t="n">
        <v>0.00471524894237518</v>
      </c>
      <c r="AZ8" s="19" t="n">
        <v>0.00465549528598785</v>
      </c>
      <c r="BA8" s="19" t="n">
        <v>0.00451162457466126</v>
      </c>
      <c r="BB8" s="19" t="n">
        <v>0.00443074107170105</v>
      </c>
      <c r="BC8" s="19" t="n">
        <v>0.004380002617836</v>
      </c>
      <c r="BD8" s="19" t="n">
        <v>0.00429163873195648</v>
      </c>
      <c r="BE8" s="19" t="n">
        <v>0.00431425869464874</v>
      </c>
      <c r="BF8" s="19" t="n">
        <v>0.00428923964500427</v>
      </c>
      <c r="BG8" s="19" t="n">
        <v>0.00420649349689484</v>
      </c>
      <c r="BH8" s="19" t="n">
        <v>0.00406588613986969</v>
      </c>
      <c r="BI8" s="19" t="n">
        <v>0.00391799211502075</v>
      </c>
      <c r="BJ8" s="19" t="n">
        <v>0.00403012335300446</v>
      </c>
      <c r="BK8" s="19" t="n">
        <v>0.00416663289070129</v>
      </c>
      <c r="BL8" s="19" t="n">
        <v>0.00697086751461029</v>
      </c>
      <c r="BM8" s="19" t="n">
        <v>0.00712113082408905</v>
      </c>
      <c r="BN8" s="19" t="n">
        <v>0.0043252557516098</v>
      </c>
      <c r="BO8" s="19" t="n">
        <v>0.00387999415397644</v>
      </c>
      <c r="BP8" s="19" t="n">
        <v>0.00370462238788605</v>
      </c>
      <c r="BQ8" s="19" t="n">
        <v>0.00375136733055115</v>
      </c>
      <c r="BR8" s="19" t="n">
        <v>0.00363911688327789</v>
      </c>
      <c r="BS8" s="19" t="n">
        <v>0.00355499982833862</v>
      </c>
      <c r="BT8" s="19" t="n">
        <v>0.0034986287355423</v>
      </c>
      <c r="BU8" s="19" t="n">
        <v>0.00342662632465363</v>
      </c>
      <c r="BV8" s="19" t="n">
        <v>0.00325275957584381</v>
      </c>
      <c r="BW8" s="19" t="n">
        <v>0.00317899882793427</v>
      </c>
      <c r="BX8" s="19" t="n">
        <v>0.00317874550819397</v>
      </c>
      <c r="BY8" s="19" t="n">
        <v>0.00303526222705841</v>
      </c>
      <c r="BZ8" s="19" t="n">
        <v>0.00274662673473358</v>
      </c>
      <c r="CA8" s="19" t="n">
        <v>0.00252749025821686</v>
      </c>
      <c r="CB8" s="19" t="n">
        <v>0.00257387757301331</v>
      </c>
      <c r="CC8" s="19" t="n">
        <v>0.00272762775421143</v>
      </c>
      <c r="CD8" s="19" t="n">
        <v>0.002810999751091</v>
      </c>
      <c r="CE8" s="19" t="n">
        <v>0.00266024470329285</v>
      </c>
      <c r="CF8" s="19" t="n">
        <v>0.00252686440944672</v>
      </c>
      <c r="CG8" s="19" t="n">
        <v>0.00248438119888306</v>
      </c>
      <c r="CH8" s="19" t="n">
        <v>0.00241050124168396</v>
      </c>
      <c r="CI8" s="19" t="n">
        <v>0.00234211981296539</v>
      </c>
      <c r="CJ8" s="19" t="n">
        <v>0.00220450758934021</v>
      </c>
      <c r="CK8" s="19" t="n">
        <v>0.0021589994430542</v>
      </c>
      <c r="CL8" s="19" t="n">
        <v>0.00222712755203247</v>
      </c>
      <c r="CM8" s="19" t="n">
        <v>0.00220613181591034</v>
      </c>
      <c r="CN8" s="19" t="n">
        <v>0.00206199288368225</v>
      </c>
      <c r="CO8" s="19" t="n">
        <v>0.00171725451946259</v>
      </c>
      <c r="CP8" s="19" t="n">
        <v>0.00148238241672516</v>
      </c>
      <c r="CQ8" s="19" t="n">
        <v>0.00143998861312866</v>
      </c>
      <c r="CR8" s="19" t="n">
        <v>0.00125724077224731</v>
      </c>
      <c r="CS8" s="19" t="n">
        <v>0.00114451348781586</v>
      </c>
      <c r="CT8" s="19" t="n">
        <v>0.00101050734519959</v>
      </c>
      <c r="CU8" s="19" t="n">
        <v>0.000675871968269348</v>
      </c>
      <c r="CV8" s="19" t="n">
        <v>0.000290617346763611</v>
      </c>
      <c r="CW8" s="19" t="n">
        <v>-0.000971511006355286</v>
      </c>
      <c r="CX8" s="19" t="n">
        <v>-0.00505274534225464</v>
      </c>
      <c r="CY8" s="19" t="n">
        <v>-0.00869461894035339</v>
      </c>
      <c r="CZ8" s="19" t="n">
        <v>-0.00984488427639008</v>
      </c>
      <c r="DA8" s="19" t="n">
        <v>-0.0105594992637634</v>
      </c>
      <c r="DB8" s="19" t="n">
        <v>-0.00329236686229706</v>
      </c>
      <c r="DC8" s="19" t="n">
        <v>0.00606125593185425</v>
      </c>
      <c r="DD8" s="19" t="n">
        <v>0.0074785053730011</v>
      </c>
      <c r="DE8" s="19" t="n">
        <v>0.0063605010509491</v>
      </c>
      <c r="DF8" s="19" t="n">
        <v>0.00457648932933807</v>
      </c>
      <c r="DG8" s="19" t="n">
        <v>0.00366999208927155</v>
      </c>
      <c r="DH8" s="19" t="n">
        <v>0.00446237623691559</v>
      </c>
      <c r="DI8" s="19" t="n">
        <v>0.00480388104915619</v>
      </c>
      <c r="DJ8" s="19" t="n">
        <v>0.00431713461875916</v>
      </c>
      <c r="DK8" s="19" t="n">
        <v>0.00389724969863892</v>
      </c>
      <c r="DL8" s="19" t="n">
        <v>0.00355611741542816</v>
      </c>
      <c r="DM8" s="19" t="n">
        <v>0.00322625041007996</v>
      </c>
      <c r="DN8" s="19" t="n">
        <v>0.00293436646461487</v>
      </c>
      <c r="DO8" s="19" t="n">
        <v>0.00260338187217712</v>
      </c>
      <c r="DP8" s="19" t="n">
        <v>0.00241714715957642</v>
      </c>
      <c r="DQ8" s="19" t="n">
        <v>0.00225386023521423</v>
      </c>
      <c r="DR8" s="19" t="n">
        <v>0.00200974941253662</v>
      </c>
      <c r="DS8" s="19" t="n">
        <v>0.00184601545333862</v>
      </c>
      <c r="DT8" s="19" t="n">
        <v>0.00176200270652771</v>
      </c>
      <c r="DU8" s="19" t="n">
        <v>0.00168147683143616</v>
      </c>
      <c r="DV8" s="19" t="n">
        <v>0.00156211853027344</v>
      </c>
      <c r="DW8" s="19" t="n">
        <v>0.00145763158798218</v>
      </c>
      <c r="DX8" s="19" t="n">
        <v>0.00140625238418579</v>
      </c>
      <c r="DY8" s="19" t="n">
        <v>0.00128737092018127</v>
      </c>
      <c r="DZ8" s="19" t="n">
        <v>0.00128310918807983</v>
      </c>
      <c r="EA8" s="19" t="n">
        <v>0.00127676129341125</v>
      </c>
      <c r="EB8" s="19" t="n">
        <v>0.0011727511882782</v>
      </c>
      <c r="EC8" s="19" t="n">
        <v>0.00119787454605103</v>
      </c>
      <c r="ED8" s="19" t="n">
        <v>0.00105351209640503</v>
      </c>
      <c r="EE8" s="19" t="n">
        <v>0.000866860151290894</v>
      </c>
      <c r="EF8" s="19" t="n">
        <v>0.00066673755645752</v>
      </c>
      <c r="EG8" s="19" t="n">
        <v>0.000302135944366455</v>
      </c>
      <c r="EH8" s="19" t="n">
        <v>-9.7125768661499E-005</v>
      </c>
      <c r="EI8" s="19" t="n">
        <v>-0.000504255294799805</v>
      </c>
      <c r="EJ8" s="19" t="n">
        <v>-0.000469505786895752</v>
      </c>
      <c r="EK8" s="19" t="n">
        <v>-0.00036698579788208</v>
      </c>
      <c r="EL8" s="19" t="n">
        <v>-0.000319600105285645</v>
      </c>
      <c r="EM8" s="19" t="n">
        <v>2.250075340271E-005</v>
      </c>
      <c r="EN8" s="19" t="n">
        <v>0.000465750694274902</v>
      </c>
      <c r="EO8" s="19" t="n">
        <v>0.0015302300453186</v>
      </c>
      <c r="EP8" s="19" t="n">
        <v>0.00130635499954224</v>
      </c>
      <c r="EQ8" s="19" t="n">
        <v>0.000505000352859497</v>
      </c>
      <c r="ER8" s="19" t="n">
        <v>0.000500500202178955</v>
      </c>
      <c r="ES8" s="19" t="n">
        <v>-0.00081285834312439</v>
      </c>
      <c r="ET8" s="19" t="n">
        <v>-0.00344198942184448</v>
      </c>
      <c r="EU8" s="19" t="n">
        <v>-0.0095050036907196</v>
      </c>
      <c r="EV8" s="19" t="n">
        <v>-0.0205427557229996</v>
      </c>
      <c r="EW8" s="19" t="n">
        <v>-0.0361761301755905</v>
      </c>
      <c r="EX8" s="19" t="n">
        <v>-0.0452814996242523</v>
      </c>
      <c r="EY8" s="19" t="n">
        <v>-0.0289308726787567</v>
      </c>
      <c r="EZ8" s="19" t="n">
        <v>-0.00243650376796722</v>
      </c>
      <c r="FA8" s="19" t="n">
        <v>0.00958450138568878</v>
      </c>
      <c r="FB8" s="19" t="n">
        <v>0.00994913280010223</v>
      </c>
      <c r="FC8" s="19" t="n">
        <v>0.00887174904346466</v>
      </c>
      <c r="FD8" s="19" t="n">
        <v>0.00903837382793427</v>
      </c>
      <c r="FE8" s="19" t="n">
        <v>0.00922536849975586</v>
      </c>
      <c r="FF8" s="19" t="n">
        <v>0.0100177526473999</v>
      </c>
      <c r="FG8" s="19" t="n">
        <v>0.010402500629425</v>
      </c>
      <c r="FH8" s="19" t="n">
        <v>0.0107561200857162</v>
      </c>
      <c r="FI8" s="19" t="n">
        <v>0.0102531313896179</v>
      </c>
      <c r="FJ8" s="19" t="n">
        <v>0.0091136246919632</v>
      </c>
      <c r="FK8" s="19" t="n">
        <v>0.00829325616359711</v>
      </c>
      <c r="FL8" s="19" t="n">
        <v>0.00731012225151062</v>
      </c>
      <c r="FM8" s="19" t="n">
        <v>0.00591886043548584</v>
      </c>
      <c r="FN8" s="19" t="n">
        <v>0.00483563542366028</v>
      </c>
      <c r="FO8" s="19" t="n">
        <v>0.00455662608146668</v>
      </c>
      <c r="FP8" s="19" t="n">
        <v>0.0039573609828949</v>
      </c>
      <c r="FQ8" s="19" t="n">
        <v>0.00333887338638306</v>
      </c>
      <c r="FR8" s="19" t="n">
        <v>0.00290113687515259</v>
      </c>
      <c r="FS8" s="19" t="n">
        <v>0.00241652131080627</v>
      </c>
      <c r="FT8" s="19" t="n">
        <v>0.00236150622367859</v>
      </c>
      <c r="FU8" s="19" t="n">
        <v>0.00184500217437744</v>
      </c>
      <c r="FV8" s="19" t="n">
        <v>-0.00165250897407532</v>
      </c>
      <c r="FW8" s="19" t="n">
        <v>-0.00625437498092651</v>
      </c>
      <c r="FX8" s="19" t="n">
        <v>-0.00975850224494934</v>
      </c>
      <c r="FY8" s="19" t="n">
        <v>-0.0110837668180466</v>
      </c>
      <c r="FZ8" s="19" t="n">
        <v>-0.00973150134086609</v>
      </c>
      <c r="GA8" s="19" t="n">
        <v>-0.0102367401123047</v>
      </c>
      <c r="GB8" s="19" t="n">
        <v>-0.0135668814182282</v>
      </c>
      <c r="GC8" s="19" t="n">
        <v>-0.00728137791156769</v>
      </c>
      <c r="GD8" s="19" t="n">
        <v>0.00693975389003754</v>
      </c>
      <c r="GE8" s="19" t="n">
        <v>0.00781561434268951</v>
      </c>
      <c r="GF8" s="19" t="n">
        <v>0.00152724981307983</v>
      </c>
      <c r="GG8" s="19" t="n">
        <v>0.00179800391197205</v>
      </c>
      <c r="GH8" s="19" t="n">
        <v>0.00265137851238251</v>
      </c>
      <c r="GI8" s="19" t="n">
        <v>7.45058059692383E-007</v>
      </c>
      <c r="GJ8" s="19" t="n">
        <v>-0.00460237264633179</v>
      </c>
      <c r="GK8" s="19" t="n">
        <v>-0.00493773818016052</v>
      </c>
      <c r="GL8" s="19" t="n">
        <v>-0.000849634408950806</v>
      </c>
      <c r="GM8" s="19" t="n">
        <v>0.0011381208896637</v>
      </c>
      <c r="GN8" s="19" t="n">
        <v>0.000627756118774414</v>
      </c>
      <c r="GO8" s="19" t="n">
        <v>-0.00106737017631531</v>
      </c>
      <c r="GP8" s="19" t="n">
        <v>-0.0030909925699234</v>
      </c>
      <c r="GQ8" s="19" t="n">
        <v>-0.00559912621974945</v>
      </c>
      <c r="GR8" s="19" t="n">
        <v>-0.00684313476085663</v>
      </c>
      <c r="GS8" s="19" t="n">
        <v>-0.00749000906944275</v>
      </c>
      <c r="GT8" s="19" t="n">
        <v>-0.00841300189495087</v>
      </c>
      <c r="GU8" s="19" t="n">
        <v>-0.00604873895645142</v>
      </c>
      <c r="GV8" s="19" t="n">
        <v>-0.00443412363529205</v>
      </c>
      <c r="GW8" s="19" t="n">
        <v>-0.00496813654899597</v>
      </c>
    </row>
    <row r="9" customFormat="false" ht="12.75" hidden="false" customHeight="false" outlineLevel="0" collapsed="false">
      <c r="A9" s="16" t="n">
        <v>56</v>
      </c>
      <c r="B9" s="11"/>
      <c r="C9" s="10"/>
      <c r="D9" s="11" t="n">
        <v>9.49902409148958</v>
      </c>
      <c r="E9" s="11" t="n">
        <f aca="false">LN(D9+5.1)</f>
        <v>2.68095468343154</v>
      </c>
      <c r="F9" s="19" t="n">
        <v>-0.0007144995033741</v>
      </c>
      <c r="G9" s="19" t="n">
        <v>-7.02477991580963E-005</v>
      </c>
      <c r="H9" s="19" t="n">
        <v>0.00031600147485733</v>
      </c>
      <c r="I9" s="19" t="n">
        <v>0.00137674808502197</v>
      </c>
      <c r="J9" s="19" t="n">
        <v>0.00160549953579903</v>
      </c>
      <c r="K9" s="19" t="n">
        <v>0.00134425237774849</v>
      </c>
      <c r="L9" s="19" t="n">
        <v>0.00114674866199493</v>
      </c>
      <c r="M9" s="19" t="n">
        <v>0.00147474929690361</v>
      </c>
      <c r="N9" s="19" t="n">
        <v>0.00217799842357636</v>
      </c>
      <c r="O9" s="19" t="n">
        <v>0.00260724872350693</v>
      </c>
      <c r="P9" s="19" t="n">
        <v>0.00287900120019913</v>
      </c>
      <c r="Q9" s="19" t="n">
        <v>0.00373775139451027</v>
      </c>
      <c r="R9" s="19" t="n">
        <v>0.00520525127649307</v>
      </c>
      <c r="S9" s="19" t="n">
        <v>0.00751649960875511</v>
      </c>
      <c r="T9" s="19" t="n">
        <v>0.0104649998247623</v>
      </c>
      <c r="U9" s="19" t="n">
        <v>0.0133087523281574</v>
      </c>
      <c r="V9" s="19" t="n">
        <v>0.0151952505111694</v>
      </c>
      <c r="W9" s="19" t="n">
        <v>0.0150609984993935</v>
      </c>
      <c r="X9" s="19" t="n">
        <v>0.0135354995727539</v>
      </c>
      <c r="Y9" s="19" t="n">
        <v>0.0116650015115738</v>
      </c>
      <c r="Z9" s="19" t="n">
        <v>0.00996124744415283</v>
      </c>
      <c r="AA9" s="19" t="n">
        <v>0.00900299847126007</v>
      </c>
      <c r="AB9" s="19" t="n">
        <v>0.00833424925804138</v>
      </c>
      <c r="AC9" s="19" t="n">
        <v>0.0076727494597435</v>
      </c>
      <c r="AD9" s="19" t="n">
        <v>0.00732200592756271</v>
      </c>
      <c r="AE9" s="19" t="n">
        <v>0.00725524872541428</v>
      </c>
      <c r="AF9" s="19" t="n">
        <v>0.0072069987654686</v>
      </c>
      <c r="AG9" s="19" t="n">
        <v>0.00715500116348267</v>
      </c>
      <c r="AH9" s="19" t="n">
        <v>0.00705324113368988</v>
      </c>
      <c r="AI9" s="19" t="n">
        <v>0.00699099898338318</v>
      </c>
      <c r="AJ9" s="19" t="n">
        <v>0.00682125985622406</v>
      </c>
      <c r="AK9" s="19" t="n">
        <v>0.00644424557685852</v>
      </c>
      <c r="AL9" s="19" t="n">
        <v>0.00598224997520447</v>
      </c>
      <c r="AM9" s="19" t="n">
        <v>0.00537174940109253</v>
      </c>
      <c r="AN9" s="19" t="n">
        <v>0.00458924472332001</v>
      </c>
      <c r="AO9" s="19" t="n">
        <v>0.00381775200366974</v>
      </c>
      <c r="AP9" s="19" t="n">
        <v>0.00304099917411804</v>
      </c>
      <c r="AQ9" s="19" t="n">
        <v>0.00222800672054291</v>
      </c>
      <c r="AR9" s="19" t="n">
        <v>0.00157074630260468</v>
      </c>
      <c r="AS9" s="19" t="n">
        <v>0.00101475417613983</v>
      </c>
      <c r="AT9" s="19" t="n">
        <v>0.000535011291503906</v>
      </c>
      <c r="AU9" s="19" t="n">
        <v>0.000273242592811584</v>
      </c>
      <c r="AV9" s="19" t="n">
        <v>0.00017249584197998</v>
      </c>
      <c r="AW9" s="19" t="n">
        <v>0.000219747424125671</v>
      </c>
      <c r="AX9" s="19" t="n">
        <v>0.00035424530506134</v>
      </c>
      <c r="AY9" s="19" t="n">
        <v>0.000552251935005188</v>
      </c>
      <c r="AZ9" s="19" t="n">
        <v>0.000891000032424927</v>
      </c>
      <c r="BA9" s="19" t="n">
        <v>0.00126850605010986</v>
      </c>
      <c r="BB9" s="19" t="n">
        <v>0.00168025493621826</v>
      </c>
      <c r="BC9" s="19" t="n">
        <v>0.00201898813247681</v>
      </c>
      <c r="BD9" s="19" t="n">
        <v>0.00238099694252014</v>
      </c>
      <c r="BE9" s="19" t="n">
        <v>0.00286351144313812</v>
      </c>
      <c r="BF9" s="19" t="n">
        <v>0.00320824980735779</v>
      </c>
      <c r="BG9" s="19" t="n">
        <v>0.00342674553394318</v>
      </c>
      <c r="BH9" s="19" t="n">
        <v>0.00362975895404816</v>
      </c>
      <c r="BI9" s="19" t="n">
        <v>0.00373974442481995</v>
      </c>
      <c r="BJ9" s="19" t="n">
        <v>0.00404874980449677</v>
      </c>
      <c r="BK9" s="19" t="n">
        <v>0.00410351157188416</v>
      </c>
      <c r="BL9" s="19" t="n">
        <v>0.0050942450761795</v>
      </c>
      <c r="BM9" s="19" t="n">
        <v>0.00520274043083191</v>
      </c>
      <c r="BN9" s="19" t="n">
        <v>0.00385074317455292</v>
      </c>
      <c r="BO9" s="19" t="n">
        <v>0.00353400409221649</v>
      </c>
      <c r="BP9" s="19" t="n">
        <v>0.00347450375556946</v>
      </c>
      <c r="BQ9" s="19" t="n">
        <v>0.00329475104808807</v>
      </c>
      <c r="BR9" s="19" t="n">
        <v>0.00314849615097046</v>
      </c>
      <c r="BS9" s="19" t="n">
        <v>0.00313225388526917</v>
      </c>
      <c r="BT9" s="19" t="n">
        <v>0.0030362606048584</v>
      </c>
      <c r="BU9" s="19" t="n">
        <v>0.00300098955631256</v>
      </c>
      <c r="BV9" s="19" t="n">
        <v>0.00285273790359497</v>
      </c>
      <c r="BW9" s="19" t="n">
        <v>0.00263901054859161</v>
      </c>
      <c r="BX9" s="19" t="n">
        <v>0.00261150300502777</v>
      </c>
      <c r="BY9" s="19" t="n">
        <v>0.00249649584293366</v>
      </c>
      <c r="BZ9" s="19" t="n">
        <v>0.00233724713325501</v>
      </c>
      <c r="CA9" s="19" t="n">
        <v>0.00217249989509583</v>
      </c>
      <c r="CB9" s="19" t="n">
        <v>0.00200225412845612</v>
      </c>
      <c r="CC9" s="19" t="n">
        <v>0.0019102543592453</v>
      </c>
      <c r="CD9" s="19" t="n">
        <v>0.00181750953197479</v>
      </c>
      <c r="CE9" s="19" t="n">
        <v>0.00172649323940277</v>
      </c>
      <c r="CF9" s="19" t="n">
        <v>0.00153198838233948</v>
      </c>
      <c r="CG9" s="19" t="n">
        <v>0.0013662576675415</v>
      </c>
      <c r="CH9" s="19" t="n">
        <v>0.00123199820518494</v>
      </c>
      <c r="CI9" s="19" t="n">
        <v>0.00104048848152161</v>
      </c>
      <c r="CJ9" s="19" t="n">
        <v>0.000893250107765198</v>
      </c>
      <c r="CK9" s="19" t="n">
        <v>0.000923499464988709</v>
      </c>
      <c r="CL9" s="19" t="n">
        <v>0.000968009233474731</v>
      </c>
      <c r="CM9" s="19" t="n">
        <v>0.000799253582954407</v>
      </c>
      <c r="CN9" s="19" t="n">
        <v>0.000504747033119202</v>
      </c>
      <c r="CO9" s="19" t="n">
        <v>0.000171497464179993</v>
      </c>
      <c r="CP9" s="19" t="n">
        <v>-0.000113993883132935</v>
      </c>
      <c r="CQ9" s="19" t="n">
        <v>-0.000140994787216187</v>
      </c>
      <c r="CR9" s="19" t="n">
        <v>-8.50856304168701E-006</v>
      </c>
      <c r="CS9" s="19" t="n">
        <v>-1.42455101013184E-005</v>
      </c>
      <c r="CT9" s="19" t="n">
        <v>-5.54919242858887E-005</v>
      </c>
      <c r="CU9" s="19" t="n">
        <v>-0.000577762722969055</v>
      </c>
      <c r="CV9" s="19" t="n">
        <v>-0.00133250653743744</v>
      </c>
      <c r="CW9" s="19" t="n">
        <v>-0.00226923823356628</v>
      </c>
      <c r="CX9" s="19" t="n">
        <v>-0.00610600411891937</v>
      </c>
      <c r="CY9" s="19" t="n">
        <v>-0.00874875485897064</v>
      </c>
      <c r="CZ9" s="19" t="n">
        <v>-0.00616899132728577</v>
      </c>
      <c r="DA9" s="19" t="n">
        <v>-0.00726774334907532</v>
      </c>
      <c r="DB9" s="19" t="n">
        <v>0.00083748996257782</v>
      </c>
      <c r="DC9" s="19" t="n">
        <v>0.0119454860687256</v>
      </c>
      <c r="DD9" s="19" t="n">
        <v>0.00742350518703461</v>
      </c>
      <c r="DE9" s="19" t="n">
        <v>0.00226825475692749</v>
      </c>
      <c r="DF9" s="19" t="n">
        <v>0.00125749409198761</v>
      </c>
      <c r="DG9" s="19" t="n">
        <v>0.00127275288105011</v>
      </c>
      <c r="DH9" s="19" t="n">
        <v>0.00157375633716583</v>
      </c>
      <c r="DI9" s="19" t="n">
        <v>0.00157274305820465</v>
      </c>
      <c r="DJ9" s="19" t="n">
        <v>0.00150574743747711</v>
      </c>
      <c r="DK9" s="19" t="n">
        <v>0.00161650776863098</v>
      </c>
      <c r="DL9" s="19" t="n">
        <v>0.00154174864292145</v>
      </c>
      <c r="DM9" s="19" t="n">
        <v>0.00130400061607361</v>
      </c>
      <c r="DN9" s="19" t="n">
        <v>0.00112450122833252</v>
      </c>
      <c r="DO9" s="19" t="n">
        <v>0.00102874636650085</v>
      </c>
      <c r="DP9" s="19" t="n">
        <v>0.000961005687713623</v>
      </c>
      <c r="DQ9" s="19" t="n">
        <v>0.000869259238243103</v>
      </c>
      <c r="DR9" s="19" t="n">
        <v>0.000782251358032227</v>
      </c>
      <c r="DS9" s="19" t="n">
        <v>0.000780493021011353</v>
      </c>
      <c r="DT9" s="19" t="n">
        <v>0.000725999474525452</v>
      </c>
      <c r="DU9" s="19" t="n">
        <v>0.000679254531860352</v>
      </c>
      <c r="DV9" s="19" t="n">
        <v>0.000629499554634094</v>
      </c>
      <c r="DW9" s="19" t="n">
        <v>0.000573247671127319</v>
      </c>
      <c r="DX9" s="19" t="n">
        <v>0.000613495707511902</v>
      </c>
      <c r="DY9" s="19" t="n">
        <v>0.000558242201805115</v>
      </c>
      <c r="DZ9" s="19" t="n">
        <v>0.000530749559402466</v>
      </c>
      <c r="EA9" s="19" t="n">
        <v>0.000514999032020569</v>
      </c>
      <c r="EB9" s="19" t="n">
        <v>0.000440001487731934</v>
      </c>
      <c r="EC9" s="19" t="n">
        <v>0.000428751111030579</v>
      </c>
      <c r="ED9" s="19" t="n">
        <v>0.000440508127212524</v>
      </c>
      <c r="EE9" s="19" t="n">
        <v>0.000331759452819824</v>
      </c>
      <c r="EF9" s="19" t="n">
        <v>0.00016099214553833</v>
      </c>
      <c r="EG9" s="19" t="n">
        <v>-4.82499599456787E-005</v>
      </c>
      <c r="EH9" s="19" t="n">
        <v>-0.000192999839782715</v>
      </c>
      <c r="EI9" s="19" t="n">
        <v>-0.000247761607170105</v>
      </c>
      <c r="EJ9" s="19" t="n">
        <v>-0.000304505228996277</v>
      </c>
      <c r="EK9" s="19" t="n">
        <v>-0.000281989574432373</v>
      </c>
      <c r="EL9" s="19" t="n">
        <v>-0.000199243426322937</v>
      </c>
      <c r="EM9" s="19" t="n">
        <v>-0.000186756253242493</v>
      </c>
      <c r="EN9" s="19" t="n">
        <v>0.000120252370834351</v>
      </c>
      <c r="EO9" s="19" t="n">
        <v>0.000805005431175232</v>
      </c>
      <c r="EP9" s="19" t="n">
        <v>0.000960499048233032</v>
      </c>
      <c r="EQ9" s="19" t="n">
        <v>0.000827252864837647</v>
      </c>
      <c r="ER9" s="19" t="n">
        <v>0.000704750418663025</v>
      </c>
      <c r="ES9" s="19" t="n">
        <v>0.000429242849349976</v>
      </c>
      <c r="ET9" s="19" t="n">
        <v>-0.000509753823280335</v>
      </c>
      <c r="EU9" s="19" t="n">
        <v>-0.00372299551963806</v>
      </c>
      <c r="EV9" s="19" t="n">
        <v>-0.00849850475788117</v>
      </c>
      <c r="EW9" s="19" t="n">
        <v>-0.0131432563066483</v>
      </c>
      <c r="EX9" s="19" t="n">
        <v>-0.0177564918994904</v>
      </c>
      <c r="EY9" s="19" t="n">
        <v>-0.0167164951562881</v>
      </c>
      <c r="EZ9" s="19" t="n">
        <v>-0.00787749886512756</v>
      </c>
      <c r="FA9" s="19" t="n">
        <v>0.000160500407218933</v>
      </c>
      <c r="FB9" s="19" t="n">
        <v>0.00326599180698395</v>
      </c>
      <c r="FC9" s="19" t="n">
        <v>0.0042559951543808</v>
      </c>
      <c r="FD9" s="19" t="n">
        <v>0.00509224832057953</v>
      </c>
      <c r="FE9" s="19" t="n">
        <v>0.00556075572967529</v>
      </c>
      <c r="FF9" s="19" t="n">
        <v>0.00576800107955933</v>
      </c>
      <c r="FG9" s="19" t="n">
        <v>0.00578600168228149</v>
      </c>
      <c r="FH9" s="19" t="n">
        <v>0.00556850433349609</v>
      </c>
      <c r="FI9" s="19" t="n">
        <v>0.00523474812507629</v>
      </c>
      <c r="FJ9" s="19" t="n">
        <v>0.00455500185489655</v>
      </c>
      <c r="FK9" s="19" t="n">
        <v>0.00373350083827972</v>
      </c>
      <c r="FL9" s="19" t="n">
        <v>0.00298699736595154</v>
      </c>
      <c r="FM9" s="19" t="n">
        <v>0.00229749083518982</v>
      </c>
      <c r="FN9" s="19" t="n">
        <v>0.00193199515342712</v>
      </c>
      <c r="FO9" s="19" t="n">
        <v>0.00149700045585632</v>
      </c>
      <c r="FP9" s="19" t="n">
        <v>0.00101526081562042</v>
      </c>
      <c r="FQ9" s="19" t="n">
        <v>0.000922754406929016</v>
      </c>
      <c r="FR9" s="19" t="n">
        <v>0.000766247510910034</v>
      </c>
      <c r="FS9" s="19" t="n">
        <v>0.000128999352455139</v>
      </c>
      <c r="FT9" s="19" t="n">
        <v>0.000577241182327271</v>
      </c>
      <c r="FU9" s="19" t="n">
        <v>-0.000185504555702209</v>
      </c>
      <c r="FV9" s="19" t="n">
        <v>-0.00551998615264893</v>
      </c>
      <c r="FW9" s="19" t="n">
        <v>-0.0133094936609268</v>
      </c>
      <c r="FX9" s="19" t="n">
        <v>-0.0168012529611588</v>
      </c>
      <c r="FY9" s="19" t="n">
        <v>-0.0127207487821579</v>
      </c>
      <c r="FZ9" s="19" t="n">
        <v>-0.00855900347232819</v>
      </c>
      <c r="GA9" s="19" t="n">
        <v>-0.00843025743961334</v>
      </c>
      <c r="GB9" s="19" t="n">
        <v>-0.0132140070199966</v>
      </c>
      <c r="GC9" s="19" t="n">
        <v>-0.00392875075340271</v>
      </c>
      <c r="GD9" s="19" t="n">
        <v>0.0228702574968338</v>
      </c>
      <c r="GE9" s="19" t="n">
        <v>0.0225580036640167</v>
      </c>
      <c r="GF9" s="19" t="n">
        <v>0.00493699312210083</v>
      </c>
      <c r="GG9" s="19" t="n">
        <v>0.00076700747013092</v>
      </c>
      <c r="GH9" s="19" t="n">
        <v>-0.000397250056266785</v>
      </c>
      <c r="GI9" s="19" t="n">
        <v>-0.00195901095867157</v>
      </c>
      <c r="GJ9" s="19" t="n">
        <v>-0.00314448773860931</v>
      </c>
      <c r="GK9" s="19" t="n">
        <v>-0.00411173701286316</v>
      </c>
      <c r="GL9" s="19" t="n">
        <v>-0.00488226115703583</v>
      </c>
      <c r="GM9" s="19" t="n">
        <v>-0.00556875765323639</v>
      </c>
      <c r="GN9" s="19" t="n">
        <v>-0.00474248826503754</v>
      </c>
      <c r="GO9" s="19" t="n">
        <v>-0.00271700322628021</v>
      </c>
      <c r="GP9" s="19" t="n">
        <v>-0.00275900959968567</v>
      </c>
      <c r="GQ9" s="19" t="n">
        <v>-0.0050794929265976</v>
      </c>
      <c r="GR9" s="19" t="n">
        <v>-0.00419948995113373</v>
      </c>
      <c r="GS9" s="19" t="n">
        <v>-0.00272625684738159</v>
      </c>
      <c r="GT9" s="19" t="n">
        <v>-0.00498500466346741</v>
      </c>
      <c r="GU9" s="19" t="n">
        <v>-0.0031692385673523</v>
      </c>
      <c r="GV9" s="19" t="n">
        <v>0.00190800428390503</v>
      </c>
      <c r="GW9" s="19" t="n">
        <v>0.000520497560501099</v>
      </c>
    </row>
    <row r="10" customFormat="false" ht="12.75" hidden="false" customHeight="false" outlineLevel="0" collapsed="false">
      <c r="A10" s="16" t="n">
        <v>67</v>
      </c>
      <c r="B10" s="10" t="n">
        <v>3.16784666177409</v>
      </c>
      <c r="C10" s="10" t="n">
        <f aca="false">LN(B10+1)</f>
        <v>1.42739951437271</v>
      </c>
      <c r="D10" s="11" t="n">
        <v>28.7653030967136</v>
      </c>
      <c r="E10" s="11" t="n">
        <f aca="false">LN(D10+5.1)</f>
        <v>3.52239098277339</v>
      </c>
      <c r="F10" s="19" t="n">
        <v>0.00148849934339523</v>
      </c>
      <c r="G10" s="19" t="n">
        <v>0.00194374844431877</v>
      </c>
      <c r="H10" s="19" t="n">
        <v>0.00201575085520744</v>
      </c>
      <c r="I10" s="19" t="n">
        <v>0.00205200165510178</v>
      </c>
      <c r="J10" s="19" t="n">
        <v>0.00204949826002121</v>
      </c>
      <c r="K10" s="19" t="n">
        <v>0.00163424760103226</v>
      </c>
      <c r="L10" s="19" t="n">
        <v>0.00170500203967094</v>
      </c>
      <c r="M10" s="19" t="n">
        <v>0.00196200236678123</v>
      </c>
      <c r="N10" s="19" t="n">
        <v>0.00201874971389771</v>
      </c>
      <c r="O10" s="19" t="n">
        <v>0.00242224708199501</v>
      </c>
      <c r="P10" s="19" t="n">
        <v>0.00266449898481369</v>
      </c>
      <c r="Q10" s="19" t="n">
        <v>0.0029899999499321</v>
      </c>
      <c r="R10" s="19" t="n">
        <v>0.00336425006389618</v>
      </c>
      <c r="S10" s="19" t="n">
        <v>0.00370825082063675</v>
      </c>
      <c r="T10" s="19" t="n">
        <v>0.00391950085759163</v>
      </c>
      <c r="U10" s="19" t="n">
        <v>0.00390475243330002</v>
      </c>
      <c r="V10" s="19" t="n">
        <v>0.00374525040388107</v>
      </c>
      <c r="W10" s="19" t="n">
        <v>0.00344949960708618</v>
      </c>
      <c r="X10" s="19" t="n">
        <v>0.00315824896097183</v>
      </c>
      <c r="Y10" s="19" t="n">
        <v>0.00289999693632126</v>
      </c>
      <c r="Z10" s="19" t="n">
        <v>0.00280850008130074</v>
      </c>
      <c r="AA10" s="19" t="n">
        <v>0.00298424810171127</v>
      </c>
      <c r="AB10" s="19" t="n">
        <v>0.00315900146961212</v>
      </c>
      <c r="AC10" s="19" t="n">
        <v>0.00323375314474106</v>
      </c>
      <c r="AD10" s="19" t="n">
        <v>0.00331799685955048</v>
      </c>
      <c r="AE10" s="19" t="n">
        <v>0.00345099717378616</v>
      </c>
      <c r="AF10" s="19" t="n">
        <v>0.00351849943399429</v>
      </c>
      <c r="AG10" s="19" t="n">
        <v>0.0035407543182373</v>
      </c>
      <c r="AH10" s="19" t="n">
        <v>0.00359874963760376</v>
      </c>
      <c r="AI10" s="19" t="n">
        <v>0.0036424994468689</v>
      </c>
      <c r="AJ10" s="19" t="n">
        <v>0.00367950648069382</v>
      </c>
      <c r="AK10" s="19" t="n">
        <v>0.00375650078058243</v>
      </c>
      <c r="AL10" s="19" t="n">
        <v>0.00383275002241135</v>
      </c>
      <c r="AM10" s="19" t="n">
        <v>0.00389524549245834</v>
      </c>
      <c r="AN10" s="19" t="n">
        <v>0.00392449647188187</v>
      </c>
      <c r="AO10" s="19" t="n">
        <v>0.00394875556230545</v>
      </c>
      <c r="AP10" s="19" t="n">
        <v>0.00392600148916245</v>
      </c>
      <c r="AQ10" s="19" t="n">
        <v>0.0038752481341362</v>
      </c>
      <c r="AR10" s="19" t="n">
        <v>0.00382599979639053</v>
      </c>
      <c r="AS10" s="19" t="n">
        <v>0.0037507489323616</v>
      </c>
      <c r="AT10" s="19" t="n">
        <v>0.00367149710655212</v>
      </c>
      <c r="AU10" s="19" t="n">
        <v>0.00359699875116348</v>
      </c>
      <c r="AV10" s="19" t="n">
        <v>0.00354325026273727</v>
      </c>
      <c r="AW10" s="19" t="n">
        <v>0.0034715011715889</v>
      </c>
      <c r="AX10" s="19" t="n">
        <v>0.00340775400400162</v>
      </c>
      <c r="AY10" s="19" t="n">
        <v>0.0034092515707016</v>
      </c>
      <c r="AZ10" s="19" t="n">
        <v>0.00342674553394318</v>
      </c>
      <c r="BA10" s="19" t="n">
        <v>0.00345224887132645</v>
      </c>
      <c r="BB10" s="19" t="n">
        <v>0.00344600528478622</v>
      </c>
      <c r="BC10" s="19" t="n">
        <v>0.00344900041818619</v>
      </c>
      <c r="BD10" s="19" t="n">
        <v>0.00351974368095398</v>
      </c>
      <c r="BE10" s="19" t="n">
        <v>0.00356925278902054</v>
      </c>
      <c r="BF10" s="19" t="n">
        <v>0.00359424948692322</v>
      </c>
      <c r="BG10" s="19" t="n">
        <v>0.00358700007200241</v>
      </c>
      <c r="BH10" s="19" t="n">
        <v>0.00355350226163864</v>
      </c>
      <c r="BI10" s="19" t="n">
        <v>0.00361349433660507</v>
      </c>
      <c r="BJ10" s="19" t="n">
        <v>0.0037037581205368</v>
      </c>
      <c r="BK10" s="19" t="n">
        <v>0.00367274880409241</v>
      </c>
      <c r="BL10" s="19" t="n">
        <v>0.00617799162864685</v>
      </c>
      <c r="BM10" s="19" t="n">
        <v>0.00620925426483154</v>
      </c>
      <c r="BN10" s="19" t="n">
        <v>0.00375150144100189</v>
      </c>
      <c r="BO10" s="19" t="n">
        <v>0.00374124944210053</v>
      </c>
      <c r="BP10" s="19" t="n">
        <v>0.00362099707126617</v>
      </c>
      <c r="BQ10" s="19" t="n">
        <v>0.00355574488639832</v>
      </c>
      <c r="BR10" s="19" t="n">
        <v>0.00347425043582916</v>
      </c>
      <c r="BS10" s="19" t="n">
        <v>0.00346875190734863</v>
      </c>
      <c r="BT10" s="19" t="n">
        <v>0.00347475707530975</v>
      </c>
      <c r="BU10" s="19" t="n">
        <v>0.00342400372028351</v>
      </c>
      <c r="BV10" s="19" t="n">
        <v>0.00334124267101288</v>
      </c>
      <c r="BW10" s="19" t="n">
        <v>0.00323499739170074</v>
      </c>
      <c r="BX10" s="19" t="n">
        <v>0.00321975350379944</v>
      </c>
      <c r="BY10" s="19" t="n">
        <v>0.00325600802898407</v>
      </c>
      <c r="BZ10" s="19" t="n">
        <v>0.00317874550819397</v>
      </c>
      <c r="CA10" s="19" t="n">
        <v>0.00308874249458313</v>
      </c>
      <c r="CB10" s="19" t="n">
        <v>0.00306300818920136</v>
      </c>
      <c r="CC10" s="19" t="n">
        <v>0.00307750701904297</v>
      </c>
      <c r="CD10" s="19" t="n">
        <v>0.00309073925018311</v>
      </c>
      <c r="CE10" s="19" t="n">
        <v>0.00300750136375427</v>
      </c>
      <c r="CF10" s="19" t="n">
        <v>0.00296650826931</v>
      </c>
      <c r="CG10" s="19" t="n">
        <v>0.00290974974632263</v>
      </c>
      <c r="CH10" s="19" t="n">
        <v>0.00284749269485474</v>
      </c>
      <c r="CI10" s="19" t="n">
        <v>0.0028657466173172</v>
      </c>
      <c r="CJ10" s="19" t="n">
        <v>0.00280700623989105</v>
      </c>
      <c r="CK10" s="19" t="n">
        <v>0.00275574624538422</v>
      </c>
      <c r="CL10" s="19" t="n">
        <v>0.00277400016784668</v>
      </c>
      <c r="CM10" s="19" t="n">
        <v>0.00276625156402588</v>
      </c>
      <c r="CN10" s="19" t="n">
        <v>0.00271350145339966</v>
      </c>
      <c r="CO10" s="19" t="n">
        <v>0.00259324908256531</v>
      </c>
      <c r="CP10" s="19" t="n">
        <v>0.00249999761581421</v>
      </c>
      <c r="CQ10" s="19" t="n">
        <v>0.0023919939994812</v>
      </c>
      <c r="CR10" s="19" t="n">
        <v>0.00227424502372742</v>
      </c>
      <c r="CS10" s="19" t="n">
        <v>0.00221501290798187</v>
      </c>
      <c r="CT10" s="19" t="n">
        <v>0.00210250914096832</v>
      </c>
      <c r="CU10" s="19" t="n">
        <v>0.00197899341583252</v>
      </c>
      <c r="CV10" s="19" t="n">
        <v>0.00189074873924255</v>
      </c>
      <c r="CW10" s="19" t="n">
        <v>0.00116725265979767</v>
      </c>
      <c r="CX10" s="19" t="n">
        <v>-0.00104175508022308</v>
      </c>
      <c r="CY10" s="19" t="n">
        <v>-0.00290650129318237</v>
      </c>
      <c r="CZ10" s="19" t="n">
        <v>-0.00390799343585968</v>
      </c>
      <c r="DA10" s="19" t="n">
        <v>-0.00508250296115875</v>
      </c>
      <c r="DB10" s="19" t="n">
        <v>-0.00148700177669525</v>
      </c>
      <c r="DC10" s="19" t="n">
        <v>0.00406450033187866</v>
      </c>
      <c r="DD10" s="19" t="n">
        <v>0.00514499843120575</v>
      </c>
      <c r="DE10" s="19" t="n">
        <v>0.00438199937343597</v>
      </c>
      <c r="DF10" s="19" t="n">
        <v>0.00363199412822723</v>
      </c>
      <c r="DG10" s="19" t="n">
        <v>0.00338999927043915</v>
      </c>
      <c r="DH10" s="19" t="n">
        <v>0.00375574827194214</v>
      </c>
      <c r="DI10" s="19" t="n">
        <v>0.00400400161743164</v>
      </c>
      <c r="DJ10" s="19" t="n">
        <v>0.00390100479125977</v>
      </c>
      <c r="DK10" s="19" t="n">
        <v>0.00369225442409515</v>
      </c>
      <c r="DL10" s="19" t="n">
        <v>0.00347974896430969</v>
      </c>
      <c r="DM10" s="19" t="n">
        <v>0.00324399769306183</v>
      </c>
      <c r="DN10" s="19" t="n">
        <v>0.00300675630569458</v>
      </c>
      <c r="DO10" s="19" t="n">
        <v>0.00280649960041046</v>
      </c>
      <c r="DP10" s="19" t="n">
        <v>0.00266599655151367</v>
      </c>
      <c r="DQ10" s="19" t="n">
        <v>0.00248949229717255</v>
      </c>
      <c r="DR10" s="19" t="n">
        <v>0.00236900150775909</v>
      </c>
      <c r="DS10" s="19" t="n">
        <v>0.00232376158237457</v>
      </c>
      <c r="DT10" s="19" t="n">
        <v>0.00225250422954559</v>
      </c>
      <c r="DU10" s="19" t="n">
        <v>0.00212624669075012</v>
      </c>
      <c r="DV10" s="19" t="n">
        <v>0.00198499858379364</v>
      </c>
      <c r="DW10" s="19" t="n">
        <v>0.00190424919128418</v>
      </c>
      <c r="DX10" s="19" t="n">
        <v>0.00185899436473846</v>
      </c>
      <c r="DY10" s="19" t="n">
        <v>0.00172574818134308</v>
      </c>
      <c r="DZ10" s="19" t="n">
        <v>0.00156600773334503</v>
      </c>
      <c r="EA10" s="19" t="n">
        <v>0.00159475207328796</v>
      </c>
      <c r="EB10" s="19" t="n">
        <v>0.00165274739265442</v>
      </c>
      <c r="EC10" s="19" t="n">
        <v>0.00160524249076843</v>
      </c>
      <c r="ED10" s="19" t="n">
        <v>0.00145824253559113</v>
      </c>
      <c r="EE10" s="19" t="n">
        <v>0.00135050714015961</v>
      </c>
      <c r="EF10" s="19" t="n">
        <v>0.00109125673770905</v>
      </c>
      <c r="EG10" s="19" t="n">
        <v>0.000727996230125427</v>
      </c>
      <c r="EH10" s="19" t="n">
        <v>0.000543996691703796</v>
      </c>
      <c r="EI10" s="19" t="n">
        <v>0.000366747379302979</v>
      </c>
      <c r="EJ10" s="19" t="n">
        <v>0.000314250588417053</v>
      </c>
      <c r="EK10" s="19" t="n">
        <v>0.000429749488830566</v>
      </c>
      <c r="EL10" s="19" t="n">
        <v>0.000466495752334595</v>
      </c>
      <c r="EM10" s="19" t="n">
        <v>0.000588253140449524</v>
      </c>
      <c r="EN10" s="19" t="n">
        <v>0.000924497842788696</v>
      </c>
      <c r="EO10" s="19" t="n">
        <v>0.00194200873374939</v>
      </c>
      <c r="EP10" s="19" t="n">
        <v>0.00222675502300262</v>
      </c>
      <c r="EQ10" s="19" t="n">
        <v>0.00143750011920929</v>
      </c>
      <c r="ER10" s="19" t="n">
        <v>0.000894755125045776</v>
      </c>
      <c r="ES10" s="19" t="n">
        <v>1.67489051818848E-005</v>
      </c>
      <c r="ET10" s="19" t="n">
        <v>-0.00208175182342529</v>
      </c>
      <c r="EU10" s="19" t="n">
        <v>-0.00679975748062134</v>
      </c>
      <c r="EV10" s="19" t="n">
        <v>-0.0149977505207062</v>
      </c>
      <c r="EW10" s="19" t="n">
        <v>-0.0263137519359589</v>
      </c>
      <c r="EX10" s="19" t="n">
        <v>-0.0344347506761551</v>
      </c>
      <c r="EY10" s="19" t="n">
        <v>-0.0259477496147156</v>
      </c>
      <c r="EZ10" s="19" t="n">
        <v>-0.00712549686431885</v>
      </c>
      <c r="FA10" s="19" t="n">
        <v>0.00385025143623352</v>
      </c>
      <c r="FB10" s="19" t="n">
        <v>0.00662998855113983</v>
      </c>
      <c r="FC10" s="19" t="n">
        <v>0.00723224878311157</v>
      </c>
      <c r="FD10" s="19" t="n">
        <v>0.00772300362586975</v>
      </c>
      <c r="FE10" s="19" t="n">
        <v>0.00824475288391113</v>
      </c>
      <c r="FF10" s="19" t="n">
        <v>0.00875174999237061</v>
      </c>
      <c r="FG10" s="19" t="n">
        <v>0.0089460015296936</v>
      </c>
      <c r="FH10" s="19" t="n">
        <v>0.00906425714492798</v>
      </c>
      <c r="FI10" s="19" t="n">
        <v>0.00880825519561768</v>
      </c>
      <c r="FJ10" s="19" t="n">
        <v>0.00794149935245514</v>
      </c>
      <c r="FK10" s="19" t="n">
        <v>0.00691224634647369</v>
      </c>
      <c r="FL10" s="19" t="n">
        <v>0.00587524473667145</v>
      </c>
      <c r="FM10" s="19" t="n">
        <v>0.00494249165058136</v>
      </c>
      <c r="FN10" s="19" t="n">
        <v>0.00433650612831116</v>
      </c>
      <c r="FO10" s="19" t="n">
        <v>0.00395050644874573</v>
      </c>
      <c r="FP10" s="19" t="n">
        <v>0.00341424345970154</v>
      </c>
      <c r="FQ10" s="19" t="n">
        <v>0.00308750569820404</v>
      </c>
      <c r="FR10" s="19" t="n">
        <v>0.00281600654125214</v>
      </c>
      <c r="FS10" s="19" t="n">
        <v>0.00259524583816528</v>
      </c>
      <c r="FT10" s="19" t="n">
        <v>0.00268100202083588</v>
      </c>
      <c r="FU10" s="19" t="n">
        <v>0.00184249877929688</v>
      </c>
      <c r="FV10" s="19" t="n">
        <v>-0.000918254256248474</v>
      </c>
      <c r="FW10" s="19" t="n">
        <v>-0.00469599664211273</v>
      </c>
      <c r="FX10" s="19" t="n">
        <v>-0.00780799984931946</v>
      </c>
      <c r="FY10" s="19" t="n">
        <v>-0.00830325484275818</v>
      </c>
      <c r="FZ10" s="19" t="n">
        <v>-0.00762675702571869</v>
      </c>
      <c r="GA10" s="19" t="n">
        <v>-0.00800499320030212</v>
      </c>
      <c r="GB10" s="19" t="n">
        <v>-0.00953324139118195</v>
      </c>
      <c r="GC10" s="19" t="n">
        <v>-0.00470376014709473</v>
      </c>
      <c r="GD10" s="19" t="n">
        <v>0.00547699630260468</v>
      </c>
      <c r="GE10" s="19" t="n">
        <v>0.00620549917221069</v>
      </c>
      <c r="GF10" s="19" t="n">
        <v>0.00161625444889069</v>
      </c>
      <c r="GG10" s="19" t="n">
        <v>0.000968262553215027</v>
      </c>
      <c r="GH10" s="19" t="n">
        <v>0.00120899081230164</v>
      </c>
      <c r="GI10" s="19" t="n">
        <v>7.62492418289185E-005</v>
      </c>
      <c r="GJ10" s="19" t="n">
        <v>-0.00174874067306519</v>
      </c>
      <c r="GK10" s="19" t="n">
        <v>-0.00320599973201752</v>
      </c>
      <c r="GL10" s="19" t="n">
        <v>-0.00288175046443939</v>
      </c>
      <c r="GM10" s="19" t="n">
        <v>-0.00196000933647156</v>
      </c>
      <c r="GN10" s="19" t="n">
        <v>-0.00144524872303009</v>
      </c>
      <c r="GO10" s="19" t="n">
        <v>-0.00144299864768982</v>
      </c>
      <c r="GP10" s="19" t="n">
        <v>-0.0026562511920929</v>
      </c>
      <c r="GQ10" s="19" t="n">
        <v>-0.00457100570201874</v>
      </c>
      <c r="GR10" s="19" t="n">
        <v>-0.00524576008319855</v>
      </c>
      <c r="GS10" s="19" t="n">
        <v>-0.00540798902511597</v>
      </c>
      <c r="GT10" s="19" t="n">
        <v>-0.00618499517440796</v>
      </c>
      <c r="GU10" s="19" t="n">
        <v>-0.00483925640583038</v>
      </c>
      <c r="GV10" s="19" t="n">
        <v>-0.00333224236965179</v>
      </c>
      <c r="GW10" s="19" t="n">
        <v>-0.00345824658870697</v>
      </c>
    </row>
    <row r="11" customFormat="false" ht="12.75" hidden="false" customHeight="false" outlineLevel="0" collapsed="false">
      <c r="A11" s="16" t="n">
        <v>95</v>
      </c>
      <c r="B11" s="11"/>
      <c r="C11" s="10"/>
      <c r="D11" s="11" t="n">
        <v>38.3615387471417</v>
      </c>
      <c r="E11" s="11" t="n">
        <f aca="false">LN(D11+5.1)</f>
        <v>3.77187638025631</v>
      </c>
      <c r="F11" s="19" t="n">
        <v>0.00116349942982197</v>
      </c>
      <c r="G11" s="19" t="n">
        <v>0.00180699955672026</v>
      </c>
      <c r="H11" s="19" t="n">
        <v>0.00203924998641014</v>
      </c>
      <c r="I11" s="19" t="n">
        <v>0.0021181246265769</v>
      </c>
      <c r="J11" s="19" t="n">
        <v>0.00191975105553865</v>
      </c>
      <c r="K11" s="19" t="n">
        <v>0.00155325047671795</v>
      </c>
      <c r="L11" s="19" t="n">
        <v>0.00145324878394604</v>
      </c>
      <c r="M11" s="19" t="n">
        <v>0.00178037583827972</v>
      </c>
      <c r="N11" s="19" t="n">
        <v>0.00230912491679192</v>
      </c>
      <c r="O11" s="19" t="n">
        <v>0.0026909988373518</v>
      </c>
      <c r="P11" s="19" t="n">
        <v>0.00299400091171265</v>
      </c>
      <c r="Q11" s="19" t="n">
        <v>0.0034401249140501</v>
      </c>
      <c r="R11" s="19" t="n">
        <v>0.00413099862635136</v>
      </c>
      <c r="S11" s="19" t="n">
        <v>0.00514937564730644</v>
      </c>
      <c r="T11" s="19" t="n">
        <v>0.00625337660312653</v>
      </c>
      <c r="U11" s="19" t="n">
        <v>0.00704725086688995</v>
      </c>
      <c r="V11" s="19" t="n">
        <v>0.00716712325811386</v>
      </c>
      <c r="W11" s="19" t="n">
        <v>0.00662799924612045</v>
      </c>
      <c r="X11" s="19" t="n">
        <v>0.00577262416481972</v>
      </c>
      <c r="Y11" s="19" t="n">
        <v>0.00503037497401238</v>
      </c>
      <c r="Z11" s="19" t="n">
        <v>0.00440912693738937</v>
      </c>
      <c r="AA11" s="19" t="n">
        <v>0.00381600111722946</v>
      </c>
      <c r="AB11" s="19" t="n">
        <v>0.00358637422323227</v>
      </c>
      <c r="AC11" s="19" t="n">
        <v>0.00352137535810471</v>
      </c>
      <c r="AD11" s="19" t="n">
        <v>0.00353800132870674</v>
      </c>
      <c r="AE11" s="19" t="n">
        <v>0.00368087366223335</v>
      </c>
      <c r="AF11" s="19" t="n">
        <v>0.00372400134801865</v>
      </c>
      <c r="AG11" s="19" t="n">
        <v>0.00365500152111053</v>
      </c>
      <c r="AH11" s="19" t="n">
        <v>0.00361049920320511</v>
      </c>
      <c r="AI11" s="19" t="n">
        <v>0.00360437482595444</v>
      </c>
      <c r="AJ11" s="19" t="n">
        <v>0.00353562086820602</v>
      </c>
      <c r="AK11" s="19" t="n">
        <v>0.00345224887132645</v>
      </c>
      <c r="AL11" s="19" t="n">
        <v>0.00334950536489487</v>
      </c>
      <c r="AM11" s="19" t="n">
        <v>0.00322262197732925</v>
      </c>
      <c r="AN11" s="19" t="n">
        <v>0.00304900109767914</v>
      </c>
      <c r="AO11" s="19" t="n">
        <v>0.00289037823677063</v>
      </c>
      <c r="AP11" s="19" t="n">
        <v>0.00273662060499191</v>
      </c>
      <c r="AQ11" s="19" t="n">
        <v>0.002512626349926</v>
      </c>
      <c r="AR11" s="19" t="n">
        <v>0.00236112624406815</v>
      </c>
      <c r="AS11" s="19" t="n">
        <v>0.00225624442100525</v>
      </c>
      <c r="AT11" s="19" t="n">
        <v>0.00212924927473068</v>
      </c>
      <c r="AU11" s="19" t="n">
        <v>0.0020851269364357</v>
      </c>
      <c r="AV11" s="19" t="n">
        <v>0.00204925239086151</v>
      </c>
      <c r="AW11" s="19" t="n">
        <v>0.00205475091934204</v>
      </c>
      <c r="AX11" s="19" t="n">
        <v>0.00213474780321121</v>
      </c>
      <c r="AY11" s="19" t="n">
        <v>0.0021589994430542</v>
      </c>
      <c r="AZ11" s="19" t="n">
        <v>0.00220300257205963</v>
      </c>
      <c r="BA11" s="19" t="n">
        <v>0.00229825079441071</v>
      </c>
      <c r="BB11" s="19" t="n">
        <v>0.00243562459945679</v>
      </c>
      <c r="BC11" s="19" t="n">
        <v>0.00254712253808975</v>
      </c>
      <c r="BD11" s="19" t="n">
        <v>0.00258649885654449</v>
      </c>
      <c r="BE11" s="19" t="n">
        <v>0.00270725041627884</v>
      </c>
      <c r="BF11" s="19" t="n">
        <v>0.00281225144863129</v>
      </c>
      <c r="BG11" s="19" t="n">
        <v>0.00283174961805344</v>
      </c>
      <c r="BH11" s="19" t="n">
        <v>0.00283512473106384</v>
      </c>
      <c r="BI11" s="19" t="n">
        <v>0.00287038087844849</v>
      </c>
      <c r="BJ11" s="19" t="n">
        <v>0.00296974927186966</v>
      </c>
      <c r="BK11" s="19" t="n">
        <v>0.00303799659013748</v>
      </c>
      <c r="BL11" s="19" t="n">
        <v>0.0029744952917099</v>
      </c>
      <c r="BM11" s="19" t="n">
        <v>0.00506424903869629</v>
      </c>
      <c r="BN11" s="19" t="n">
        <v>0.00511138141155243</v>
      </c>
      <c r="BO11" s="19" t="n">
        <v>0.00294774770736694</v>
      </c>
      <c r="BP11" s="19" t="n">
        <v>0.00292249768972397</v>
      </c>
      <c r="BQ11" s="19" t="n">
        <v>0.00277113169431686</v>
      </c>
      <c r="BR11" s="19" t="n">
        <v>0.00266624987125397</v>
      </c>
      <c r="BS11" s="19" t="n">
        <v>0.00266149640083313</v>
      </c>
      <c r="BT11" s="19" t="n">
        <v>0.00261674821376801</v>
      </c>
      <c r="BU11" s="19" t="n">
        <v>0.00260212272405624</v>
      </c>
      <c r="BV11" s="19" t="n">
        <v>0.00247099995613098</v>
      </c>
      <c r="BW11" s="19" t="n">
        <v>0.00240487605333328</v>
      </c>
      <c r="BX11" s="19" t="n">
        <v>0.00235450267791748</v>
      </c>
      <c r="BY11" s="19" t="n">
        <v>0.00229562819004059</v>
      </c>
      <c r="BZ11" s="19" t="n">
        <v>0.00223225355148315</v>
      </c>
      <c r="CA11" s="19" t="n">
        <v>0.00201387703418732</v>
      </c>
      <c r="CB11" s="19" t="n">
        <v>0.00199486315250397</v>
      </c>
      <c r="CC11" s="19" t="n">
        <v>0.0019456148147583</v>
      </c>
      <c r="CD11" s="19" t="n">
        <v>0.00179988145828247</v>
      </c>
      <c r="CE11" s="19" t="n">
        <v>0.00177000463008881</v>
      </c>
      <c r="CF11" s="19" t="n">
        <v>0.0016816258430481</v>
      </c>
      <c r="CG11" s="19" t="n">
        <v>0.00157475471496582</v>
      </c>
      <c r="CH11" s="19" t="n">
        <v>0.00145886838436127</v>
      </c>
      <c r="CI11" s="19" t="n">
        <v>0.00134225189685822</v>
      </c>
      <c r="CJ11" s="19" t="n">
        <v>0.00127363204956055</v>
      </c>
      <c r="CK11" s="19" t="n">
        <v>0.0012117475271225</v>
      </c>
      <c r="CL11" s="19" t="n">
        <v>0.00117962062358856</v>
      </c>
      <c r="CM11" s="19" t="n">
        <v>0.00112549960613251</v>
      </c>
      <c r="CN11" s="19" t="n">
        <v>0.00101113319396973</v>
      </c>
      <c r="CO11" s="19" t="n">
        <v>0.000911995768547058</v>
      </c>
      <c r="CP11" s="19" t="n">
        <v>0.000751495361328125</v>
      </c>
      <c r="CQ11" s="19" t="n">
        <v>0.000634372234344482</v>
      </c>
      <c r="CR11" s="19" t="n">
        <v>0.000658869743347168</v>
      </c>
      <c r="CS11" s="19" t="n">
        <v>0.000585749745368958</v>
      </c>
      <c r="CT11" s="19" t="n">
        <v>0.00047050416469574</v>
      </c>
      <c r="CU11" s="19" t="n">
        <v>0.000401884317398071</v>
      </c>
      <c r="CV11" s="19" t="n">
        <v>0.000239625573158264</v>
      </c>
      <c r="CW11" s="19" t="n">
        <v>-0.000101625919342041</v>
      </c>
      <c r="CX11" s="19" t="n">
        <v>-0.00126837193965912</v>
      </c>
      <c r="CY11" s="19" t="n">
        <v>-0.00218737125396729</v>
      </c>
      <c r="CZ11" s="19" t="n">
        <v>-0.00211049616336823</v>
      </c>
      <c r="DA11" s="19" t="n">
        <v>-0.00273138284683228</v>
      </c>
      <c r="DB11" s="19" t="n">
        <v>-0.00110287964344025</v>
      </c>
      <c r="DC11" s="19" t="n">
        <v>0.00202512741088867</v>
      </c>
      <c r="DD11" s="19" t="n">
        <v>0.00227250158786774</v>
      </c>
      <c r="DE11" s="19" t="n">
        <v>0.0015064924955368</v>
      </c>
      <c r="DF11" s="19" t="n">
        <v>0.00107674300670624</v>
      </c>
      <c r="DG11" s="19" t="n">
        <v>0.000921875238418579</v>
      </c>
      <c r="DH11" s="19" t="n">
        <v>0.00106537342071533</v>
      </c>
      <c r="DI11" s="19" t="n">
        <v>0.00113637745380402</v>
      </c>
      <c r="DJ11" s="19" t="n">
        <v>0.00111037492752075</v>
      </c>
      <c r="DK11" s="19" t="n">
        <v>0.00103375315666199</v>
      </c>
      <c r="DL11" s="19" t="n">
        <v>0.000918000936508179</v>
      </c>
      <c r="DM11" s="19" t="n">
        <v>0.000787630677223206</v>
      </c>
      <c r="DN11" s="19" t="n">
        <v>0.000743374228477478</v>
      </c>
      <c r="DO11" s="19" t="n">
        <v>0.000676363706588745</v>
      </c>
      <c r="DP11" s="19" t="n">
        <v>0.000528499484062195</v>
      </c>
      <c r="DQ11" s="19" t="n">
        <v>0.000498250126838684</v>
      </c>
      <c r="DR11" s="19" t="n">
        <v>0.000528886914253235</v>
      </c>
      <c r="DS11" s="19" t="n">
        <v>0.000497132539749146</v>
      </c>
      <c r="DT11" s="19" t="n">
        <v>0.00038948655128479</v>
      </c>
      <c r="DU11" s="19" t="n">
        <v>0.00030536949634552</v>
      </c>
      <c r="DV11" s="19" t="n">
        <v>0.000330880284309387</v>
      </c>
      <c r="DW11" s="19" t="n">
        <v>0.000349625945091248</v>
      </c>
      <c r="DX11" s="19" t="n">
        <v>0.000342383980751038</v>
      </c>
      <c r="DY11" s="19" t="n">
        <v>0.00033925473690033</v>
      </c>
      <c r="DZ11" s="19" t="n">
        <v>0.000289365649223328</v>
      </c>
      <c r="EA11" s="19" t="n">
        <v>0.000280246138572693</v>
      </c>
      <c r="EB11" s="19" t="n">
        <v>0.000256255269050598</v>
      </c>
      <c r="EC11" s="19" t="n">
        <v>0.000233381986618042</v>
      </c>
      <c r="ED11" s="19" t="n">
        <v>0.000249877572059631</v>
      </c>
      <c r="EE11" s="19" t="n">
        <v>0.000229626893997192</v>
      </c>
      <c r="EF11" s="19" t="n">
        <v>0.000129744410514832</v>
      </c>
      <c r="EG11" s="19" t="n">
        <v>-9.13441181182861E-006</v>
      </c>
      <c r="EH11" s="19" t="n">
        <v>-0.000122502446174622</v>
      </c>
      <c r="EI11" s="19" t="n">
        <v>-0.000208243727684021</v>
      </c>
      <c r="EJ11" s="19" t="n">
        <v>-0.000215500593185425</v>
      </c>
      <c r="EK11" s="19" t="n">
        <v>-0.000164255499839783</v>
      </c>
      <c r="EL11" s="19" t="n">
        <v>-7.69942998886108E-005</v>
      </c>
      <c r="EM11" s="19" t="n">
        <v>-3.07410955429077E-005</v>
      </c>
      <c r="EN11" s="19" t="n">
        <v>7.33733177185059E-005</v>
      </c>
      <c r="EO11" s="19" t="n">
        <v>0.000443249940872192</v>
      </c>
      <c r="EP11" s="19" t="n">
        <v>0.000563621520996094</v>
      </c>
      <c r="EQ11" s="19" t="n">
        <v>5.87403774261475E-005</v>
      </c>
      <c r="ER11" s="19" t="n">
        <v>0.000248506665229797</v>
      </c>
      <c r="ES11" s="19" t="n">
        <v>0.000182881951332092</v>
      </c>
      <c r="ET11" s="19" t="n">
        <v>-0.000729382038116455</v>
      </c>
      <c r="EU11" s="19" t="n">
        <v>-0.00214199721813202</v>
      </c>
      <c r="EV11" s="19" t="n">
        <v>-0.00468312203884125</v>
      </c>
      <c r="EW11" s="19" t="n">
        <v>-0.00853613018989563</v>
      </c>
      <c r="EX11" s="19" t="n">
        <v>-0.0125423818826675</v>
      </c>
      <c r="EY11" s="19" t="n">
        <v>-0.0111485049128532</v>
      </c>
      <c r="EZ11" s="19" t="n">
        <v>-0.00358274579048157</v>
      </c>
      <c r="FA11" s="19" t="n">
        <v>0.00162849575281143</v>
      </c>
      <c r="FB11" s="19" t="n">
        <v>0.00267088413238525</v>
      </c>
      <c r="FC11" s="19" t="n">
        <v>0.00333838164806366</v>
      </c>
      <c r="FD11" s="19" t="n">
        <v>0.0032539963722229</v>
      </c>
      <c r="FE11" s="19" t="n">
        <v>0.00313211977481842</v>
      </c>
      <c r="FF11" s="19" t="n">
        <v>0.00330124795436859</v>
      </c>
      <c r="FG11" s="19" t="n">
        <v>0.0034792572259903</v>
      </c>
      <c r="FH11" s="19" t="n">
        <v>0.00326499342918396</v>
      </c>
      <c r="FI11" s="19" t="n">
        <v>0.00272037088871002</v>
      </c>
      <c r="FJ11" s="19" t="n">
        <v>0.00299376249313355</v>
      </c>
      <c r="FK11" s="19" t="n">
        <v>0.00275838375091553</v>
      </c>
      <c r="FL11" s="19" t="n">
        <v>0.00185973942279816</v>
      </c>
      <c r="FM11" s="19" t="n">
        <v>0.00197887420654297</v>
      </c>
      <c r="FN11" s="19" t="n">
        <v>0.00149337947368622</v>
      </c>
      <c r="FO11" s="19" t="n">
        <v>0.000682994723320007</v>
      </c>
      <c r="FP11" s="19" t="n">
        <v>0.00123162567615509</v>
      </c>
      <c r="FQ11" s="19" t="n">
        <v>0.00130262970924377</v>
      </c>
      <c r="FR11" s="19" t="n">
        <v>0.00082261860370636</v>
      </c>
      <c r="FS11" s="19" t="n">
        <v>0.000679627060890198</v>
      </c>
      <c r="FT11" s="19" t="n">
        <v>0.000777006149291992</v>
      </c>
      <c r="FU11" s="19" t="n">
        <v>0.00037837028503418</v>
      </c>
      <c r="FV11" s="19" t="n">
        <v>-0.000589251518249512</v>
      </c>
      <c r="FW11" s="19" t="n">
        <v>-0.00260312855243683</v>
      </c>
      <c r="FX11" s="19" t="n">
        <v>-0.00408762693405151</v>
      </c>
      <c r="FY11" s="19" t="n">
        <v>-0.00385399162769318</v>
      </c>
      <c r="FZ11" s="19" t="n">
        <v>-0.00400175154209137</v>
      </c>
      <c r="GA11" s="19" t="n">
        <v>-0.00362463295459747</v>
      </c>
      <c r="GB11" s="19" t="n">
        <v>-0.00435611605644226</v>
      </c>
      <c r="GC11" s="19" t="n">
        <v>-0.00202974677085876</v>
      </c>
      <c r="GD11" s="19" t="n">
        <v>0.00397299230098724</v>
      </c>
      <c r="GE11" s="19" t="n">
        <v>0.0036037415266037</v>
      </c>
      <c r="GF11" s="19" t="n">
        <v>0.000270634889602661</v>
      </c>
      <c r="GG11" s="19" t="n">
        <v>-5.58644533157349E-005</v>
      </c>
      <c r="GH11" s="19" t="n">
        <v>0.000478610396385193</v>
      </c>
      <c r="GI11" s="19" t="n">
        <v>0.000206619501113892</v>
      </c>
      <c r="GJ11" s="19" t="n">
        <v>-0.00123636424541473</v>
      </c>
      <c r="GK11" s="19" t="n">
        <v>-0.000860869884490967</v>
      </c>
      <c r="GL11" s="19" t="n">
        <v>-0.00083024799823761</v>
      </c>
      <c r="GM11" s="19" t="n">
        <v>-0.00132225453853607</v>
      </c>
      <c r="GN11" s="19" t="n">
        <v>-0.00110262632369995</v>
      </c>
      <c r="GO11" s="19" t="n">
        <v>-0.000803619623184204</v>
      </c>
      <c r="GP11" s="19" t="n">
        <v>-0.00062425434589386</v>
      </c>
      <c r="GQ11" s="19" t="n">
        <v>-0.00244949758052826</v>
      </c>
      <c r="GR11" s="19" t="n">
        <v>-0.00269700586795807</v>
      </c>
      <c r="GS11" s="19" t="n">
        <v>-0.00263525545597076</v>
      </c>
      <c r="GT11" s="19" t="n">
        <v>-0.00247874855995178</v>
      </c>
      <c r="GU11" s="19" t="n">
        <v>-0.00152824819087982</v>
      </c>
      <c r="GV11" s="19" t="n">
        <v>-0.00191199779510498</v>
      </c>
      <c r="GW11" s="19" t="n">
        <v>-0.00155974924564362</v>
      </c>
    </row>
    <row r="12" customFormat="false" ht="12.75" hidden="false" customHeight="false" outlineLevel="0" collapsed="false">
      <c r="A12" s="16" t="n">
        <v>102</v>
      </c>
      <c r="B12" s="10" t="n">
        <v>12.1463452825905</v>
      </c>
      <c r="C12" s="10" t="n">
        <f aca="false">LN(B12+1)</f>
        <v>2.57614379471709</v>
      </c>
      <c r="D12" s="11" t="n">
        <v>243.697290961146</v>
      </c>
      <c r="E12" s="11" t="n">
        <f aca="false">LN(D12+5.1)</f>
        <v>5.51663847238591</v>
      </c>
      <c r="F12" s="19" t="n">
        <v>-0.00470824912190437</v>
      </c>
      <c r="G12" s="19" t="n">
        <v>-0.00156875140964985</v>
      </c>
      <c r="H12" s="19" t="n">
        <v>-0.000432251021265984</v>
      </c>
      <c r="I12" s="19" t="n">
        <v>0.00088450126349926</v>
      </c>
      <c r="J12" s="19" t="n">
        <v>0.000764999538660049</v>
      </c>
      <c r="K12" s="19" t="n">
        <v>0.000501750037074089</v>
      </c>
      <c r="L12" s="19" t="n">
        <v>0.000554250553250313</v>
      </c>
      <c r="M12" s="19" t="n">
        <v>0.000837000086903572</v>
      </c>
      <c r="N12" s="19" t="n">
        <v>0.00118250027298927</v>
      </c>
      <c r="O12" s="19" t="n">
        <v>0.00104624778032303</v>
      </c>
      <c r="P12" s="19" t="n">
        <v>0.00134050101041794</v>
      </c>
      <c r="Q12" s="19" t="n">
        <v>0.00170225277543068</v>
      </c>
      <c r="R12" s="19" t="n">
        <v>0.00168224796652794</v>
      </c>
      <c r="S12" s="19" t="n">
        <v>0.00200499966740608</v>
      </c>
      <c r="T12" s="19" t="n">
        <v>0.0023922510445118</v>
      </c>
      <c r="U12" s="19" t="n">
        <v>0.0024304986000061</v>
      </c>
      <c r="V12" s="19" t="n">
        <v>0.00236624851822853</v>
      </c>
      <c r="W12" s="19" t="n">
        <v>0.00235825031995773</v>
      </c>
      <c r="X12" s="19" t="n">
        <v>0.00221525132656097</v>
      </c>
      <c r="Y12" s="19" t="n">
        <v>0.00199424847960472</v>
      </c>
      <c r="Z12" s="19" t="n">
        <v>0.00183499976992607</v>
      </c>
      <c r="AA12" s="19" t="n">
        <v>0.00192475318908691</v>
      </c>
      <c r="AB12" s="19" t="n">
        <v>0.00218424946069717</v>
      </c>
      <c r="AC12" s="19" t="n">
        <v>0.00238149985671043</v>
      </c>
      <c r="AD12" s="19" t="n">
        <v>0.00253225117921829</v>
      </c>
      <c r="AE12" s="19" t="n">
        <v>0.00267099961638451</v>
      </c>
      <c r="AF12" s="19" t="n">
        <v>0.00279024988412857</v>
      </c>
      <c r="AG12" s="19" t="n">
        <v>0.00285149738192558</v>
      </c>
      <c r="AH12" s="19" t="n">
        <v>0.00289725139737129</v>
      </c>
      <c r="AI12" s="19" t="n">
        <v>0.00293675065040588</v>
      </c>
      <c r="AJ12" s="19" t="n">
        <v>0.0029592476785183</v>
      </c>
      <c r="AK12" s="19" t="n">
        <v>0.00300275161862373</v>
      </c>
      <c r="AL12" s="19" t="n">
        <v>0.00306575000286102</v>
      </c>
      <c r="AM12" s="19" t="n">
        <v>0.00311924889683723</v>
      </c>
      <c r="AN12" s="19" t="n">
        <v>0.00312624871730804</v>
      </c>
      <c r="AO12" s="19" t="n">
        <v>0.00313625112175941</v>
      </c>
      <c r="AP12" s="19" t="n">
        <v>0.00317224860191345</v>
      </c>
      <c r="AQ12" s="19" t="n">
        <v>0.00315149873495102</v>
      </c>
      <c r="AR12" s="19" t="n">
        <v>0.00313525646924973</v>
      </c>
      <c r="AS12" s="19" t="n">
        <v>0.00312650203704834</v>
      </c>
      <c r="AT12" s="19" t="n">
        <v>0.0030987486243248</v>
      </c>
      <c r="AU12" s="19" t="n">
        <v>0.0030912458896637</v>
      </c>
      <c r="AV12" s="19" t="n">
        <v>0.00308849662542343</v>
      </c>
      <c r="AW12" s="19" t="n">
        <v>0.00304600596427918</v>
      </c>
      <c r="AX12" s="19" t="n">
        <v>0.0030364990234375</v>
      </c>
      <c r="AY12" s="19" t="n">
        <v>0.00302824378013611</v>
      </c>
      <c r="AZ12" s="19" t="n">
        <v>0.00299700349569321</v>
      </c>
      <c r="BA12" s="19" t="n">
        <v>0.00304999947547913</v>
      </c>
      <c r="BB12" s="19" t="n">
        <v>0.00306949764490128</v>
      </c>
      <c r="BC12" s="19" t="n">
        <v>0.00306050479412079</v>
      </c>
      <c r="BD12" s="19" t="n">
        <v>0.00312574952840805</v>
      </c>
      <c r="BE12" s="19" t="n">
        <v>0.00310400128364563</v>
      </c>
      <c r="BF12" s="19" t="n">
        <v>0.00311575084924698</v>
      </c>
      <c r="BG12" s="19" t="n">
        <v>0.00314399600028992</v>
      </c>
      <c r="BH12" s="19" t="n">
        <v>0.00301600247621536</v>
      </c>
      <c r="BI12" s="19" t="n">
        <v>0.00299999862909317</v>
      </c>
      <c r="BJ12" s="19" t="n">
        <v>0.00313849747180939</v>
      </c>
      <c r="BK12" s="19" t="n">
        <v>0.00324775278568268</v>
      </c>
      <c r="BL12" s="19" t="n">
        <v>0.00325150042772293</v>
      </c>
      <c r="BM12" s="19" t="n">
        <v>0.00299225002527237</v>
      </c>
      <c r="BN12" s="19" t="n">
        <v>0.00297000259160996</v>
      </c>
      <c r="BO12" s="19" t="n">
        <v>0.00296725332736969</v>
      </c>
      <c r="BP12" s="19" t="n">
        <v>0.00279024988412857</v>
      </c>
      <c r="BQ12" s="19" t="n">
        <v>0.00284499675035477</v>
      </c>
      <c r="BR12" s="19" t="n">
        <v>0.00279074907302856</v>
      </c>
      <c r="BS12" s="19" t="n">
        <v>0.0027645006775856</v>
      </c>
      <c r="BT12" s="19" t="n">
        <v>0.00269624590873718</v>
      </c>
      <c r="BU12" s="19" t="n">
        <v>0.00262049585580826</v>
      </c>
      <c r="BV12" s="19" t="n">
        <v>0.00263175368309021</v>
      </c>
      <c r="BW12" s="19" t="n">
        <v>0.00252300500869751</v>
      </c>
      <c r="BX12" s="19" t="n">
        <v>0.00245849788188934</v>
      </c>
      <c r="BY12" s="19" t="n">
        <v>0.00242850184440613</v>
      </c>
      <c r="BZ12" s="19" t="n">
        <v>0.00234749913215637</v>
      </c>
      <c r="CA12" s="19" t="n">
        <v>0.00231849402189255</v>
      </c>
      <c r="CB12" s="19" t="n">
        <v>0.00228425115346909</v>
      </c>
      <c r="CC12" s="19" t="n">
        <v>0.00228650122880936</v>
      </c>
      <c r="CD12" s="19" t="n">
        <v>0.00225275009870529</v>
      </c>
      <c r="CE12" s="19" t="n">
        <v>0.00217124819755554</v>
      </c>
      <c r="CF12" s="19" t="n">
        <v>0.00219099968671799</v>
      </c>
      <c r="CG12" s="19" t="n">
        <v>0.00215724855661392</v>
      </c>
      <c r="CH12" s="19" t="n">
        <v>0.00208599865436554</v>
      </c>
      <c r="CI12" s="19" t="n">
        <v>0.00206200778484345</v>
      </c>
      <c r="CJ12" s="19" t="n">
        <v>0.0020425021648407</v>
      </c>
      <c r="CK12" s="19" t="n">
        <v>0.00203524529933929</v>
      </c>
      <c r="CL12" s="19" t="n">
        <v>0.00198149681091309</v>
      </c>
      <c r="CM12" s="19" t="n">
        <v>0.0019102543592453</v>
      </c>
      <c r="CN12" s="19" t="n">
        <v>0.00185200572013855</v>
      </c>
      <c r="CO12" s="19" t="n">
        <v>0.00178849697113037</v>
      </c>
      <c r="CP12" s="19" t="n">
        <v>0.00174374878406525</v>
      </c>
      <c r="CQ12" s="19" t="n">
        <v>0.00166900455951691</v>
      </c>
      <c r="CR12" s="19" t="n">
        <v>0.00159725546836853</v>
      </c>
      <c r="CS12" s="19" t="n">
        <v>0.00157575309276581</v>
      </c>
      <c r="CT12" s="19" t="n">
        <v>0.00148575007915497</v>
      </c>
      <c r="CU12" s="19" t="n">
        <v>0.00142449140548706</v>
      </c>
      <c r="CV12" s="19" t="n">
        <v>0.00142399966716766</v>
      </c>
      <c r="CW12" s="19" t="n">
        <v>0.00101524591445923</v>
      </c>
      <c r="CX12" s="19" t="n">
        <v>2.44975090026855E-005</v>
      </c>
      <c r="CY12" s="19" t="n">
        <v>-0.000608250498771668</v>
      </c>
      <c r="CZ12" s="19" t="n">
        <v>-0.000854253768920898</v>
      </c>
      <c r="DA12" s="19" t="n">
        <v>-0.0019184947013855</v>
      </c>
      <c r="DB12" s="19" t="n">
        <v>-0.00088675320148468</v>
      </c>
      <c r="DC12" s="19" t="n">
        <v>0.00155724585056305</v>
      </c>
      <c r="DD12" s="19" t="n">
        <v>0.001910001039505</v>
      </c>
      <c r="DE12" s="19" t="n">
        <v>0.00171425938606262</v>
      </c>
      <c r="DF12" s="19" t="n">
        <v>0.00161725282669067</v>
      </c>
      <c r="DG12" s="19" t="n">
        <v>0.00162124633789063</v>
      </c>
      <c r="DH12" s="19" t="n">
        <v>0.00196124613285065</v>
      </c>
      <c r="DI12" s="19" t="n">
        <v>0.00216524302959442</v>
      </c>
      <c r="DJ12" s="19" t="n">
        <v>0.00211276113986969</v>
      </c>
      <c r="DK12" s="19" t="n">
        <v>0.00211325287818909</v>
      </c>
      <c r="DL12" s="19" t="n">
        <v>0.00208024680614471</v>
      </c>
      <c r="DM12" s="19" t="n">
        <v>0.00193426012992859</v>
      </c>
      <c r="DN12" s="19" t="n">
        <v>0.00178550183773041</v>
      </c>
      <c r="DO12" s="19" t="n">
        <v>0.0016774982213974</v>
      </c>
      <c r="DP12" s="19" t="n">
        <v>0.00163173675537109</v>
      </c>
      <c r="DQ12" s="19" t="n">
        <v>0.00154024362564087</v>
      </c>
      <c r="DR12" s="19" t="n">
        <v>0.00145825743675232</v>
      </c>
      <c r="DS12" s="19" t="n">
        <v>0.0014680027961731</v>
      </c>
      <c r="DT12" s="19" t="n">
        <v>0.00141775608062744</v>
      </c>
      <c r="DU12" s="19" t="n">
        <v>0.00133875012397766</v>
      </c>
      <c r="DV12" s="19" t="n">
        <v>0.0012969970703125</v>
      </c>
      <c r="DW12" s="19" t="n">
        <v>0.00130100548267365</v>
      </c>
      <c r="DX12" s="19" t="n">
        <v>0.00123675167560577</v>
      </c>
      <c r="DY12" s="19" t="n">
        <v>0.00107099115848541</v>
      </c>
      <c r="DZ12" s="19" t="n">
        <v>0.000911742448806763</v>
      </c>
      <c r="EA12" s="19" t="n">
        <v>0.000854507088661194</v>
      </c>
      <c r="EB12" s="19" t="n">
        <v>0.000849500298500061</v>
      </c>
      <c r="EC12" s="19" t="n">
        <v>0.000808745622634888</v>
      </c>
      <c r="ED12" s="19" t="n">
        <v>0.000787258148193359</v>
      </c>
      <c r="EE12" s="19" t="n">
        <v>0.000724002718925476</v>
      </c>
      <c r="EF12" s="19" t="n">
        <v>0.000461488962173462</v>
      </c>
      <c r="EG12" s="19" t="n">
        <v>0.000295490026473999</v>
      </c>
      <c r="EH12" s="19" t="n">
        <v>0.000502511858940125</v>
      </c>
      <c r="EI12" s="19" t="n">
        <v>0.00059451162815094</v>
      </c>
      <c r="EJ12" s="19" t="n">
        <v>0.000518247485160828</v>
      </c>
      <c r="EK12" s="19" t="n">
        <v>0.000565245747566223</v>
      </c>
      <c r="EL12" s="19" t="n">
        <v>0.000660240650177002</v>
      </c>
      <c r="EM12" s="19" t="n">
        <v>0.000760242342948914</v>
      </c>
      <c r="EN12" s="19" t="n">
        <v>0.000919505953788757</v>
      </c>
      <c r="EO12" s="19" t="n">
        <v>0.00138600170612335</v>
      </c>
      <c r="EP12" s="19" t="n">
        <v>0.00139224529266357</v>
      </c>
      <c r="EQ12" s="19" t="n">
        <v>0.00117801129817963</v>
      </c>
      <c r="ER12" s="19" t="n">
        <v>0.00104500353336334</v>
      </c>
      <c r="ES12" s="19" t="n">
        <v>0.000643238425254822</v>
      </c>
      <c r="ET12" s="19" t="n">
        <v>-0.000259503722190857</v>
      </c>
      <c r="EU12" s="19" t="n">
        <v>-0.00229574739933014</v>
      </c>
      <c r="EV12" s="19" t="n">
        <v>-0.00615198910236359</v>
      </c>
      <c r="EW12" s="19" t="n">
        <v>-0.0124624967575073</v>
      </c>
      <c r="EX12" s="19" t="n">
        <v>-0.0186957567930222</v>
      </c>
      <c r="EY12" s="19" t="n">
        <v>-0.0177022516727448</v>
      </c>
      <c r="EZ12" s="19" t="n">
        <v>-0.00907799601554871</v>
      </c>
      <c r="FA12" s="19" t="n">
        <v>-0.00141674280166626</v>
      </c>
      <c r="FB12" s="19" t="n">
        <v>0.00231175124645233</v>
      </c>
      <c r="FC12" s="19" t="n">
        <v>0.00430749356746674</v>
      </c>
      <c r="FD12" s="19" t="n">
        <v>0.00531125068664551</v>
      </c>
      <c r="FE12" s="19" t="n">
        <v>0.00561024248600006</v>
      </c>
      <c r="FF12" s="19" t="n">
        <v>0.00576949119567871</v>
      </c>
      <c r="FG12" s="19" t="n">
        <v>0.00592775642871857</v>
      </c>
      <c r="FH12" s="19" t="n">
        <v>0.00597450137138367</v>
      </c>
      <c r="FI12" s="19" t="n">
        <v>0.00545249879360199</v>
      </c>
      <c r="FJ12" s="19" t="n">
        <v>0.00446149706840515</v>
      </c>
      <c r="FK12" s="19" t="n">
        <v>0.00355175137519836</v>
      </c>
      <c r="FL12" s="19" t="n">
        <v>0.00277300179004669</v>
      </c>
      <c r="FM12" s="19" t="n">
        <v>0.0022912472486496</v>
      </c>
      <c r="FN12" s="19" t="n">
        <v>0.00224800407886505</v>
      </c>
      <c r="FO12" s="19" t="n">
        <v>0.00230750441551209</v>
      </c>
      <c r="FP12" s="19" t="n">
        <v>0.0022677481174469</v>
      </c>
      <c r="FQ12" s="19" t="n">
        <v>0.00203274190425873</v>
      </c>
      <c r="FR12" s="19" t="n">
        <v>0.00182074308395386</v>
      </c>
      <c r="FS12" s="19" t="n">
        <v>0.00173026323318481</v>
      </c>
      <c r="FT12" s="19" t="n">
        <v>0.002065509557724</v>
      </c>
      <c r="FU12" s="19" t="n">
        <v>0.00185574591159821</v>
      </c>
      <c r="FV12" s="19" t="n">
        <v>0.000346243381500244</v>
      </c>
      <c r="FW12" s="19" t="n">
        <v>-0.0019415020942688</v>
      </c>
      <c r="FX12" s="19" t="n">
        <v>-0.00387349724769592</v>
      </c>
      <c r="FY12" s="19" t="n">
        <v>-0.00397250056266785</v>
      </c>
      <c r="FZ12" s="19" t="n">
        <v>-0.00315724313259125</v>
      </c>
      <c r="GA12" s="19" t="n">
        <v>-0.00292450189590454</v>
      </c>
      <c r="GB12" s="19" t="n">
        <v>-0.00373700261116028</v>
      </c>
      <c r="GC12" s="19" t="n">
        <v>-0.0010247528553009</v>
      </c>
      <c r="GD12" s="19" t="n">
        <v>0.00428499281406403</v>
      </c>
      <c r="GE12" s="19" t="n">
        <v>0.0037350058555603</v>
      </c>
      <c r="GF12" s="19" t="n">
        <v>0.000229001045227051</v>
      </c>
      <c r="GG12" s="19" t="n">
        <v>-0.00138324499130249</v>
      </c>
      <c r="GH12" s="19" t="n">
        <v>-0.00191473960876465</v>
      </c>
      <c r="GI12" s="19" t="n">
        <v>-0.00176325440406799</v>
      </c>
      <c r="GJ12" s="19" t="n">
        <v>-0.00181600451469421</v>
      </c>
      <c r="GK12" s="19" t="n">
        <v>-0.00193725526332855</v>
      </c>
      <c r="GL12" s="19" t="n">
        <v>-0.00186699628829956</v>
      </c>
      <c r="GM12" s="19" t="n">
        <v>-0.00162899494171143</v>
      </c>
      <c r="GN12" s="19" t="n">
        <v>-0.000461012125015259</v>
      </c>
      <c r="GO12" s="19" t="n">
        <v>0.000110745429992676</v>
      </c>
      <c r="GP12" s="19" t="n">
        <v>-0.000971987843513489</v>
      </c>
      <c r="GQ12" s="19" t="n">
        <v>-0.00167699158191681</v>
      </c>
      <c r="GR12" s="19" t="n">
        <v>-0.00188925862312317</v>
      </c>
      <c r="GS12" s="19" t="n">
        <v>-0.00188350677490234</v>
      </c>
      <c r="GT12" s="19" t="n">
        <v>-0.00236049294471741</v>
      </c>
      <c r="GU12" s="19" t="n">
        <v>-0.00257599353790283</v>
      </c>
      <c r="GV12" s="19" t="n">
        <v>-0.00178000330924988</v>
      </c>
      <c r="GW12" s="19" t="n">
        <v>-0.00253875553607941</v>
      </c>
    </row>
    <row r="13" customFormat="false" ht="12.75" hidden="false" customHeight="false" outlineLevel="0" collapsed="false">
      <c r="A13" s="16" t="n">
        <v>127</v>
      </c>
      <c r="B13" s="10" t="n">
        <v>4.6734091672843</v>
      </c>
      <c r="C13" s="10" t="n">
        <f aca="false">LN(B13+1)</f>
        <v>1.73579020112415</v>
      </c>
      <c r="D13" s="11" t="n">
        <v>76.9884173985836</v>
      </c>
      <c r="E13" s="11" t="n">
        <f aca="false">LN(D13+5.1)</f>
        <v>4.40779692731678</v>
      </c>
      <c r="F13" s="19" t="n">
        <v>0.000763874500989914</v>
      </c>
      <c r="G13" s="19" t="n">
        <v>0.00114224944263697</v>
      </c>
      <c r="H13" s="19" t="n">
        <v>0.00142899993807077</v>
      </c>
      <c r="I13" s="19" t="n">
        <v>0.00148437544703484</v>
      </c>
      <c r="J13" s="19" t="n">
        <v>0.00137250125408173</v>
      </c>
      <c r="K13" s="19" t="n">
        <v>0.00108025036752224</v>
      </c>
      <c r="L13" s="19" t="n">
        <v>0.00102075003087521</v>
      </c>
      <c r="M13" s="19" t="n">
        <v>0.00121125020086765</v>
      </c>
      <c r="N13" s="19" t="n">
        <v>0.00152874924242497</v>
      </c>
      <c r="O13" s="19" t="n">
        <v>0.00171187520027161</v>
      </c>
      <c r="P13" s="19" t="n">
        <v>0.00184524990618229</v>
      </c>
      <c r="Q13" s="19" t="n">
        <v>0.00208899937570095</v>
      </c>
      <c r="R13" s="19" t="n">
        <v>0.00244574993848801</v>
      </c>
      <c r="S13" s="19" t="n">
        <v>0.00291562452912331</v>
      </c>
      <c r="T13" s="19" t="n">
        <v>0.0032965000718832</v>
      </c>
      <c r="U13" s="19" t="n">
        <v>0.00349937565624714</v>
      </c>
      <c r="V13" s="19" t="n">
        <v>0.00343062542378902</v>
      </c>
      <c r="W13" s="19" t="n">
        <v>0.00308787450194359</v>
      </c>
      <c r="X13" s="19" t="n">
        <v>0.00262712500989437</v>
      </c>
      <c r="Y13" s="19" t="n">
        <v>0.00225837342441082</v>
      </c>
      <c r="Z13" s="19" t="n">
        <v>0.00197887420654297</v>
      </c>
      <c r="AA13" s="19" t="n">
        <v>0.00179087743163109</v>
      </c>
      <c r="AB13" s="19" t="n">
        <v>0.00173250213265419</v>
      </c>
      <c r="AC13" s="19" t="n">
        <v>0.00167350098490715</v>
      </c>
      <c r="AD13" s="19" t="n">
        <v>0.00171737372875214</v>
      </c>
      <c r="AE13" s="19" t="n">
        <v>0.00187124684453011</v>
      </c>
      <c r="AF13" s="19" t="n">
        <v>0.00197624787688255</v>
      </c>
      <c r="AG13" s="19" t="n">
        <v>0.00206062570214272</v>
      </c>
      <c r="AH13" s="19" t="n">
        <v>0.00210650265216827</v>
      </c>
      <c r="AI13" s="19" t="n">
        <v>0.00208987668156624</v>
      </c>
      <c r="AJ13" s="19" t="n">
        <v>0.00205599889159203</v>
      </c>
      <c r="AK13" s="19" t="n">
        <v>0.00194199755787849</v>
      </c>
      <c r="AL13" s="19" t="n">
        <v>0.00185662508010864</v>
      </c>
      <c r="AM13" s="19" t="n">
        <v>0.00180825218558311</v>
      </c>
      <c r="AN13" s="19" t="n">
        <v>0.00171112641692162</v>
      </c>
      <c r="AO13" s="19" t="n">
        <v>0.00163900107145309</v>
      </c>
      <c r="AP13" s="19" t="n">
        <v>0.00154437497258186</v>
      </c>
      <c r="AQ13" s="19" t="n">
        <v>0.00147387385368347</v>
      </c>
      <c r="AR13" s="19" t="n">
        <v>0.00142287462949753</v>
      </c>
      <c r="AS13" s="19" t="n">
        <v>0.00135799869894981</v>
      </c>
      <c r="AT13" s="19" t="n">
        <v>0.00132649764418602</v>
      </c>
      <c r="AU13" s="19" t="n">
        <v>0.00128887593746185</v>
      </c>
      <c r="AV13" s="19" t="n">
        <v>0.00123400241136551</v>
      </c>
      <c r="AW13" s="19" t="n">
        <v>0.00126225128769875</v>
      </c>
      <c r="AX13" s="19" t="n">
        <v>0.00133512541651726</v>
      </c>
      <c r="AY13" s="19" t="n">
        <v>0.00130524858832359</v>
      </c>
      <c r="AZ13" s="19" t="n">
        <v>0.00132287293672562</v>
      </c>
      <c r="BA13" s="19" t="n">
        <v>0.00127724930644035</v>
      </c>
      <c r="BB13" s="19" t="n">
        <v>0.0012889988720417</v>
      </c>
      <c r="BC13" s="19" t="n">
        <v>0.00141924992203712</v>
      </c>
      <c r="BD13" s="19" t="n">
        <v>0.00144250318408012</v>
      </c>
      <c r="BE13" s="19" t="n">
        <v>0.00145487487316132</v>
      </c>
      <c r="BF13" s="19" t="n">
        <v>0.00141499936580658</v>
      </c>
      <c r="BG13" s="19" t="n">
        <v>0.00144312530755997</v>
      </c>
      <c r="BH13" s="19" t="n">
        <v>0.00144024938344955</v>
      </c>
      <c r="BI13" s="19" t="n">
        <v>0.00132012367248535</v>
      </c>
      <c r="BJ13" s="19" t="n">
        <v>0.00141862407326698</v>
      </c>
      <c r="BK13" s="19" t="n">
        <v>0.00160999968647957</v>
      </c>
      <c r="BL13" s="19" t="n">
        <v>0.00154724717140198</v>
      </c>
      <c r="BM13" s="19" t="n">
        <v>0.001995749771595</v>
      </c>
      <c r="BN13" s="19" t="n">
        <v>0.00205862522125244</v>
      </c>
      <c r="BO13" s="19" t="n">
        <v>0.00155074894428253</v>
      </c>
      <c r="BP13" s="19" t="n">
        <v>0.00144212692975998</v>
      </c>
      <c r="BQ13" s="19" t="n">
        <v>0.00132688134908676</v>
      </c>
      <c r="BR13" s="19" t="n">
        <v>0.0013243779540062</v>
      </c>
      <c r="BS13" s="19" t="n">
        <v>0.00129487365484238</v>
      </c>
      <c r="BT13" s="19" t="n">
        <v>0.00130737572908402</v>
      </c>
      <c r="BU13" s="19" t="n">
        <v>0.0013243705034256</v>
      </c>
      <c r="BV13" s="19" t="n">
        <v>0.0012889951467514</v>
      </c>
      <c r="BW13" s="19" t="n">
        <v>0.00125849992036819</v>
      </c>
      <c r="BX13" s="19" t="n">
        <v>0.00122087448835373</v>
      </c>
      <c r="BY13" s="19" t="n">
        <v>0.00116575509309769</v>
      </c>
      <c r="BZ13" s="19" t="n">
        <v>0.00111725181341171</v>
      </c>
      <c r="CA13" s="19" t="n">
        <v>0.00104374438524246</v>
      </c>
      <c r="CB13" s="19" t="n">
        <v>0.000976122915744782</v>
      </c>
      <c r="CC13" s="19" t="n">
        <v>0.00102250277996063</v>
      </c>
      <c r="CD13" s="19" t="n">
        <v>0.00101375579833984</v>
      </c>
      <c r="CE13" s="19" t="n">
        <v>0.000923000276088715</v>
      </c>
      <c r="CF13" s="19" t="n">
        <v>0.000914245843887329</v>
      </c>
      <c r="CG13" s="19" t="n">
        <v>0.000929124653339386</v>
      </c>
      <c r="CH13" s="19" t="n">
        <v>0.00085187703371048</v>
      </c>
      <c r="CI13" s="19" t="n">
        <v>0.000772625207901001</v>
      </c>
      <c r="CJ13" s="19" t="n">
        <v>0.000799000263214111</v>
      </c>
      <c r="CK13" s="19" t="n">
        <v>0.000748626887798309</v>
      </c>
      <c r="CL13" s="19" t="n">
        <v>0.000751122832298279</v>
      </c>
      <c r="CM13" s="19" t="n">
        <v>0.000719621777534485</v>
      </c>
      <c r="CN13" s="19" t="n">
        <v>0.000572003424167633</v>
      </c>
      <c r="CO13" s="19" t="n">
        <v>0.000549003481864929</v>
      </c>
      <c r="CP13" s="19" t="n">
        <v>0.000518873333930969</v>
      </c>
      <c r="CQ13" s="19" t="n">
        <v>0.000527620315551758</v>
      </c>
      <c r="CR13" s="19" t="n">
        <v>0.000471502542495728</v>
      </c>
      <c r="CS13" s="19" t="n">
        <v>0.000395879149436951</v>
      </c>
      <c r="CT13" s="19" t="n">
        <v>0.00030912458896637</v>
      </c>
      <c r="CU13" s="19" t="n">
        <v>0.000227376818656921</v>
      </c>
      <c r="CV13" s="19" t="n">
        <v>0.000106744468212128</v>
      </c>
      <c r="CW13" s="19" t="n">
        <v>-0.000130124390125275</v>
      </c>
      <c r="CX13" s="19" t="n">
        <v>-0.000745996832847595</v>
      </c>
      <c r="CY13" s="19" t="n">
        <v>-0.00128863006830215</v>
      </c>
      <c r="CZ13" s="19" t="n">
        <v>-0.00132550299167633</v>
      </c>
      <c r="DA13" s="19" t="n">
        <v>-0.00175449997186661</v>
      </c>
      <c r="DB13" s="19" t="n">
        <v>-0.000968374311923981</v>
      </c>
      <c r="DC13" s="19" t="n">
        <v>0.000743873417377472</v>
      </c>
      <c r="DD13" s="19" t="n">
        <v>0.00106862932443619</v>
      </c>
      <c r="DE13" s="19" t="n">
        <v>0.000802874565124512</v>
      </c>
      <c r="DF13" s="19" t="n">
        <v>0.000608250498771668</v>
      </c>
      <c r="DG13" s="19" t="n">
        <v>0.000501006841659546</v>
      </c>
      <c r="DH13" s="19" t="n">
        <v>0.000664748251438141</v>
      </c>
      <c r="DI13" s="19" t="n">
        <v>0.000794872641563416</v>
      </c>
      <c r="DJ13" s="19" t="n">
        <v>0.000737123191356659</v>
      </c>
      <c r="DK13" s="19" t="n">
        <v>0.000659123063087463</v>
      </c>
      <c r="DL13" s="19" t="n">
        <v>0.000619001686573029</v>
      </c>
      <c r="DM13" s="19" t="n">
        <v>0.00058862566947937</v>
      </c>
      <c r="DN13" s="19" t="n">
        <v>0.000485748052597046</v>
      </c>
      <c r="DO13" s="19" t="n">
        <v>0.000419996678829193</v>
      </c>
      <c r="DP13" s="19" t="n">
        <v>0.000404752790927887</v>
      </c>
      <c r="DQ13" s="19" t="n">
        <v>0.000358127057552338</v>
      </c>
      <c r="DR13" s="19" t="n">
        <v>0.000349871814250946</v>
      </c>
      <c r="DS13" s="19" t="n">
        <v>0.000328250229358673</v>
      </c>
      <c r="DT13" s="19" t="n">
        <v>0.000289253890514374</v>
      </c>
      <c r="DU13" s="19" t="n">
        <v>0.000280499458312988</v>
      </c>
      <c r="DV13" s="19" t="n">
        <v>0.000280626118183136</v>
      </c>
      <c r="DW13" s="19" t="n">
        <v>0.000280000269412994</v>
      </c>
      <c r="DX13" s="19" t="n">
        <v>0.000214993953704834</v>
      </c>
      <c r="DY13" s="19" t="n">
        <v>0.000112622976303101</v>
      </c>
      <c r="DZ13" s="19" t="n">
        <v>6.56247138977051E-005</v>
      </c>
      <c r="EA13" s="19" t="n">
        <v>7.86259770393372E-005</v>
      </c>
      <c r="EB13" s="19" t="n">
        <v>1.25020742416382E-005</v>
      </c>
      <c r="EC13" s="19" t="n">
        <v>1.1250376701355E-006</v>
      </c>
      <c r="ED13" s="19" t="n">
        <v>8.53762030601502E-005</v>
      </c>
      <c r="EE13" s="19" t="n">
        <v>5.26309013366699E-005</v>
      </c>
      <c r="EF13" s="19" t="n">
        <v>-0.000141628086566925</v>
      </c>
      <c r="EG13" s="19" t="n">
        <v>-0.000199131667613983</v>
      </c>
      <c r="EH13" s="19" t="n">
        <v>-7.57500529289246E-005</v>
      </c>
      <c r="EI13" s="19" t="n">
        <v>-9.91225242614746E-005</v>
      </c>
      <c r="EJ13" s="19" t="n">
        <v>-0.000203743577003479</v>
      </c>
      <c r="EK13" s="19" t="n">
        <v>-0.000125251710414886</v>
      </c>
      <c r="EL13" s="19" t="n">
        <v>-7.27549195289612E-005</v>
      </c>
      <c r="EM13" s="19" t="n">
        <v>-3.48687171936035E-005</v>
      </c>
      <c r="EN13" s="19" t="n">
        <v>0.000111751258373261</v>
      </c>
      <c r="EO13" s="19" t="n">
        <v>-0.000154003500938416</v>
      </c>
      <c r="EP13" s="19" t="n">
        <v>0.000146374106407166</v>
      </c>
      <c r="EQ13" s="19" t="n">
        <v>0.000403247773647308</v>
      </c>
      <c r="ER13" s="19" t="n">
        <v>-7.88718461990356E-005</v>
      </c>
      <c r="ES13" s="19" t="n">
        <v>-7.25015997886658E-005</v>
      </c>
      <c r="ET13" s="19" t="n">
        <v>-0.000466875731945038</v>
      </c>
      <c r="EU13" s="19" t="n">
        <v>-0.00139337033033371</v>
      </c>
      <c r="EV13" s="19" t="n">
        <v>-0.00302787870168686</v>
      </c>
      <c r="EW13" s="19" t="n">
        <v>-0.00609549880027771</v>
      </c>
      <c r="EX13" s="19" t="n">
        <v>-0.00889274477958679</v>
      </c>
      <c r="EY13" s="19" t="n">
        <v>-0.00838850438594818</v>
      </c>
      <c r="EZ13" s="19" t="n">
        <v>-0.00397762656211853</v>
      </c>
      <c r="FA13" s="19" t="n">
        <v>0.000266999006271362</v>
      </c>
      <c r="FB13" s="19" t="n">
        <v>0.00150912255048752</v>
      </c>
      <c r="FC13" s="19" t="n">
        <v>0.00182075053453445</v>
      </c>
      <c r="FD13" s="19" t="n">
        <v>0.00226287543773651</v>
      </c>
      <c r="FE13" s="19" t="n">
        <v>0.00259713083505631</v>
      </c>
      <c r="FF13" s="19" t="n">
        <v>0.00243212282657623</v>
      </c>
      <c r="FG13" s="19" t="n">
        <v>0.00225500017404556</v>
      </c>
      <c r="FH13" s="19" t="n">
        <v>0.00253988057374954</v>
      </c>
      <c r="FI13" s="19" t="n">
        <v>0.00197786837816238</v>
      </c>
      <c r="FJ13" s="19" t="n">
        <v>0.0013592466711998</v>
      </c>
      <c r="FK13" s="19" t="n">
        <v>0.00152663141489029</v>
      </c>
      <c r="FL13" s="19" t="n">
        <v>0.00111362338066101</v>
      </c>
      <c r="FM13" s="19" t="n">
        <v>0.00065874308347702</v>
      </c>
      <c r="FN13" s="19" t="n">
        <v>0.000379748642444611</v>
      </c>
      <c r="FO13" s="19" t="n">
        <v>0.000506006181240082</v>
      </c>
      <c r="FP13" s="19" t="n">
        <v>0.000673502683639526</v>
      </c>
      <c r="FQ13" s="19" t="n">
        <v>0.000555120408535004</v>
      </c>
      <c r="FR13" s="19" t="n">
        <v>0.000404998660087585</v>
      </c>
      <c r="FS13" s="19" t="n">
        <v>2.32532620429993E-005</v>
      </c>
      <c r="FT13" s="19" t="n">
        <v>0.000381499528884888</v>
      </c>
      <c r="FU13" s="19" t="n">
        <v>0.000333249568939209</v>
      </c>
      <c r="FV13" s="19" t="n">
        <v>-0.000633500516414642</v>
      </c>
      <c r="FW13" s="19" t="n">
        <v>-0.00154712796211243</v>
      </c>
      <c r="FX13" s="19" t="n">
        <v>-0.00205712020397186</v>
      </c>
      <c r="FY13" s="19" t="n">
        <v>-0.00245200097560883</v>
      </c>
      <c r="FZ13" s="19" t="n">
        <v>-0.00216412544250488</v>
      </c>
      <c r="GA13" s="19" t="n">
        <v>-0.00182399898767471</v>
      </c>
      <c r="GB13" s="19" t="n">
        <v>-0.00247412919998169</v>
      </c>
      <c r="GC13" s="19" t="n">
        <v>-0.00124037265777588</v>
      </c>
      <c r="GD13" s="19" t="n">
        <v>0.00217463076114655</v>
      </c>
      <c r="GE13" s="19" t="n">
        <v>0.00206387788057327</v>
      </c>
      <c r="GF13" s="19" t="n">
        <v>3.43695282936096E-005</v>
      </c>
      <c r="GG13" s="19" t="n">
        <v>-0.000526003539562225</v>
      </c>
      <c r="GH13" s="19" t="n">
        <v>-0.00118725001811981</v>
      </c>
      <c r="GI13" s="19" t="n">
        <v>-0.00108850002288818</v>
      </c>
      <c r="GJ13" s="19" t="n">
        <v>-0.000991500914096832</v>
      </c>
      <c r="GK13" s="19" t="n">
        <v>-0.000857621431350708</v>
      </c>
      <c r="GL13" s="19" t="n">
        <v>-0.000312618911266327</v>
      </c>
      <c r="GM13" s="19" t="n">
        <v>-0.000772126019001007</v>
      </c>
      <c r="GN13" s="19" t="n">
        <v>-0.00091775506734848</v>
      </c>
      <c r="GO13" s="19" t="n">
        <v>-0.000494502484798431</v>
      </c>
      <c r="GP13" s="19" t="n">
        <v>-0.00106437504291534</v>
      </c>
      <c r="GQ13" s="19" t="n">
        <v>-0.00124850124120712</v>
      </c>
      <c r="GR13" s="19" t="n">
        <v>-0.00157037377357483</v>
      </c>
      <c r="GS13" s="19" t="n">
        <v>-0.00124924629926682</v>
      </c>
      <c r="GT13" s="19" t="n">
        <v>-0.0010639950633049</v>
      </c>
      <c r="GU13" s="19" t="n">
        <v>-0.00137338042259216</v>
      </c>
      <c r="GV13" s="19" t="n">
        <v>-0.000692129135131836</v>
      </c>
      <c r="GW13" s="19" t="n">
        <v>-0.00184836983680725</v>
      </c>
    </row>
    <row r="14" customFormat="false" ht="12.75" hidden="false" customHeight="false" outlineLevel="0" collapsed="false">
      <c r="A14" s="16" t="n">
        <v>155</v>
      </c>
      <c r="B14" s="10" t="n">
        <v>2.81197305127761</v>
      </c>
      <c r="C14" s="10" t="n">
        <f aca="false">LN(B14+1)</f>
        <v>1.33814691632248</v>
      </c>
      <c r="D14" s="11" t="n">
        <v>55.1808163248052</v>
      </c>
      <c r="E14" s="11" t="n">
        <f aca="false">LN(D14+5.1)</f>
        <v>4.09901391588301</v>
      </c>
      <c r="F14" s="19" t="n">
        <v>0.00174099951982498</v>
      </c>
      <c r="G14" s="19" t="n">
        <v>0.00182662531733513</v>
      </c>
      <c r="H14" s="19" t="n">
        <v>0.00202937424182892</v>
      </c>
      <c r="I14" s="19" t="n">
        <v>0.00208012387156487</v>
      </c>
      <c r="J14" s="19" t="n">
        <v>0.00182050094008446</v>
      </c>
      <c r="K14" s="19" t="n">
        <v>0.0014641247689724</v>
      </c>
      <c r="L14" s="19" t="n">
        <v>0.00137562490999699</v>
      </c>
      <c r="M14" s="19" t="n">
        <v>0.00163512490689754</v>
      </c>
      <c r="N14" s="19" t="n">
        <v>0.00209875032305717</v>
      </c>
      <c r="O14" s="19" t="n">
        <v>0.00242962501943111</v>
      </c>
      <c r="P14" s="19" t="n">
        <v>0.00259712524712086</v>
      </c>
      <c r="Q14" s="19" t="n">
        <v>0.00281112641096115</v>
      </c>
      <c r="R14" s="19" t="n">
        <v>0.00310449860990047</v>
      </c>
      <c r="S14" s="19" t="n">
        <v>0.00343449972569942</v>
      </c>
      <c r="T14" s="19" t="n">
        <v>0.00370387732982636</v>
      </c>
      <c r="U14" s="19" t="n">
        <v>0.00383149832487106</v>
      </c>
      <c r="V14" s="19" t="n">
        <v>0.00375187397003174</v>
      </c>
      <c r="W14" s="19" t="n">
        <v>0.00350337475538254</v>
      </c>
      <c r="X14" s="19" t="n">
        <v>0.00318512320518494</v>
      </c>
      <c r="Y14" s="19" t="n">
        <v>0.00290100276470184</v>
      </c>
      <c r="Z14" s="19" t="n">
        <v>0.00263537466526032</v>
      </c>
      <c r="AA14" s="19" t="n">
        <v>0.00239374861121178</v>
      </c>
      <c r="AB14" s="19" t="n">
        <v>0.00231312587857246</v>
      </c>
      <c r="AC14" s="19" t="n">
        <v>0.00230512395501137</v>
      </c>
      <c r="AD14" s="19" t="n">
        <v>0.00239925086498261</v>
      </c>
      <c r="AE14" s="19" t="n">
        <v>0.00254412740468979</v>
      </c>
      <c r="AF14" s="19" t="n">
        <v>0.00258775055408478</v>
      </c>
      <c r="AG14" s="19" t="n">
        <v>0.00255599990487099</v>
      </c>
      <c r="AH14" s="19" t="n">
        <v>0.00254587456583977</v>
      </c>
      <c r="AI14" s="19" t="n">
        <v>0.00256725028157234</v>
      </c>
      <c r="AJ14" s="19" t="n">
        <v>0.00251887366175652</v>
      </c>
      <c r="AK14" s="19" t="n">
        <v>0.0024968720972538</v>
      </c>
      <c r="AL14" s="19" t="n">
        <v>0.00247937440872192</v>
      </c>
      <c r="AM14" s="19" t="n">
        <v>0.00241824984550476</v>
      </c>
      <c r="AN14" s="19" t="n">
        <v>0.00237387791275978</v>
      </c>
      <c r="AO14" s="19" t="n">
        <v>0.00228212773799896</v>
      </c>
      <c r="AP14" s="19" t="n">
        <v>0.00216887146234512</v>
      </c>
      <c r="AQ14" s="19" t="n">
        <v>0.00210925191640854</v>
      </c>
      <c r="AR14" s="19" t="n">
        <v>0.00201600044965744</v>
      </c>
      <c r="AS14" s="19" t="n">
        <v>0.00192037224769592</v>
      </c>
      <c r="AT14" s="19" t="n">
        <v>0.00187237560749054</v>
      </c>
      <c r="AU14" s="19" t="n">
        <v>0.00183362513780594</v>
      </c>
      <c r="AV14" s="19" t="n">
        <v>0.00177200138568878</v>
      </c>
      <c r="AW14" s="19" t="n">
        <v>0.00176399946212769</v>
      </c>
      <c r="AX14" s="19" t="n">
        <v>0.00177987664937973</v>
      </c>
      <c r="AY14" s="19" t="n">
        <v>0.00173850357532501</v>
      </c>
      <c r="AZ14" s="19" t="n">
        <v>0.00176249444484711</v>
      </c>
      <c r="BA14" s="19" t="n">
        <v>0.00178449600934982</v>
      </c>
      <c r="BB14" s="19" t="n">
        <v>0.00174587965011597</v>
      </c>
      <c r="BC14" s="19" t="n">
        <v>0.00179837644100189</v>
      </c>
      <c r="BD14" s="19" t="n">
        <v>0.00185574591159821</v>
      </c>
      <c r="BE14" s="19" t="n">
        <v>0.00178762525320053</v>
      </c>
      <c r="BF14" s="19" t="n">
        <v>0.00179088115692139</v>
      </c>
      <c r="BG14" s="19" t="n">
        <v>0.00181274861097336</v>
      </c>
      <c r="BH14" s="19" t="n">
        <v>0.00190386921167374</v>
      </c>
      <c r="BI14" s="19" t="n">
        <v>0.00178212672472</v>
      </c>
      <c r="BJ14" s="19" t="n">
        <v>0.00172712653875351</v>
      </c>
      <c r="BK14" s="19" t="n">
        <v>0.00189262628555298</v>
      </c>
      <c r="BL14" s="19" t="n">
        <v>0.00162062793970108</v>
      </c>
      <c r="BM14" s="19" t="n">
        <v>0.00280412286520004</v>
      </c>
      <c r="BN14" s="19" t="n">
        <v>0.00303100049495697</v>
      </c>
      <c r="BO14" s="19" t="n">
        <v>0.00181412696838379</v>
      </c>
      <c r="BP14" s="19" t="n">
        <v>0.00174037367105484</v>
      </c>
      <c r="BQ14" s="19" t="n">
        <v>0.00163399428129196</v>
      </c>
      <c r="BR14" s="19" t="n">
        <v>0.0015413761138916</v>
      </c>
      <c r="BS14" s="19" t="n">
        <v>0.00145775079727173</v>
      </c>
      <c r="BT14" s="19" t="n">
        <v>0.00143499672412872</v>
      </c>
      <c r="BU14" s="19" t="n">
        <v>0.00142613053321838</v>
      </c>
      <c r="BV14" s="19" t="n">
        <v>0.0014091283082962</v>
      </c>
      <c r="BW14" s="19" t="n">
        <v>0.00137049704790115</v>
      </c>
      <c r="BX14" s="19" t="n">
        <v>0.00121875107288361</v>
      </c>
      <c r="BY14" s="19" t="n">
        <v>0.00110512226819992</v>
      </c>
      <c r="BZ14" s="19" t="n">
        <v>0.00114399939775467</v>
      </c>
      <c r="CA14" s="19" t="n">
        <v>0.0011141300201416</v>
      </c>
      <c r="CB14" s="19" t="n">
        <v>0.00101274996995926</v>
      </c>
      <c r="CC14" s="19" t="n">
        <v>0.000970751047134399</v>
      </c>
      <c r="CD14" s="19" t="n">
        <v>0.000891998410224915</v>
      </c>
      <c r="CE14" s="19" t="n">
        <v>0.000868499279022217</v>
      </c>
      <c r="CF14" s="19" t="n">
        <v>0.000829122960567474</v>
      </c>
      <c r="CG14" s="19" t="n">
        <v>0.000800497829914093</v>
      </c>
      <c r="CH14" s="19" t="n">
        <v>0.000746004283428192</v>
      </c>
      <c r="CI14" s="19" t="n">
        <v>0.000592127442359924</v>
      </c>
      <c r="CJ14" s="19" t="n">
        <v>0.00056862086057663</v>
      </c>
      <c r="CK14" s="19" t="n">
        <v>0.000569619238376617</v>
      </c>
      <c r="CL14" s="19" t="n">
        <v>0.000578001141548157</v>
      </c>
      <c r="CM14" s="19" t="n">
        <v>0.000571005046367645</v>
      </c>
      <c r="CN14" s="19" t="n">
        <v>0.000458121299743652</v>
      </c>
      <c r="CO14" s="19" t="n">
        <v>0.000368125736713409</v>
      </c>
      <c r="CP14" s="19" t="n">
        <v>0.000363379716873169</v>
      </c>
      <c r="CQ14" s="19" t="n">
        <v>0.000339500606060028</v>
      </c>
      <c r="CR14" s="19" t="n">
        <v>0.000288873910903931</v>
      </c>
      <c r="CS14" s="19" t="n">
        <v>0.000265620648860931</v>
      </c>
      <c r="CT14" s="19" t="n">
        <v>0.000272750854492188</v>
      </c>
      <c r="CU14" s="19" t="n">
        <v>0.000169627368450165</v>
      </c>
      <c r="CV14" s="19" t="n">
        <v>9.95025038719177E-005</v>
      </c>
      <c r="CW14" s="19" t="n">
        <v>8.12113285064697E-006</v>
      </c>
      <c r="CX14" s="19" t="n">
        <v>-0.000559382140636444</v>
      </c>
      <c r="CY14" s="19" t="n">
        <v>-0.00100749731063843</v>
      </c>
      <c r="CZ14" s="19" t="n">
        <v>-0.000937119126319885</v>
      </c>
      <c r="DA14" s="19" t="n">
        <v>-0.00108600407838821</v>
      </c>
      <c r="DB14" s="19" t="n">
        <v>-0.000398129224777222</v>
      </c>
      <c r="DC14" s="19" t="n">
        <v>0.000804126262664795</v>
      </c>
      <c r="DD14" s="19" t="n">
        <v>0.000953003764152527</v>
      </c>
      <c r="DE14" s="19" t="n">
        <v>0.000682629644870758</v>
      </c>
      <c r="DF14" s="19" t="n">
        <v>0.000506371259689331</v>
      </c>
      <c r="DG14" s="19" t="n">
        <v>0.000451996922492981</v>
      </c>
      <c r="DH14" s="19" t="n">
        <v>0.000449001789093018</v>
      </c>
      <c r="DI14" s="19" t="n">
        <v>0.00047050416469574</v>
      </c>
      <c r="DJ14" s="19" t="n">
        <v>0.0004853755235672</v>
      </c>
      <c r="DK14" s="19" t="n">
        <v>0.000449247658252716</v>
      </c>
      <c r="DL14" s="19" t="n">
        <v>0.000391252338886261</v>
      </c>
      <c r="DM14" s="19" t="n">
        <v>0.000337995588779449</v>
      </c>
      <c r="DN14" s="19" t="n">
        <v>0.000261999666690826</v>
      </c>
      <c r="DO14" s="19" t="n">
        <v>0.00028412789106369</v>
      </c>
      <c r="DP14" s="19" t="n">
        <v>0.000297494232654572</v>
      </c>
      <c r="DQ14" s="19" t="n">
        <v>0.000203996896743774</v>
      </c>
      <c r="DR14" s="19" t="n">
        <v>0.000201001763343811</v>
      </c>
      <c r="DS14" s="19" t="n">
        <v>0.000237502157688141</v>
      </c>
      <c r="DT14" s="19" t="n">
        <v>0.000142253935337067</v>
      </c>
      <c r="DU14" s="19" t="n">
        <v>0.000123627483844757</v>
      </c>
      <c r="DV14" s="19" t="n">
        <v>0.000146999955177307</v>
      </c>
      <c r="DW14" s="19" t="n">
        <v>0.000171497464179993</v>
      </c>
      <c r="DX14" s="19" t="n">
        <v>0.000178620219230652</v>
      </c>
      <c r="DY14" s="19" t="n">
        <v>0.000154376029968262</v>
      </c>
      <c r="DZ14" s="19" t="n">
        <v>0.000139124691486359</v>
      </c>
      <c r="EA14" s="19" t="n">
        <v>0.00015287846326828</v>
      </c>
      <c r="EB14" s="19" t="n">
        <v>0.000185005366802216</v>
      </c>
      <c r="EC14" s="19" t="n">
        <v>0.000134244561195374</v>
      </c>
      <c r="ED14" s="19" t="n">
        <v>0.000192247331142426</v>
      </c>
      <c r="EE14" s="19" t="n">
        <v>0.000233374536037445</v>
      </c>
      <c r="EF14" s="19" t="n">
        <v>0.000123746693134308</v>
      </c>
      <c r="EG14" s="19" t="n">
        <v>-1.76206231117249E-005</v>
      </c>
      <c r="EH14" s="19" t="n">
        <v>-0.000131867825984955</v>
      </c>
      <c r="EI14" s="19" t="n">
        <v>-0.000148877501487732</v>
      </c>
      <c r="EJ14" s="19" t="n">
        <v>-0.000116504728794098</v>
      </c>
      <c r="EK14" s="19" t="n">
        <v>-4.42489981651306E-005</v>
      </c>
      <c r="EL14" s="19" t="n">
        <v>3.42503190040588E-005</v>
      </c>
      <c r="EM14" s="19" t="n">
        <v>3.74987721443176E-005</v>
      </c>
      <c r="EN14" s="19" t="n">
        <v>8.70004296302795E-005</v>
      </c>
      <c r="EO14" s="19" t="n">
        <v>-8.06227326393127E-005</v>
      </c>
      <c r="EP14" s="19" t="n">
        <v>0.000110626220703125</v>
      </c>
      <c r="EQ14" s="19" t="n">
        <v>0.000130750238895416</v>
      </c>
      <c r="ER14" s="19" t="n">
        <v>0.000137373805046082</v>
      </c>
      <c r="ES14" s="19" t="n">
        <v>0.000358998775482178</v>
      </c>
      <c r="ET14" s="19" t="n">
        <v>-0.000155001878738403</v>
      </c>
      <c r="EU14" s="19" t="n">
        <v>-0.000909753143787384</v>
      </c>
      <c r="EV14" s="19" t="n">
        <v>-0.00194387137889862</v>
      </c>
      <c r="EW14" s="19" t="n">
        <v>-0.0040774941444397</v>
      </c>
      <c r="EX14" s="19" t="n">
        <v>-0.00619175285100937</v>
      </c>
      <c r="EY14" s="19" t="n">
        <v>-0.0054440051317215</v>
      </c>
      <c r="EZ14" s="19" t="n">
        <v>-0.00156012177467346</v>
      </c>
      <c r="FA14" s="19" t="n">
        <v>0.0010092556476593</v>
      </c>
      <c r="FB14" s="19" t="n">
        <v>0.00164699554443359</v>
      </c>
      <c r="FC14" s="19" t="n">
        <v>0.00192612409591675</v>
      </c>
      <c r="FD14" s="19" t="n">
        <v>0.00143762677907944</v>
      </c>
      <c r="FE14" s="19" t="n">
        <v>0.00168725103139877</v>
      </c>
      <c r="FF14" s="19" t="n">
        <v>0.00182124972343445</v>
      </c>
      <c r="FG14" s="19" t="n">
        <v>0.00170625001192093</v>
      </c>
      <c r="FH14" s="19" t="n">
        <v>0.00161612778902054</v>
      </c>
      <c r="FI14" s="19" t="n">
        <v>0.0016658753156662</v>
      </c>
      <c r="FJ14" s="19" t="n">
        <v>0.00140012055635452</v>
      </c>
      <c r="FK14" s="19" t="n">
        <v>0.00150349736213684</v>
      </c>
      <c r="FL14" s="19" t="n">
        <v>0.00169450044631958</v>
      </c>
      <c r="FM14" s="19" t="n">
        <v>0.000506751239299774</v>
      </c>
      <c r="FN14" s="19" t="n">
        <v>0.000585749745368958</v>
      </c>
      <c r="FO14" s="19" t="n">
        <v>0.0012269988656044</v>
      </c>
      <c r="FP14" s="19" t="n">
        <v>0.000750631093978882</v>
      </c>
      <c r="FQ14" s="19" t="n">
        <v>0.00019112229347229</v>
      </c>
      <c r="FR14" s="19" t="n">
        <v>0.000269994139671326</v>
      </c>
      <c r="FS14" s="19" t="n">
        <v>0.000928126275539398</v>
      </c>
      <c r="FT14" s="19" t="n">
        <v>0.000725626945495606</v>
      </c>
      <c r="FU14" s="19" t="n">
        <v>0.000299125909805298</v>
      </c>
      <c r="FV14" s="19" t="n">
        <v>-6.91264867782593E-005</v>
      </c>
      <c r="FW14" s="19" t="n">
        <v>-0.00117212533950806</v>
      </c>
      <c r="FX14" s="19" t="n">
        <v>-0.00173500180244446</v>
      </c>
      <c r="FY14" s="19" t="n">
        <v>-0.00150725245475769</v>
      </c>
      <c r="FZ14" s="19" t="n">
        <v>-0.0018363744020462</v>
      </c>
      <c r="GA14" s="19" t="n">
        <v>-0.00238274782896042</v>
      </c>
      <c r="GB14" s="19" t="n">
        <v>-0.00234049558639526</v>
      </c>
      <c r="GC14" s="19" t="n">
        <v>-0.00104962289333344</v>
      </c>
      <c r="GD14" s="19" t="n">
        <v>0.000843748450279236</v>
      </c>
      <c r="GE14" s="19" t="n">
        <v>0.00155549496412277</v>
      </c>
      <c r="GF14" s="19" t="n">
        <v>0.000668749213218689</v>
      </c>
      <c r="GG14" s="19" t="n">
        <v>-0.000175744295120239</v>
      </c>
      <c r="GH14" s="19" t="n">
        <v>-0.000234372913837433</v>
      </c>
      <c r="GI14" s="19" t="n">
        <v>0.000314496457576752</v>
      </c>
      <c r="GJ14" s="19" t="n">
        <v>0.000217251479625702</v>
      </c>
      <c r="GK14" s="19" t="n">
        <v>-0.000762127339839935</v>
      </c>
      <c r="GL14" s="19" t="n">
        <v>-0.000461123883724213</v>
      </c>
      <c r="GM14" s="19" t="n">
        <v>2.45049595832825E-005</v>
      </c>
      <c r="GN14" s="19" t="n">
        <v>0.000154368579387665</v>
      </c>
      <c r="GO14" s="19" t="n">
        <v>-6.12437725067139E-006</v>
      </c>
      <c r="GP14" s="19" t="n">
        <v>-0.000616870820522308</v>
      </c>
      <c r="GQ14" s="19" t="n">
        <v>-0.00102125108242035</v>
      </c>
      <c r="GR14" s="19" t="n">
        <v>-0.000529877841472626</v>
      </c>
      <c r="GS14" s="19" t="n">
        <v>-0.000334002077579498</v>
      </c>
      <c r="GT14" s="19" t="n">
        <v>-0.00148562341928482</v>
      </c>
      <c r="GU14" s="19" t="n">
        <v>-0.00180862098932266</v>
      </c>
      <c r="GV14" s="19" t="n">
        <v>-0.00129687786102295</v>
      </c>
      <c r="GW14" s="19" t="n">
        <v>-0.000679381191730499</v>
      </c>
    </row>
    <row r="15" customFormat="false" ht="12.75" hidden="false" customHeight="false" outlineLevel="0" collapsed="false">
      <c r="A15" s="16" t="n">
        <v>162</v>
      </c>
      <c r="B15" s="10" t="n">
        <v>2.52410295315197</v>
      </c>
      <c r="C15" s="10" t="n">
        <f aca="false">LN(B15+1)</f>
        <v>1.25962592250302</v>
      </c>
      <c r="D15" s="11" t="n">
        <v>25.2596939001547</v>
      </c>
      <c r="E15" s="11" t="n">
        <f aca="false">LN(D15+5.1)</f>
        <v>3.41311587013651</v>
      </c>
      <c r="F15" s="19" t="n">
        <v>0.00110887549817562</v>
      </c>
      <c r="G15" s="19" t="n">
        <v>0.00122225005179644</v>
      </c>
      <c r="H15" s="19" t="n">
        <v>0.00166887510567904</v>
      </c>
      <c r="I15" s="19" t="n">
        <v>0.00173637457191944</v>
      </c>
      <c r="J15" s="19" t="n">
        <v>0.00155437551438808</v>
      </c>
      <c r="K15" s="19" t="n">
        <v>0.0012619998306036</v>
      </c>
      <c r="L15" s="19" t="n">
        <v>0.00113837420940399</v>
      </c>
      <c r="M15" s="19" t="n">
        <v>0.00136187486350536</v>
      </c>
      <c r="N15" s="19" t="n">
        <v>0.00182775035500526</v>
      </c>
      <c r="O15" s="19" t="n">
        <v>0.00223125144839287</v>
      </c>
      <c r="P15" s="19" t="n">
        <v>0.00245687551796436</v>
      </c>
      <c r="Q15" s="19" t="n">
        <v>0.002768749371171</v>
      </c>
      <c r="R15" s="19" t="n">
        <v>0.00337049923837185</v>
      </c>
      <c r="S15" s="19" t="n">
        <v>0.00415625050663948</v>
      </c>
      <c r="T15" s="19" t="n">
        <v>0.00502162426710129</v>
      </c>
      <c r="U15" s="19" t="n">
        <v>0.00570537522435188</v>
      </c>
      <c r="V15" s="19" t="n">
        <v>0.00587637536227703</v>
      </c>
      <c r="W15" s="19" t="n">
        <v>0.00528787449002266</v>
      </c>
      <c r="X15" s="19" t="n">
        <v>0.00454362481832504</v>
      </c>
      <c r="Y15" s="19" t="n">
        <v>0.00398299843072891</v>
      </c>
      <c r="Z15" s="19" t="n">
        <v>0.00355212390422821</v>
      </c>
      <c r="AA15" s="19" t="n">
        <v>0.00337425246834755</v>
      </c>
      <c r="AB15" s="19" t="n">
        <v>0.00324225053191185</v>
      </c>
      <c r="AC15" s="19" t="n">
        <v>0.00315387547016144</v>
      </c>
      <c r="AD15" s="19" t="n">
        <v>0.00313100218772888</v>
      </c>
      <c r="AE15" s="19" t="n">
        <v>0.0032074972987175</v>
      </c>
      <c r="AF15" s="19" t="n">
        <v>0.00328799709677696</v>
      </c>
      <c r="AG15" s="19" t="n">
        <v>0.00332600250840187</v>
      </c>
      <c r="AH15" s="19" t="n">
        <v>0.00333250313997269</v>
      </c>
      <c r="AI15" s="19" t="n">
        <v>0.00334799662232399</v>
      </c>
      <c r="AJ15" s="19" t="n">
        <v>0.00338899716734886</v>
      </c>
      <c r="AK15" s="19" t="n">
        <v>0.00337937846779823</v>
      </c>
      <c r="AL15" s="19" t="n">
        <v>0.00329500436782837</v>
      </c>
      <c r="AM15" s="19" t="n">
        <v>0.00317700207233429</v>
      </c>
      <c r="AN15" s="19" t="n">
        <v>0.00303812325000763</v>
      </c>
      <c r="AO15" s="19" t="n">
        <v>0.00284986943006516</v>
      </c>
      <c r="AP15" s="19" t="n">
        <v>0.00264862179756165</v>
      </c>
      <c r="AQ15" s="19" t="n">
        <v>0.00243762880563736</v>
      </c>
      <c r="AR15" s="19" t="n">
        <v>0.00222675502300262</v>
      </c>
      <c r="AS15" s="19" t="n">
        <v>0.00206787139177322</v>
      </c>
      <c r="AT15" s="19" t="n">
        <v>0.00192199647426605</v>
      </c>
      <c r="AU15" s="19" t="n">
        <v>0.00177225470542908</v>
      </c>
      <c r="AV15" s="19" t="n">
        <v>0.00171425193548203</v>
      </c>
      <c r="AW15" s="19" t="n">
        <v>0.00171437114477158</v>
      </c>
      <c r="AX15" s="19" t="n">
        <v>0.00165536999702454</v>
      </c>
      <c r="AY15" s="19" t="n">
        <v>0.00170212239027023</v>
      </c>
      <c r="AZ15" s="19" t="n">
        <v>0.00177238136529922</v>
      </c>
      <c r="BA15" s="19" t="n">
        <v>0.00177524983882904</v>
      </c>
      <c r="BB15" s="19" t="n">
        <v>0.00189674645662308</v>
      </c>
      <c r="BC15" s="19" t="n">
        <v>0.00195375084877014</v>
      </c>
      <c r="BD15" s="19" t="n">
        <v>0.00198224931955338</v>
      </c>
      <c r="BE15" s="19" t="n">
        <v>0.00214287638664246</v>
      </c>
      <c r="BF15" s="19" t="n">
        <v>0.00220287591218948</v>
      </c>
      <c r="BG15" s="19" t="n">
        <v>0.002147376537323</v>
      </c>
      <c r="BH15" s="19" t="n">
        <v>0.00218900293111801</v>
      </c>
      <c r="BI15" s="19" t="n">
        <v>0.00230950117111206</v>
      </c>
      <c r="BJ15" s="19" t="n">
        <v>0.00235112011432648</v>
      </c>
      <c r="BK15" s="19" t="n">
        <v>0.00255437195301056</v>
      </c>
      <c r="BL15" s="19" t="n">
        <v>0.0038788765668869</v>
      </c>
      <c r="BM15" s="19" t="n">
        <v>0.00364512950181961</v>
      </c>
      <c r="BN15" s="19" t="n">
        <v>0.00226037949323654</v>
      </c>
      <c r="BO15" s="19" t="n">
        <v>0.00225112587213516</v>
      </c>
      <c r="BP15" s="19" t="n">
        <v>0.00217162072658539</v>
      </c>
      <c r="BQ15" s="19" t="n">
        <v>0.00199112296104431</v>
      </c>
      <c r="BR15" s="19" t="n">
        <v>0.00196037441492081</v>
      </c>
      <c r="BS15" s="19" t="n">
        <v>0.00197737663984299</v>
      </c>
      <c r="BT15" s="19" t="n">
        <v>0.00192700326442719</v>
      </c>
      <c r="BU15" s="19" t="n">
        <v>0.00188899785280228</v>
      </c>
      <c r="BV15" s="19" t="n">
        <v>0.00180987268686295</v>
      </c>
      <c r="BW15" s="19" t="n">
        <v>0.00170737504959106</v>
      </c>
      <c r="BX15" s="19" t="n">
        <v>0.00174824893474579</v>
      </c>
      <c r="BY15" s="19" t="n">
        <v>0.00162937492132187</v>
      </c>
      <c r="BZ15" s="19" t="n">
        <v>0.00149637460708618</v>
      </c>
      <c r="CA15" s="19" t="n">
        <v>0.0015217512845993</v>
      </c>
      <c r="CB15" s="19" t="n">
        <v>0.0014096274971962</v>
      </c>
      <c r="CC15" s="19" t="n">
        <v>0.00129374861717224</v>
      </c>
      <c r="CD15" s="19" t="n">
        <v>0.00126062333583832</v>
      </c>
      <c r="CE15" s="19" t="n">
        <v>0.00123687088489532</v>
      </c>
      <c r="CF15" s="19" t="n">
        <v>0.00109799951314926</v>
      </c>
      <c r="CG15" s="19" t="n">
        <v>0.000994004309177399</v>
      </c>
      <c r="CH15" s="19" t="n">
        <v>0.000941753387451172</v>
      </c>
      <c r="CI15" s="19" t="n">
        <v>0.000904247164726257</v>
      </c>
      <c r="CJ15" s="19" t="n">
        <v>0.000819623470306397</v>
      </c>
      <c r="CK15" s="19" t="n">
        <v>0.00073937326669693</v>
      </c>
      <c r="CL15" s="19" t="n">
        <v>0.000750124454498291</v>
      </c>
      <c r="CM15" s="19" t="n">
        <v>0.00071975588798523</v>
      </c>
      <c r="CN15" s="19" t="n">
        <v>0.000579498708248138</v>
      </c>
      <c r="CO15" s="19" t="n">
        <v>0.000480495393276215</v>
      </c>
      <c r="CP15" s="19" t="n">
        <v>0.000426501035690308</v>
      </c>
      <c r="CQ15" s="19" t="n">
        <v>0.000325001776218414</v>
      </c>
      <c r="CR15" s="19" t="n">
        <v>0.000349871814250946</v>
      </c>
      <c r="CS15" s="19" t="n">
        <v>0.000365003943443298</v>
      </c>
      <c r="CT15" s="19" t="n">
        <v>0.000233255326747894</v>
      </c>
      <c r="CU15" s="19" t="n">
        <v>-7.62939453125E-006</v>
      </c>
      <c r="CV15" s="19" t="n">
        <v>-0.00021662563085556</v>
      </c>
      <c r="CW15" s="19" t="n">
        <v>-0.000486627221107483</v>
      </c>
      <c r="CX15" s="19" t="n">
        <v>-0.00173437595367432</v>
      </c>
      <c r="CY15" s="19" t="n">
        <v>-0.0025433748960495</v>
      </c>
      <c r="CZ15" s="19" t="n">
        <v>-0.00175487250089645</v>
      </c>
      <c r="DA15" s="19" t="n">
        <v>-0.00201724469661713</v>
      </c>
      <c r="DB15" s="19" t="n">
        <v>-0.000399500131607056</v>
      </c>
      <c r="DC15" s="19" t="n">
        <v>0.00201399624347687</v>
      </c>
      <c r="DD15" s="19" t="n">
        <v>0.00138437002897263</v>
      </c>
      <c r="DE15" s="19" t="n">
        <v>0.000680379569530487</v>
      </c>
      <c r="DF15" s="19" t="n">
        <v>0.000678002834320068</v>
      </c>
      <c r="DG15" s="19" t="n">
        <v>0.000923618674278259</v>
      </c>
      <c r="DH15" s="19" t="n">
        <v>0.00102575123310089</v>
      </c>
      <c r="DI15" s="19" t="n">
        <v>0.000902004539966583</v>
      </c>
      <c r="DJ15" s="19" t="n">
        <v>0.000738121569156647</v>
      </c>
      <c r="DK15" s="19" t="n">
        <v>0.000671751797199249</v>
      </c>
      <c r="DL15" s="19" t="n">
        <v>0.000673748552799225</v>
      </c>
      <c r="DM15" s="19" t="n">
        <v>0.00061362236738205</v>
      </c>
      <c r="DN15" s="19" t="n">
        <v>0.000547505915164948</v>
      </c>
      <c r="DO15" s="19" t="n">
        <v>0.000470377504825592</v>
      </c>
      <c r="DP15" s="19" t="n">
        <v>0.000469371676445007</v>
      </c>
      <c r="DQ15" s="19" t="n">
        <v>0.000519871711730957</v>
      </c>
      <c r="DR15" s="19" t="n">
        <v>0.000487998127937317</v>
      </c>
      <c r="DS15" s="19" t="n">
        <v>0.000398874282836914</v>
      </c>
      <c r="DT15" s="19" t="n">
        <v>0.000435627996921539</v>
      </c>
      <c r="DU15" s="19" t="n">
        <v>0.000414498150348663</v>
      </c>
      <c r="DV15" s="19" t="n">
        <v>0.000318996608257294</v>
      </c>
      <c r="DW15" s="19" t="n">
        <v>0.000328749418258667</v>
      </c>
      <c r="DX15" s="19" t="n">
        <v>0.000336878001689911</v>
      </c>
      <c r="DY15" s="19" t="n">
        <v>0.000201500952243805</v>
      </c>
      <c r="DZ15" s="19" t="n">
        <v>0.000129126012325287</v>
      </c>
      <c r="EA15" s="19" t="n">
        <v>0.000213749706745148</v>
      </c>
      <c r="EB15" s="19" t="n">
        <v>0.000207245349884033</v>
      </c>
      <c r="EC15" s="19" t="n">
        <v>0.000224374234676361</v>
      </c>
      <c r="ED15" s="19" t="n">
        <v>0.000285625457763672</v>
      </c>
      <c r="EE15" s="19" t="n">
        <v>0.000162132084369659</v>
      </c>
      <c r="EF15" s="19" t="n">
        <v>-3.73721122741699E-005</v>
      </c>
      <c r="EG15" s="19" t="n">
        <v>-3.90037894248962E-005</v>
      </c>
      <c r="EH15" s="19" t="n">
        <v>-3.92496585845947E-005</v>
      </c>
      <c r="EI15" s="19" t="n">
        <v>-6.59972429275513E-005</v>
      </c>
      <c r="EJ15" s="19" t="n">
        <v>-4.0002167224884E-005</v>
      </c>
      <c r="EK15" s="19" t="n">
        <v>2.59950757026672E-005</v>
      </c>
      <c r="EL15" s="19" t="n">
        <v>-2.59950757026672E-005</v>
      </c>
      <c r="EM15" s="19" t="n">
        <v>-1.07511878013611E-005</v>
      </c>
      <c r="EN15" s="19" t="n">
        <v>0.000120125710964203</v>
      </c>
      <c r="EO15" s="19" t="n">
        <v>0.000609129667282105</v>
      </c>
      <c r="EP15" s="19" t="n">
        <v>0.000903621315956116</v>
      </c>
      <c r="EQ15" s="19" t="n">
        <v>0.000544250011444092</v>
      </c>
      <c r="ER15" s="19" t="n">
        <v>-0.000112377107143402</v>
      </c>
      <c r="ES15" s="19" t="n">
        <v>2.66209244728088E-005</v>
      </c>
      <c r="ET15" s="19" t="n">
        <v>-1.8000602722168E-005</v>
      </c>
      <c r="EU15" s="19" t="n">
        <v>-0.00166524946689606</v>
      </c>
      <c r="EV15" s="19" t="n">
        <v>-0.00347474962472916</v>
      </c>
      <c r="EW15" s="19" t="n">
        <v>-0.00621249526739121</v>
      </c>
      <c r="EX15" s="19" t="n">
        <v>-0.00948125123977661</v>
      </c>
      <c r="EY15" s="19" t="n">
        <v>-0.00938375294208527</v>
      </c>
      <c r="EZ15" s="19" t="n">
        <v>-0.00467949360609055</v>
      </c>
      <c r="FA15" s="19" t="n">
        <v>-5.51268458366394E-005</v>
      </c>
      <c r="FB15" s="19" t="n">
        <v>0.00134449452161789</v>
      </c>
      <c r="FC15" s="19" t="n">
        <v>0.00208650529384613</v>
      </c>
      <c r="FD15" s="19" t="n">
        <v>0.00282087922096252</v>
      </c>
      <c r="FE15" s="19" t="n">
        <v>0.00263174623250961</v>
      </c>
      <c r="FF15" s="19" t="n">
        <v>0.00256025046110153</v>
      </c>
      <c r="FG15" s="19" t="n">
        <v>0.00288800150156021</v>
      </c>
      <c r="FH15" s="19" t="n">
        <v>0.00280212610960007</v>
      </c>
      <c r="FI15" s="19" t="n">
        <v>0.0022517517209053</v>
      </c>
      <c r="FJ15" s="19" t="n">
        <v>0.00208449363708496</v>
      </c>
      <c r="FK15" s="19" t="n">
        <v>0.00179199874401093</v>
      </c>
      <c r="FL15" s="19" t="n">
        <v>0.00129625201225281</v>
      </c>
      <c r="FM15" s="19" t="n">
        <v>0.000984497368335724</v>
      </c>
      <c r="FN15" s="19" t="n">
        <v>0.000631004571914673</v>
      </c>
      <c r="FO15" s="19" t="n">
        <v>0.00090925395488739</v>
      </c>
      <c r="FP15" s="19" t="n">
        <v>0.000881746411323547</v>
      </c>
      <c r="FQ15" s="19" t="n">
        <v>0.000319249927997589</v>
      </c>
      <c r="FR15" s="19" t="n">
        <v>-3.5502016544342E-005</v>
      </c>
      <c r="FS15" s="19" t="n">
        <v>0.000451371073722839</v>
      </c>
      <c r="FT15" s="19" t="n">
        <v>0.00064675509929657</v>
      </c>
      <c r="FU15" s="19" t="n">
        <v>-0.000462621450424194</v>
      </c>
      <c r="FV15" s="19" t="n">
        <v>-0.0013863742351532</v>
      </c>
      <c r="FW15" s="19" t="n">
        <v>-0.00356663018465042</v>
      </c>
      <c r="FX15" s="19" t="n">
        <v>-0.00472050160169601</v>
      </c>
      <c r="FY15" s="19" t="n">
        <v>-0.00353962182998657</v>
      </c>
      <c r="FZ15" s="19" t="n">
        <v>-0.00314762443304062</v>
      </c>
      <c r="GA15" s="19" t="n">
        <v>-0.00354187190532684</v>
      </c>
      <c r="GB15" s="19" t="n">
        <v>-0.00509100407361984</v>
      </c>
      <c r="GC15" s="19" t="n">
        <v>-0.00221338123083115</v>
      </c>
      <c r="GD15" s="19" t="n">
        <v>0.00504100322723389</v>
      </c>
      <c r="GE15" s="19" t="n">
        <v>0.00485075265169144</v>
      </c>
      <c r="GF15" s="19" t="n">
        <v>-0.000265628099441528</v>
      </c>
      <c r="GG15" s="19" t="n">
        <v>-0.00195087492465973</v>
      </c>
      <c r="GH15" s="19" t="n">
        <v>-0.00144249945878983</v>
      </c>
      <c r="GI15" s="19" t="n">
        <v>-0.00132425129413605</v>
      </c>
      <c r="GJ15" s="19" t="n">
        <v>-0.000460870563983917</v>
      </c>
      <c r="GK15" s="19" t="n">
        <v>0.000205501914024353</v>
      </c>
      <c r="GL15" s="19" t="n">
        <v>-0.000785879790782929</v>
      </c>
      <c r="GM15" s="19" t="n">
        <v>-0.00132250040769577</v>
      </c>
      <c r="GN15" s="19" t="n">
        <v>-0.00071137398481369</v>
      </c>
      <c r="GO15" s="19" t="n">
        <v>-0.000703625380992889</v>
      </c>
      <c r="GP15" s="19" t="n">
        <v>-0.00106612592935562</v>
      </c>
      <c r="GQ15" s="19" t="n">
        <v>-0.00210562348365784</v>
      </c>
      <c r="GR15" s="19" t="n">
        <v>-0.00246062129735947</v>
      </c>
      <c r="GS15" s="19" t="n">
        <v>-0.00156424939632416</v>
      </c>
      <c r="GT15" s="19" t="n">
        <v>-0.00186488032341003</v>
      </c>
      <c r="GU15" s="19" t="n">
        <v>-0.00158387422561646</v>
      </c>
      <c r="GV15" s="19" t="n">
        <v>-0.000753499567508698</v>
      </c>
      <c r="GW15" s="19" t="n">
        <v>-0.000965125858783722</v>
      </c>
    </row>
    <row r="16" customFormat="false" ht="12.75" hidden="false" customHeight="false" outlineLevel="0" collapsed="false">
      <c r="A16" s="16" t="n">
        <v>163</v>
      </c>
      <c r="B16" s="10" t="n">
        <v>1.11857163246457</v>
      </c>
      <c r="C16" s="10" t="n">
        <f aca="false">LN(B16+1)</f>
        <v>0.750742103335384</v>
      </c>
      <c r="D16" s="11" t="n">
        <v>-1.40553465796918</v>
      </c>
      <c r="E16" s="11" t="n">
        <f aca="false">LN(D16+5.1)</f>
        <v>1.30683584623919</v>
      </c>
      <c r="F16" s="19" t="n">
        <v>0.00234212540090084</v>
      </c>
      <c r="G16" s="19" t="n">
        <v>0.00265449844300747</v>
      </c>
      <c r="H16" s="19" t="n">
        <v>0.00281037390232086</v>
      </c>
      <c r="I16" s="19" t="n">
        <v>0.00267999991774559</v>
      </c>
      <c r="J16" s="19" t="n">
        <v>0.00235975161194801</v>
      </c>
      <c r="K16" s="19" t="n">
        <v>0.00193437747657299</v>
      </c>
      <c r="L16" s="19" t="n">
        <v>0.00192374736070633</v>
      </c>
      <c r="M16" s="19" t="n">
        <v>0.00249612331390381</v>
      </c>
      <c r="N16" s="19" t="n">
        <v>0.00310362502932549</v>
      </c>
      <c r="O16" s="19" t="n">
        <v>0.00347450003027916</v>
      </c>
      <c r="P16" s="19" t="n">
        <v>0.00364537537097931</v>
      </c>
      <c r="Q16" s="19" t="n">
        <v>0.00382800027728081</v>
      </c>
      <c r="R16" s="19" t="n">
        <v>0.00402750074863434</v>
      </c>
      <c r="S16" s="19" t="n">
        <v>0.004186000674963</v>
      </c>
      <c r="T16" s="19" t="n">
        <v>0.00426499918103218</v>
      </c>
      <c r="U16" s="19" t="n">
        <v>0.00423437356948853</v>
      </c>
      <c r="V16" s="19" t="n">
        <v>0.00405900180339813</v>
      </c>
      <c r="W16" s="19" t="n">
        <v>0.00377675145864487</v>
      </c>
      <c r="X16" s="19" t="n">
        <v>0.00363275036215782</v>
      </c>
      <c r="Y16" s="19" t="n">
        <v>0.00372487306594849</v>
      </c>
      <c r="Z16" s="19" t="n">
        <v>0.00383749976754189</v>
      </c>
      <c r="AA16" s="19" t="n">
        <v>0.00388900190591812</v>
      </c>
      <c r="AB16" s="19" t="n">
        <v>0.00401462242007256</v>
      </c>
      <c r="AC16" s="19" t="n">
        <v>0.00416849553585053</v>
      </c>
      <c r="AD16" s="19" t="n">
        <v>0.00444337725639343</v>
      </c>
      <c r="AE16" s="19" t="n">
        <v>0.00483649969100952</v>
      </c>
      <c r="AF16" s="19" t="n">
        <v>0.00511087477207184</v>
      </c>
      <c r="AG16" s="19" t="n">
        <v>0.00525300204753876</v>
      </c>
      <c r="AH16" s="19" t="n">
        <v>0.0053582489490509</v>
      </c>
      <c r="AI16" s="19" t="n">
        <v>0.00549375265836716</v>
      </c>
      <c r="AJ16" s="19" t="n">
        <v>0.0056222528219223</v>
      </c>
      <c r="AK16" s="19" t="n">
        <v>0.00571762770414352</v>
      </c>
      <c r="AL16" s="19" t="n">
        <v>0.00577999651432037</v>
      </c>
      <c r="AM16" s="19" t="n">
        <v>0.00582512468099594</v>
      </c>
      <c r="AN16" s="19" t="n">
        <v>0.00586525350809097</v>
      </c>
      <c r="AO16" s="19" t="n">
        <v>0.00586912035942078</v>
      </c>
      <c r="AP16" s="19" t="n">
        <v>0.00585312396287918</v>
      </c>
      <c r="AQ16" s="19" t="n">
        <v>0.00583775341510773</v>
      </c>
      <c r="AR16" s="19" t="n">
        <v>0.00581712275743485</v>
      </c>
      <c r="AS16" s="19" t="n">
        <v>0.00578737258911133</v>
      </c>
      <c r="AT16" s="19" t="n">
        <v>0.00572700053453445</v>
      </c>
      <c r="AU16" s="19" t="n">
        <v>0.00568737834692001</v>
      </c>
      <c r="AV16" s="19" t="n">
        <v>0.00567162781953812</v>
      </c>
      <c r="AW16" s="19" t="n">
        <v>0.00568174570798874</v>
      </c>
      <c r="AX16" s="19" t="n">
        <v>0.00568800419569016</v>
      </c>
      <c r="AY16" s="19" t="n">
        <v>0.00567437708377838</v>
      </c>
      <c r="AZ16" s="19" t="n">
        <v>0.0056377500295639</v>
      </c>
      <c r="BA16" s="19" t="n">
        <v>0.00564561784267426</v>
      </c>
      <c r="BB16" s="19" t="n">
        <v>0.00570836663246155</v>
      </c>
      <c r="BC16" s="19" t="n">
        <v>0.00575225055217743</v>
      </c>
      <c r="BD16" s="19" t="n">
        <v>0.00577037036418915</v>
      </c>
      <c r="BE16" s="19" t="n">
        <v>0.00573650002479553</v>
      </c>
      <c r="BF16" s="19" t="n">
        <v>0.00572825968265533</v>
      </c>
      <c r="BG16" s="19" t="n">
        <v>0.00569850206375122</v>
      </c>
      <c r="BH16" s="19" t="n">
        <v>0.0056573748588562</v>
      </c>
      <c r="BI16" s="19" t="n">
        <v>0.00555337965488434</v>
      </c>
      <c r="BJ16" s="19" t="n">
        <v>0.00557449460029602</v>
      </c>
      <c r="BK16" s="19" t="n">
        <v>0.00585849583148956</v>
      </c>
      <c r="BL16" s="19" t="n">
        <v>0.00561413168907166</v>
      </c>
      <c r="BM16" s="19" t="n">
        <v>0.00914837419986725</v>
      </c>
      <c r="BN16" s="19" t="n">
        <v>0.0095251202583313</v>
      </c>
      <c r="BO16" s="19" t="n">
        <v>0.00584137439727783</v>
      </c>
      <c r="BP16" s="19" t="n">
        <v>0.00559812784194946</v>
      </c>
      <c r="BQ16" s="19" t="n">
        <v>0.0055023729801178</v>
      </c>
      <c r="BR16" s="19" t="n">
        <v>0.00542774796485901</v>
      </c>
      <c r="BS16" s="19" t="n">
        <v>0.00531475245952606</v>
      </c>
      <c r="BT16" s="19" t="n">
        <v>0.00536137819290161</v>
      </c>
      <c r="BU16" s="19" t="n">
        <v>0.00528925657272339</v>
      </c>
      <c r="BV16" s="19" t="n">
        <v>0.0052734911441803</v>
      </c>
      <c r="BW16" s="19" t="n">
        <v>0.00520825386047363</v>
      </c>
      <c r="BX16" s="19" t="n">
        <v>0.00491949915885925</v>
      </c>
      <c r="BY16" s="19" t="n">
        <v>0.00488273799419403</v>
      </c>
      <c r="BZ16" s="19" t="n">
        <v>0.00468462705612183</v>
      </c>
      <c r="CA16" s="19" t="n">
        <v>0.00435763597488403</v>
      </c>
      <c r="CB16" s="19" t="n">
        <v>0.00440125167369843</v>
      </c>
      <c r="CC16" s="19" t="n">
        <v>0.00442925095558167</v>
      </c>
      <c r="CD16" s="19" t="n">
        <v>0.00439587235450745</v>
      </c>
      <c r="CE16" s="19" t="n">
        <v>0.00427712500095367</v>
      </c>
      <c r="CF16" s="19" t="n">
        <v>0.00404526293277741</v>
      </c>
      <c r="CG16" s="19" t="n">
        <v>0.00399424135684967</v>
      </c>
      <c r="CH16" s="19" t="n">
        <v>0.00381112098693848</v>
      </c>
      <c r="CI16" s="19" t="n">
        <v>0.00352449715137482</v>
      </c>
      <c r="CJ16" s="19" t="n">
        <v>0.00332874059677124</v>
      </c>
      <c r="CK16" s="19" t="n">
        <v>0.00331375002861023</v>
      </c>
      <c r="CL16" s="19" t="n">
        <v>0.00329063832759857</v>
      </c>
      <c r="CM16" s="19" t="n">
        <v>0.0030788779258728</v>
      </c>
      <c r="CN16" s="19" t="n">
        <v>0.00283712148666382</v>
      </c>
      <c r="CO16" s="19" t="n">
        <v>0.00247788429260254</v>
      </c>
      <c r="CP16" s="19" t="n">
        <v>0.00209787487983704</v>
      </c>
      <c r="CQ16" s="19" t="n">
        <v>0.00189636647701263</v>
      </c>
      <c r="CR16" s="19" t="n">
        <v>0.00173299014568329</v>
      </c>
      <c r="CS16" s="19" t="n">
        <v>0.00155237317085266</v>
      </c>
      <c r="CT16" s="19" t="n">
        <v>0.00140763819217682</v>
      </c>
      <c r="CU16" s="19" t="n">
        <v>0.000985756516456604</v>
      </c>
      <c r="CV16" s="19" t="n">
        <v>0.00026962161064148</v>
      </c>
      <c r="CW16" s="19" t="n">
        <v>-0.00104263424873352</v>
      </c>
      <c r="CX16" s="19" t="n">
        <v>-0.00528199970722199</v>
      </c>
      <c r="CY16" s="19" t="n">
        <v>-0.00935474038124085</v>
      </c>
      <c r="CZ16" s="19" t="n">
        <v>-0.0106571316719055</v>
      </c>
      <c r="DA16" s="19" t="n">
        <v>-0.012669250369072</v>
      </c>
      <c r="DB16" s="19" t="n">
        <v>-0.00547787547111511</v>
      </c>
      <c r="DC16" s="19" t="n">
        <v>0.00712575018405914</v>
      </c>
      <c r="DD16" s="19" t="n">
        <v>0.0095677524805069</v>
      </c>
      <c r="DE16" s="19" t="n">
        <v>0.00683486461639404</v>
      </c>
      <c r="DF16" s="19" t="n">
        <v>0.00439774990081787</v>
      </c>
      <c r="DG16" s="19" t="n">
        <v>0.00345538556575775</v>
      </c>
      <c r="DH16" s="19" t="n">
        <v>0.00426538288593292</v>
      </c>
      <c r="DI16" s="19" t="n">
        <v>0.00467924773693085</v>
      </c>
      <c r="DJ16" s="19" t="n">
        <v>0.0044071227312088</v>
      </c>
      <c r="DK16" s="19" t="n">
        <v>0.00395350158214569</v>
      </c>
      <c r="DL16" s="19" t="n">
        <v>0.00349123775959015</v>
      </c>
      <c r="DM16" s="19" t="n">
        <v>0.0031571239233017</v>
      </c>
      <c r="DN16" s="19" t="n">
        <v>0.00282613933086395</v>
      </c>
      <c r="DO16" s="19" t="n">
        <v>0.00251412391662598</v>
      </c>
      <c r="DP16" s="19" t="n">
        <v>0.00227287411689758</v>
      </c>
      <c r="DQ16" s="19" t="n">
        <v>0.00209787487983704</v>
      </c>
      <c r="DR16" s="19" t="n">
        <v>0.00204350054264069</v>
      </c>
      <c r="DS16" s="19" t="n">
        <v>0.00196774303913116</v>
      </c>
      <c r="DT16" s="19" t="n">
        <v>0.00172035396099091</v>
      </c>
      <c r="DU16" s="19" t="n">
        <v>0.00148537755012512</v>
      </c>
      <c r="DV16" s="19" t="n">
        <v>0.00145250558853149</v>
      </c>
      <c r="DW16" s="19" t="n">
        <v>0.00132399797439575</v>
      </c>
      <c r="DX16" s="19" t="n">
        <v>0.00113502144813538</v>
      </c>
      <c r="DY16" s="19" t="n">
        <v>0.00111326575279236</v>
      </c>
      <c r="DZ16" s="19" t="n">
        <v>0.000975996255874634</v>
      </c>
      <c r="EA16" s="19" t="n">
        <v>0.000915735960006714</v>
      </c>
      <c r="EB16" s="19" t="n">
        <v>0.000849753618240356</v>
      </c>
      <c r="EC16" s="19" t="n">
        <v>0.000795245170593262</v>
      </c>
      <c r="ED16" s="19" t="n">
        <v>0.000701099634170532</v>
      </c>
      <c r="EE16" s="19" t="n">
        <v>0.000372648239135742</v>
      </c>
      <c r="EF16" s="19" t="n">
        <v>0.000118374824523926</v>
      </c>
      <c r="EG16" s="19" t="n">
        <v>-0.000172138214111328</v>
      </c>
      <c r="EH16" s="19" t="n">
        <v>-0.000381112098693848</v>
      </c>
      <c r="EI16" s="19" t="n">
        <v>-0.000529736280441284</v>
      </c>
      <c r="EJ16" s="19" t="n">
        <v>-0.000801742076873779</v>
      </c>
      <c r="EK16" s="19" t="n">
        <v>-0.00066789984703064</v>
      </c>
      <c r="EL16" s="19" t="n">
        <v>-0.000271618366241455</v>
      </c>
      <c r="EM16" s="19" t="n">
        <v>-0.000223487615585327</v>
      </c>
      <c r="EN16" s="19" t="n">
        <v>-2.92658805847168E-005</v>
      </c>
      <c r="EO16" s="19" t="n">
        <v>0.000991135835647583</v>
      </c>
      <c r="EP16" s="19" t="n">
        <v>0.000548630952835083</v>
      </c>
      <c r="EQ16" s="19" t="n">
        <v>0.000578492879867554</v>
      </c>
      <c r="ER16" s="19" t="n">
        <v>0.000696748495101929</v>
      </c>
      <c r="ES16" s="19" t="n">
        <v>-0.000751763582229614</v>
      </c>
      <c r="ET16" s="19" t="n">
        <v>-0.00296700000762939</v>
      </c>
      <c r="EU16" s="19" t="n">
        <v>-0.00917524099349976</v>
      </c>
      <c r="EV16" s="19" t="n">
        <v>-0.0195462554693222</v>
      </c>
      <c r="EW16" s="19" t="n">
        <v>-0.0333676338195801</v>
      </c>
      <c r="EX16" s="19" t="n">
        <v>-0.0436002463102341</v>
      </c>
      <c r="EY16" s="19" t="n">
        <v>-0.0318057388067246</v>
      </c>
      <c r="EZ16" s="19" t="n">
        <v>-0.00667662918567658</v>
      </c>
      <c r="FA16" s="19" t="n">
        <v>0.00700575113296509</v>
      </c>
      <c r="FB16" s="19" t="n">
        <v>0.00908300280570984</v>
      </c>
      <c r="FC16" s="19" t="n">
        <v>0.00842824578285217</v>
      </c>
      <c r="FD16" s="19" t="n">
        <v>0.00853575766086578</v>
      </c>
      <c r="FE16" s="19" t="n">
        <v>0.00919100642204285</v>
      </c>
      <c r="FF16" s="19" t="n">
        <v>0.0092107355594635</v>
      </c>
      <c r="FG16" s="19" t="n">
        <v>0.00952599942684174</v>
      </c>
      <c r="FH16" s="19" t="n">
        <v>0.00993563234806061</v>
      </c>
      <c r="FI16" s="19" t="n">
        <v>0.00954511761665344</v>
      </c>
      <c r="FJ16" s="19" t="n">
        <v>0.00898262858390808</v>
      </c>
      <c r="FK16" s="19" t="n">
        <v>0.00740499794483185</v>
      </c>
      <c r="FL16" s="19" t="n">
        <v>0.00558924674987793</v>
      </c>
      <c r="FM16" s="19" t="n">
        <v>0.00505250692367554</v>
      </c>
      <c r="FN16" s="19" t="n">
        <v>0.00476500391960144</v>
      </c>
      <c r="FO16" s="19" t="n">
        <v>0.00372374057769775</v>
      </c>
      <c r="FP16" s="19" t="n">
        <v>0.00294774770736694</v>
      </c>
      <c r="FQ16" s="19" t="n">
        <v>0.00210763514041901</v>
      </c>
      <c r="FR16" s="19" t="n">
        <v>0.00179487466812134</v>
      </c>
      <c r="FS16" s="19" t="n">
        <v>0.00242312252521515</v>
      </c>
      <c r="FT16" s="19" t="n">
        <v>0.00296711921691895</v>
      </c>
      <c r="FU16" s="19" t="n">
        <v>0.00108399987220764</v>
      </c>
      <c r="FV16" s="19" t="n">
        <v>-0.00224274396896362</v>
      </c>
      <c r="FW16" s="19" t="n">
        <v>-0.00667475163936615</v>
      </c>
      <c r="FX16" s="19" t="n">
        <v>-0.0104247480630875</v>
      </c>
      <c r="FY16" s="19" t="n">
        <v>-0.010834127664566</v>
      </c>
      <c r="FZ16" s="19" t="n">
        <v>-0.00985975563526154</v>
      </c>
      <c r="GA16" s="19" t="n">
        <v>-0.009206622838974</v>
      </c>
      <c r="GB16" s="19" t="n">
        <v>-0.012098491191864</v>
      </c>
      <c r="GC16" s="19" t="n">
        <v>-0.00579087436199188</v>
      </c>
      <c r="GD16" s="19" t="n">
        <v>0.00868411362171173</v>
      </c>
      <c r="GE16" s="19" t="n">
        <v>0.00864787399768829</v>
      </c>
      <c r="GF16" s="19" t="n">
        <v>0.00188088417053223</v>
      </c>
      <c r="GG16" s="19" t="n">
        <v>0.00158987939357758</v>
      </c>
      <c r="GH16" s="19" t="n">
        <v>0.00255687534809113</v>
      </c>
      <c r="GI16" s="19" t="n">
        <v>0.000380620360374451</v>
      </c>
      <c r="GJ16" s="19" t="n">
        <v>-0.0035371333360672</v>
      </c>
      <c r="GK16" s="19" t="n">
        <v>-0.00469137728214264</v>
      </c>
      <c r="GL16" s="19" t="n">
        <v>-0.00341412425041199</v>
      </c>
      <c r="GM16" s="19" t="n">
        <v>-0.00342324376106262</v>
      </c>
      <c r="GN16" s="19" t="n">
        <v>-0.00400836765766144</v>
      </c>
      <c r="GO16" s="19" t="n">
        <v>-0.00564688444137573</v>
      </c>
      <c r="GP16" s="19" t="n">
        <v>-0.00689813494682312</v>
      </c>
      <c r="GQ16" s="19" t="n">
        <v>-0.00571611523628235</v>
      </c>
      <c r="GR16" s="19" t="n">
        <v>-0.0039144903421402</v>
      </c>
      <c r="GS16" s="19" t="n">
        <v>-0.00286112725734711</v>
      </c>
      <c r="GT16" s="19" t="n">
        <v>-0.00466775894165039</v>
      </c>
      <c r="GU16" s="19" t="n">
        <v>-0.00564649701118469</v>
      </c>
      <c r="GV16" s="19" t="n">
        <v>-0.00302448868751526</v>
      </c>
      <c r="GW16" s="19" t="n">
        <v>-0.00299800932407379</v>
      </c>
    </row>
    <row r="17" customFormat="false" ht="12.75" hidden="false" customHeight="false" outlineLevel="0" collapsed="false">
      <c r="A17" s="16" t="n">
        <v>185</v>
      </c>
      <c r="B17" s="10" t="n">
        <v>5.0003281369226</v>
      </c>
      <c r="C17" s="10" t="n">
        <f aca="false">LN(B17+1)</f>
        <v>1.79181415721974</v>
      </c>
      <c r="D17" s="11" t="n">
        <v>42.2085597511842</v>
      </c>
      <c r="E17" s="11" t="n">
        <f aca="false">LN(D17+5.1)</f>
        <v>3.85669124638077</v>
      </c>
      <c r="F17" s="19" t="n">
        <v>0.000954374670982361</v>
      </c>
      <c r="G17" s="19" t="n">
        <v>0.00118312519043684</v>
      </c>
      <c r="H17" s="19" t="n">
        <v>0.00125162582844496</v>
      </c>
      <c r="I17" s="19" t="n">
        <v>0.00139049999415874</v>
      </c>
      <c r="J17" s="19" t="n">
        <v>0.00133687444031239</v>
      </c>
      <c r="K17" s="19" t="n">
        <v>0.00110262539237738</v>
      </c>
      <c r="L17" s="19" t="n">
        <v>0.00106487423181534</v>
      </c>
      <c r="M17" s="19" t="n">
        <v>0.00126337446272373</v>
      </c>
      <c r="N17" s="19" t="n">
        <v>0.00158712640404701</v>
      </c>
      <c r="O17" s="19" t="n">
        <v>0.00186100043356419</v>
      </c>
      <c r="P17" s="19" t="n">
        <v>0.00209799967706203</v>
      </c>
      <c r="Q17" s="19" t="n">
        <v>0.00237837433815002</v>
      </c>
      <c r="R17" s="19" t="n">
        <v>0.00277850031852722</v>
      </c>
      <c r="S17" s="19" t="n">
        <v>0.00329737551510334</v>
      </c>
      <c r="T17" s="19" t="n">
        <v>0.00380750000476837</v>
      </c>
      <c r="U17" s="19" t="n">
        <v>0.00416499935090542</v>
      </c>
      <c r="V17" s="19" t="n">
        <v>0.00416624918580055</v>
      </c>
      <c r="W17" s="19" t="n">
        <v>0.00371987372636795</v>
      </c>
      <c r="X17" s="19" t="n">
        <v>0.00327512435615063</v>
      </c>
      <c r="Y17" s="19" t="n">
        <v>0.00297312811017036</v>
      </c>
      <c r="Z17" s="19" t="n">
        <v>0.00280112773180008</v>
      </c>
      <c r="AA17" s="19" t="n">
        <v>0.00288387387990952</v>
      </c>
      <c r="AB17" s="19" t="n">
        <v>0.00295062363147736</v>
      </c>
      <c r="AC17" s="19" t="n">
        <v>0.00295275077223778</v>
      </c>
      <c r="AD17" s="19" t="n">
        <v>0.00301112607121468</v>
      </c>
      <c r="AE17" s="19" t="n">
        <v>0.00310399755835533</v>
      </c>
      <c r="AF17" s="19" t="n">
        <v>0.00319650024175644</v>
      </c>
      <c r="AG17" s="19" t="n">
        <v>0.00328900292515755</v>
      </c>
      <c r="AH17" s="19" t="n">
        <v>0.0033353716135025</v>
      </c>
      <c r="AI17" s="19" t="n">
        <v>0.00338199734687805</v>
      </c>
      <c r="AJ17" s="19" t="n">
        <v>0.00342575088143349</v>
      </c>
      <c r="AK17" s="19" t="n">
        <v>0.0034482516348362</v>
      </c>
      <c r="AL17" s="19" t="n">
        <v>0.00343025103211403</v>
      </c>
      <c r="AM17" s="19" t="n">
        <v>0.00340187549591064</v>
      </c>
      <c r="AN17" s="19" t="n">
        <v>0.00335799902677536</v>
      </c>
      <c r="AO17" s="19" t="n">
        <v>0.00324762240052223</v>
      </c>
      <c r="AP17" s="19" t="n">
        <v>0.00310550257563591</v>
      </c>
      <c r="AQ17" s="19" t="n">
        <v>0.00298550352454186</v>
      </c>
      <c r="AR17" s="19" t="n">
        <v>0.00285224616527557</v>
      </c>
      <c r="AS17" s="19" t="n">
        <v>0.0026908740401268</v>
      </c>
      <c r="AT17" s="19" t="n">
        <v>0.00258275121450424</v>
      </c>
      <c r="AU17" s="19" t="n">
        <v>0.00250975042581558</v>
      </c>
      <c r="AV17" s="19" t="n">
        <v>0.00242137908935547</v>
      </c>
      <c r="AW17" s="19" t="n">
        <v>0.00237762182950974</v>
      </c>
      <c r="AX17" s="19" t="n">
        <v>0.00235474854707718</v>
      </c>
      <c r="AY17" s="19" t="n">
        <v>0.00234400480985642</v>
      </c>
      <c r="AZ17" s="19" t="n">
        <v>0.00233311951160431</v>
      </c>
      <c r="BA17" s="19" t="n">
        <v>0.00237637013196945</v>
      </c>
      <c r="BB17" s="19" t="n">
        <v>0.00245450437068939</v>
      </c>
      <c r="BC17" s="19" t="n">
        <v>0.00245250016450882</v>
      </c>
      <c r="BD17" s="19" t="n">
        <v>0.00246412307024002</v>
      </c>
      <c r="BE17" s="19" t="n">
        <v>0.00258037447929382</v>
      </c>
      <c r="BF17" s="19" t="n">
        <v>0.00269924849271774</v>
      </c>
      <c r="BG17" s="19" t="n">
        <v>0.002640001475811</v>
      </c>
      <c r="BH17" s="19" t="n">
        <v>0.00255350023508072</v>
      </c>
      <c r="BI17" s="19" t="n">
        <v>0.00272499769926071</v>
      </c>
      <c r="BJ17" s="19" t="n">
        <v>0.002792127430439</v>
      </c>
      <c r="BK17" s="19" t="n">
        <v>0.00264637917280197</v>
      </c>
      <c r="BL17" s="19" t="n">
        <v>0.00450387597084045</v>
      </c>
      <c r="BM17" s="19" t="n">
        <v>0.00449512153863907</v>
      </c>
      <c r="BN17" s="19" t="n">
        <v>0.00266862660646439</v>
      </c>
      <c r="BO17" s="19" t="n">
        <v>0.00275012850761414</v>
      </c>
      <c r="BP17" s="19" t="n">
        <v>0.00264524668455124</v>
      </c>
      <c r="BQ17" s="19" t="n">
        <v>0.00258537381887436</v>
      </c>
      <c r="BR17" s="19" t="n">
        <v>0.00254462659358978</v>
      </c>
      <c r="BS17" s="19" t="n">
        <v>0.00248724967241287</v>
      </c>
      <c r="BT17" s="19" t="n">
        <v>0.00250875204801559</v>
      </c>
      <c r="BU17" s="19" t="n">
        <v>0.00251200050115585</v>
      </c>
      <c r="BV17" s="19" t="n">
        <v>0.00247775018215179</v>
      </c>
      <c r="BW17" s="19" t="n">
        <v>0.00241924822330475</v>
      </c>
      <c r="BX17" s="19" t="n">
        <v>0.0024113729596138</v>
      </c>
      <c r="BY17" s="19" t="n">
        <v>0.00231475383043289</v>
      </c>
      <c r="BZ17" s="19" t="n">
        <v>0.00217799842357636</v>
      </c>
      <c r="CA17" s="19" t="n">
        <v>0.00210075080394745</v>
      </c>
      <c r="CB17" s="19" t="n">
        <v>0.00209525227546692</v>
      </c>
      <c r="CC17" s="19" t="n">
        <v>0.0021592453122139</v>
      </c>
      <c r="CD17" s="19" t="n">
        <v>0.00214437395334244</v>
      </c>
      <c r="CE17" s="19" t="n">
        <v>0.00210987776517868</v>
      </c>
      <c r="CF17" s="19" t="n">
        <v>0.00206137448549271</v>
      </c>
      <c r="CG17" s="19" t="n">
        <v>0.00202500075101852</v>
      </c>
      <c r="CH17" s="19" t="n">
        <v>0.00201562792062759</v>
      </c>
      <c r="CI17" s="19" t="n">
        <v>0.0019572451710701</v>
      </c>
      <c r="CJ17" s="19" t="n">
        <v>0.00189324468374252</v>
      </c>
      <c r="CK17" s="19" t="n">
        <v>0.00183288007974625</v>
      </c>
      <c r="CL17" s="19" t="n">
        <v>0.00184962898492813</v>
      </c>
      <c r="CM17" s="19" t="n">
        <v>0.00178837031126022</v>
      </c>
      <c r="CN17" s="19" t="n">
        <v>0.00165949761867523</v>
      </c>
      <c r="CO17" s="19" t="n">
        <v>0.00157324969768524</v>
      </c>
      <c r="CP17" s="19" t="n">
        <v>0.00148174911737442</v>
      </c>
      <c r="CQ17" s="19" t="n">
        <v>0.00141549855470657</v>
      </c>
      <c r="CR17" s="19" t="n">
        <v>0.00132225453853607</v>
      </c>
      <c r="CS17" s="19" t="n">
        <v>0.00122587382793427</v>
      </c>
      <c r="CT17" s="19" t="n">
        <v>0.00108511745929718</v>
      </c>
      <c r="CU17" s="19" t="n">
        <v>0.000801503658294678</v>
      </c>
      <c r="CV17" s="19" t="n">
        <v>0.000547260046005249</v>
      </c>
      <c r="CW17" s="19" t="n">
        <v>7.36266374588013E-005</v>
      </c>
      <c r="CX17" s="19" t="n">
        <v>-0.00145550072193146</v>
      </c>
      <c r="CY17" s="19" t="n">
        <v>-0.00342150032520294</v>
      </c>
      <c r="CZ17" s="19" t="n">
        <v>-0.00528400391340256</v>
      </c>
      <c r="DA17" s="19" t="n">
        <v>-0.00598812103271484</v>
      </c>
      <c r="DB17" s="19" t="n">
        <v>-0.00241637229919434</v>
      </c>
      <c r="DC17" s="19" t="n">
        <v>0.00196874886751175</v>
      </c>
      <c r="DD17" s="19" t="n">
        <v>0.00288574397563934</v>
      </c>
      <c r="DE17" s="19" t="n">
        <v>0.00245312601327896</v>
      </c>
      <c r="DF17" s="19" t="n">
        <v>0.00208700448274612</v>
      </c>
      <c r="DG17" s="19" t="n">
        <v>0.00228936970233917</v>
      </c>
      <c r="DH17" s="19" t="n">
        <v>0.00284974277019501</v>
      </c>
      <c r="DI17" s="19" t="n">
        <v>0.00298349559307098</v>
      </c>
      <c r="DJ17" s="19" t="n">
        <v>0.00276049971580505</v>
      </c>
      <c r="DK17" s="19" t="n">
        <v>0.00252488255500793</v>
      </c>
      <c r="DL17" s="19" t="n">
        <v>0.00236500799655914</v>
      </c>
      <c r="DM17" s="19" t="n">
        <v>0.00218138098716736</v>
      </c>
      <c r="DN17" s="19" t="n">
        <v>0.00197687745094299</v>
      </c>
      <c r="DO17" s="19" t="n">
        <v>0.00180186331272125</v>
      </c>
      <c r="DP17" s="19" t="n">
        <v>0.00170125067234039</v>
      </c>
      <c r="DQ17" s="19" t="n">
        <v>0.0016302615404129</v>
      </c>
      <c r="DR17" s="19" t="n">
        <v>0.00151261687278748</v>
      </c>
      <c r="DS17" s="19" t="n">
        <v>0.00142787396907806</v>
      </c>
      <c r="DT17" s="19" t="n">
        <v>0.00136649608612061</v>
      </c>
      <c r="DU17" s="19" t="n">
        <v>0.00124011933803558</v>
      </c>
      <c r="DV17" s="19" t="n">
        <v>0.0011533796787262</v>
      </c>
      <c r="DW17" s="19" t="n">
        <v>0.0011063814163208</v>
      </c>
      <c r="DX17" s="19" t="n">
        <v>0.00098787248134613</v>
      </c>
      <c r="DY17" s="19" t="n">
        <v>0.000875875353813171</v>
      </c>
      <c r="DZ17" s="19" t="n">
        <v>0.000743255019187927</v>
      </c>
      <c r="EA17" s="19" t="n">
        <v>0.000667989253997803</v>
      </c>
      <c r="EB17" s="19" t="n">
        <v>0.000661253929138184</v>
      </c>
      <c r="EC17" s="19" t="n">
        <v>0.000637874007225037</v>
      </c>
      <c r="ED17" s="19" t="n">
        <v>0.000588998198509216</v>
      </c>
      <c r="EE17" s="19" t="n">
        <v>0.000413998961448669</v>
      </c>
      <c r="EF17" s="19" t="n">
        <v>0.000179246068000793</v>
      </c>
      <c r="EG17" s="19" t="n">
        <v>7.26282596588135E-005</v>
      </c>
      <c r="EH17" s="19" t="n">
        <v>3.53753566741943E-005</v>
      </c>
      <c r="EI17" s="19" t="n">
        <v>-9.3117356300354E-005</v>
      </c>
      <c r="EJ17" s="19" t="n">
        <v>-0.000167995691299438</v>
      </c>
      <c r="EK17" s="19" t="n">
        <v>-2.75671482086182E-006</v>
      </c>
      <c r="EL17" s="19" t="n">
        <v>0.000111117959022522</v>
      </c>
      <c r="EM17" s="19" t="n">
        <v>0.000195503234863281</v>
      </c>
      <c r="EN17" s="19" t="n">
        <v>0.000351384282112122</v>
      </c>
      <c r="EO17" s="19" t="n">
        <v>0.000835120677947998</v>
      </c>
      <c r="EP17" s="19" t="n">
        <v>0.00070074200630188</v>
      </c>
      <c r="EQ17" s="19" t="n">
        <v>0.000255495309829712</v>
      </c>
      <c r="ER17" s="19" t="n">
        <v>0.00040861964225769</v>
      </c>
      <c r="ES17" s="19" t="n">
        <v>-0.000329747796058655</v>
      </c>
      <c r="ET17" s="19" t="n">
        <v>-0.00197999179363251</v>
      </c>
      <c r="EU17" s="19" t="n">
        <v>-0.00528761744499207</v>
      </c>
      <c r="EV17" s="19" t="n">
        <v>-0.01206174492836</v>
      </c>
      <c r="EW17" s="19" t="n">
        <v>-0.0224882513284683</v>
      </c>
      <c r="EX17" s="19" t="n">
        <v>-0.0295105054974556</v>
      </c>
      <c r="EY17" s="19" t="n">
        <v>-0.0213003754615784</v>
      </c>
      <c r="EZ17" s="19" t="n">
        <v>-0.00522275269031525</v>
      </c>
      <c r="FA17" s="19" t="n">
        <v>0.00301787257194519</v>
      </c>
      <c r="FB17" s="19" t="n">
        <v>0.00438649952411652</v>
      </c>
      <c r="FC17" s="19" t="n">
        <v>0.0050007551908493</v>
      </c>
      <c r="FD17" s="19" t="n">
        <v>0.00553375482559204</v>
      </c>
      <c r="FE17" s="19" t="n">
        <v>0.0057738721370697</v>
      </c>
      <c r="FF17" s="19" t="n">
        <v>0.00647624582052231</v>
      </c>
      <c r="FG17" s="19" t="n">
        <v>0.00684762746095657</v>
      </c>
      <c r="FH17" s="19" t="n">
        <v>0.00652525573968887</v>
      </c>
      <c r="FI17" s="19" t="n">
        <v>0.00628449767827988</v>
      </c>
      <c r="FJ17" s="19" t="n">
        <v>0.00573749840259552</v>
      </c>
      <c r="FK17" s="19" t="n">
        <v>0.00469200313091278</v>
      </c>
      <c r="FL17" s="19" t="n">
        <v>0.00380999594926834</v>
      </c>
      <c r="FM17" s="19" t="n">
        <v>0.00315886735916138</v>
      </c>
      <c r="FN17" s="19" t="n">
        <v>0.00301562249660492</v>
      </c>
      <c r="FO17" s="19" t="n">
        <v>0.00307150185108185</v>
      </c>
      <c r="FP17" s="19" t="n">
        <v>0.0025545060634613</v>
      </c>
      <c r="FQ17" s="19" t="n">
        <v>0.00211350619792938</v>
      </c>
      <c r="FR17" s="19" t="n">
        <v>0.00176838040351868</v>
      </c>
      <c r="FS17" s="19" t="n">
        <v>0.00153850018978119</v>
      </c>
      <c r="FT17" s="19" t="n">
        <v>0.00158236920833588</v>
      </c>
      <c r="FU17" s="19" t="n">
        <v>0.00137187540531158</v>
      </c>
      <c r="FV17" s="19" t="n">
        <v>0.000397875905036926</v>
      </c>
      <c r="FW17" s="19" t="n">
        <v>-0.00209413468837738</v>
      </c>
      <c r="FX17" s="19" t="n">
        <v>-0.00426875054836273</v>
      </c>
      <c r="FY17" s="19" t="n">
        <v>-0.00493200123310089</v>
      </c>
      <c r="FZ17" s="19" t="n">
        <v>-0.00491838157176971</v>
      </c>
      <c r="GA17" s="19" t="n">
        <v>-0.0049234926700592</v>
      </c>
      <c r="GB17" s="19" t="n">
        <v>-0.00497312098741531</v>
      </c>
      <c r="GC17" s="19" t="n">
        <v>-0.00150462985038757</v>
      </c>
      <c r="GD17" s="19" t="n">
        <v>0.00314650684595108</v>
      </c>
      <c r="GE17" s="19" t="n">
        <v>0.00217325985431671</v>
      </c>
      <c r="GF17" s="19" t="n">
        <v>-0.000722125172615051</v>
      </c>
      <c r="GG17" s="19" t="n">
        <v>-0.0016888827085495</v>
      </c>
      <c r="GH17" s="19" t="n">
        <v>-0.00159288197755814</v>
      </c>
      <c r="GI17" s="19" t="n">
        <v>-0.000975623726844788</v>
      </c>
      <c r="GJ17" s="19" t="n">
        <v>-0.000795625150203705</v>
      </c>
      <c r="GK17" s="19" t="n">
        <v>-0.0015380010008812</v>
      </c>
      <c r="GL17" s="19" t="n">
        <v>-0.00215237587690353</v>
      </c>
      <c r="GM17" s="19" t="n">
        <v>-0.0021979957818985</v>
      </c>
      <c r="GN17" s="19" t="n">
        <v>-0.00118637084960938</v>
      </c>
      <c r="GO17" s="19" t="n">
        <v>-0.00136537849903107</v>
      </c>
      <c r="GP17" s="19" t="n">
        <v>-0.00255075097084045</v>
      </c>
      <c r="GQ17" s="19" t="n">
        <v>-0.00368662178516388</v>
      </c>
      <c r="GR17" s="19" t="n">
        <v>-0.00402499735355377</v>
      </c>
      <c r="GS17" s="19" t="n">
        <v>-0.00335562974214554</v>
      </c>
      <c r="GT17" s="19" t="n">
        <v>-0.00401700288057327</v>
      </c>
      <c r="GU17" s="19" t="n">
        <v>-0.00418587028980255</v>
      </c>
      <c r="GV17" s="19" t="n">
        <v>-0.00305625051259995</v>
      </c>
      <c r="GW17" s="19" t="n">
        <v>-0.00285688042640686</v>
      </c>
    </row>
    <row r="18" customFormat="false" ht="12.75" hidden="false" customHeight="false" outlineLevel="0" collapsed="false">
      <c r="A18" s="16" t="n">
        <v>195</v>
      </c>
      <c r="B18" s="10" t="n">
        <v>1.08467534304013</v>
      </c>
      <c r="C18" s="10" t="n">
        <f aca="false">LN(B18+1)</f>
        <v>0.734613132354464</v>
      </c>
      <c r="D18" s="11" t="n">
        <v>4.85808412586892</v>
      </c>
      <c r="E18" s="11" t="n">
        <f aca="false">LN(D18+5.1)</f>
        <v>2.29838469625309</v>
      </c>
      <c r="F18" s="19" t="n">
        <v>0.00177799910306931</v>
      </c>
      <c r="G18" s="19" t="n">
        <v>0.00212349928915501</v>
      </c>
      <c r="H18" s="19" t="n">
        <v>0.00239437632262707</v>
      </c>
      <c r="I18" s="19" t="n">
        <v>0.00231737457215786</v>
      </c>
      <c r="J18" s="19" t="n">
        <v>0.00206312350928783</v>
      </c>
      <c r="K18" s="19" t="n">
        <v>0.00165462493896484</v>
      </c>
      <c r="L18" s="19" t="n">
        <v>0.00157525017857552</v>
      </c>
      <c r="M18" s="19" t="n">
        <v>0.00189162604510784</v>
      </c>
      <c r="N18" s="19" t="n">
        <v>0.00228737480938435</v>
      </c>
      <c r="O18" s="19" t="n">
        <v>0.00261349976062775</v>
      </c>
      <c r="P18" s="19" t="n">
        <v>0.00280574895441532</v>
      </c>
      <c r="Q18" s="19" t="n">
        <v>0.00303637608885765</v>
      </c>
      <c r="R18" s="19" t="n">
        <v>0.00330400094389915</v>
      </c>
      <c r="S18" s="19" t="n">
        <v>0.00350462272763252</v>
      </c>
      <c r="T18" s="19" t="n">
        <v>0.00363375246524811</v>
      </c>
      <c r="U18" s="19" t="n">
        <v>0.00361949950456619</v>
      </c>
      <c r="V18" s="19" t="n">
        <v>0.00343412160873413</v>
      </c>
      <c r="W18" s="19" t="n">
        <v>0.00318050011992455</v>
      </c>
      <c r="X18" s="19" t="n">
        <v>0.00300712510943413</v>
      </c>
      <c r="Y18" s="19" t="n">
        <v>0.00298137590289116</v>
      </c>
      <c r="Z18" s="19" t="n">
        <v>0.00298675149679184</v>
      </c>
      <c r="AA18" s="19" t="n">
        <v>0.00293150171637535</v>
      </c>
      <c r="AB18" s="19" t="n">
        <v>0.00304562598466873</v>
      </c>
      <c r="AC18" s="19" t="n">
        <v>0.00322099775075912</v>
      </c>
      <c r="AD18" s="19" t="n">
        <v>0.00337387248873711</v>
      </c>
      <c r="AE18" s="19" t="n">
        <v>0.00358749926090241</v>
      </c>
      <c r="AF18" s="19" t="n">
        <v>0.00373712554574013</v>
      </c>
      <c r="AG18" s="19" t="n">
        <v>0.00381175056099892</v>
      </c>
      <c r="AH18" s="19" t="n">
        <v>0.00383512675762177</v>
      </c>
      <c r="AI18" s="19" t="n">
        <v>0.00389450415968895</v>
      </c>
      <c r="AJ18" s="19" t="n">
        <v>0.00395362079143524</v>
      </c>
      <c r="AK18" s="19" t="n">
        <v>0.0039876252412796</v>
      </c>
      <c r="AL18" s="19" t="n">
        <v>0.00401575118303299</v>
      </c>
      <c r="AM18" s="19" t="n">
        <v>0.00403250008821487</v>
      </c>
      <c r="AN18" s="19" t="n">
        <v>0.00400187820196152</v>
      </c>
      <c r="AO18" s="19" t="n">
        <v>0.00394050031900406</v>
      </c>
      <c r="AP18" s="19" t="n">
        <v>0.00385137647390366</v>
      </c>
      <c r="AQ18" s="19" t="n">
        <v>0.00373337417840958</v>
      </c>
      <c r="AR18" s="19" t="n">
        <v>0.00363637506961823</v>
      </c>
      <c r="AS18" s="19" t="n">
        <v>0.00352787226438522</v>
      </c>
      <c r="AT18" s="19" t="n">
        <v>0.00340387225151062</v>
      </c>
      <c r="AU18" s="19" t="n">
        <v>0.00330862402915955</v>
      </c>
      <c r="AV18" s="19" t="n">
        <v>0.00326374918222427</v>
      </c>
      <c r="AW18" s="19" t="n">
        <v>0.0032268762588501</v>
      </c>
      <c r="AX18" s="19" t="n">
        <v>0.00315287709236145</v>
      </c>
      <c r="AY18" s="19" t="n">
        <v>0.00307025015354157</v>
      </c>
      <c r="AZ18" s="19" t="n">
        <v>0.00303837656974793</v>
      </c>
      <c r="BA18" s="19" t="n">
        <v>0.00303887575864792</v>
      </c>
      <c r="BB18" s="19" t="n">
        <v>0.00311999768018723</v>
      </c>
      <c r="BC18" s="19" t="n">
        <v>0.0031222477555275</v>
      </c>
      <c r="BD18" s="19" t="n">
        <v>0.00310800224542618</v>
      </c>
      <c r="BE18" s="19" t="n">
        <v>0.00303500145673752</v>
      </c>
      <c r="BF18" s="19" t="n">
        <v>0.00305337458848953</v>
      </c>
      <c r="BG18" s="19" t="n">
        <v>0.00315900146961212</v>
      </c>
      <c r="BH18" s="19" t="n">
        <v>0.00312899798154831</v>
      </c>
      <c r="BI18" s="19" t="n">
        <v>0.00309450179338455</v>
      </c>
      <c r="BJ18" s="19" t="n">
        <v>0.00298387557268143</v>
      </c>
      <c r="BK18" s="19" t="n">
        <v>0.00311024487018585</v>
      </c>
      <c r="BL18" s="19" t="n">
        <v>0.00321312248706818</v>
      </c>
      <c r="BM18" s="19" t="n">
        <v>0.00588613003492355</v>
      </c>
      <c r="BN18" s="19" t="n">
        <v>0.00604187697172165</v>
      </c>
      <c r="BO18" s="19" t="n">
        <v>0.00328724831342697</v>
      </c>
      <c r="BP18" s="19" t="n">
        <v>0.00314799696207047</v>
      </c>
      <c r="BQ18" s="19" t="n">
        <v>0.0031685009598732</v>
      </c>
      <c r="BR18" s="19" t="n">
        <v>0.0031605064868927</v>
      </c>
      <c r="BS18" s="19" t="n">
        <v>0.00310487300157547</v>
      </c>
      <c r="BT18" s="19" t="n">
        <v>0.00314362347126007</v>
      </c>
      <c r="BU18" s="19" t="n">
        <v>0.00317475199699402</v>
      </c>
      <c r="BV18" s="19" t="n">
        <v>0.00311325490474701</v>
      </c>
      <c r="BW18" s="19" t="n">
        <v>0.00307324528694153</v>
      </c>
      <c r="BX18" s="19" t="n">
        <v>0.00304698944091797</v>
      </c>
      <c r="BY18" s="19" t="n">
        <v>0.00295037031173706</v>
      </c>
      <c r="BZ18" s="19" t="n">
        <v>0.00285150110721588</v>
      </c>
      <c r="CA18" s="19" t="n">
        <v>0.0027020126581192</v>
      </c>
      <c r="CB18" s="19" t="n">
        <v>0.00264562666416168</v>
      </c>
      <c r="CC18" s="19" t="n">
        <v>0.00277462601661682</v>
      </c>
      <c r="CD18" s="19" t="n">
        <v>0.00279112160205841</v>
      </c>
      <c r="CE18" s="19" t="n">
        <v>0.00272661447525024</v>
      </c>
      <c r="CF18" s="19" t="n">
        <v>0.00261688232421875</v>
      </c>
      <c r="CG18" s="19" t="n">
        <v>0.0025741308927536</v>
      </c>
      <c r="CH18" s="19" t="n">
        <v>0.0025588721036911</v>
      </c>
      <c r="CI18" s="19" t="n">
        <v>0.00253899395465851</v>
      </c>
      <c r="CJ18" s="19" t="n">
        <v>0.0024658739566803</v>
      </c>
      <c r="CK18" s="19" t="n">
        <v>0.00243949890136719</v>
      </c>
      <c r="CL18" s="19" t="n">
        <v>0.00240950286388397</v>
      </c>
      <c r="CM18" s="19" t="n">
        <v>0.00230087339878082</v>
      </c>
      <c r="CN18" s="19" t="n">
        <v>0.00220349431037903</v>
      </c>
      <c r="CO18" s="19" t="n">
        <v>0.00200375914573669</v>
      </c>
      <c r="CP18" s="19" t="n">
        <v>0.00174374878406525</v>
      </c>
      <c r="CQ18" s="19" t="n">
        <v>0.00164961814880371</v>
      </c>
      <c r="CR18" s="19" t="n">
        <v>0.00160574913024902</v>
      </c>
      <c r="CS18" s="19" t="n">
        <v>0.00143624842166901</v>
      </c>
      <c r="CT18" s="19" t="n">
        <v>0.00127513706684113</v>
      </c>
      <c r="CU18" s="19" t="n">
        <v>0.000959381461143494</v>
      </c>
      <c r="CV18" s="19" t="n">
        <v>0.000519499182701111</v>
      </c>
      <c r="CW18" s="19" t="n">
        <v>-0.000559374690055847</v>
      </c>
      <c r="CX18" s="19" t="n">
        <v>-0.00378400087356567</v>
      </c>
      <c r="CY18" s="19" t="n">
        <v>-0.00652100145816803</v>
      </c>
      <c r="CZ18" s="19" t="n">
        <v>-0.00716787576675415</v>
      </c>
      <c r="DA18" s="19" t="n">
        <v>-0.00836324691772461</v>
      </c>
      <c r="DB18" s="19" t="n">
        <v>-0.00380375981330872</v>
      </c>
      <c r="DC18" s="19" t="n">
        <v>0.00403636693954468</v>
      </c>
      <c r="DD18" s="19" t="n">
        <v>0.00572600960731506</v>
      </c>
      <c r="DE18" s="19" t="n">
        <v>0.00448563694953919</v>
      </c>
      <c r="DF18" s="19" t="n">
        <v>0.00333636999130249</v>
      </c>
      <c r="DG18" s="19" t="n">
        <v>0.00295937061309814</v>
      </c>
      <c r="DH18" s="19" t="n">
        <v>0.003607377409935</v>
      </c>
      <c r="DI18" s="19" t="n">
        <v>0.00406624376773834</v>
      </c>
      <c r="DJ18" s="19" t="n">
        <v>0.00390061736106873</v>
      </c>
      <c r="DK18" s="19" t="n">
        <v>0.00356724858283997</v>
      </c>
      <c r="DL18" s="19" t="n">
        <v>0.00339412689208984</v>
      </c>
      <c r="DM18" s="19" t="n">
        <v>0.00313325226306915</v>
      </c>
      <c r="DN18" s="19" t="n">
        <v>0.00281688570976257</v>
      </c>
      <c r="DO18" s="19" t="n">
        <v>0.0025588721036911</v>
      </c>
      <c r="DP18" s="19" t="n">
        <v>0.0023181140422821</v>
      </c>
      <c r="DQ18" s="19" t="n">
        <v>0.00218263268470764</v>
      </c>
      <c r="DR18" s="19" t="n">
        <v>0.00199237465858459</v>
      </c>
      <c r="DS18" s="19" t="n">
        <v>0.00191475450992584</v>
      </c>
      <c r="DT18" s="19" t="n">
        <v>0.00176051259040833</v>
      </c>
      <c r="DU18" s="19" t="n">
        <v>0.0016694962978363</v>
      </c>
      <c r="DV18" s="19" t="n">
        <v>0.00156949460506439</v>
      </c>
      <c r="DW18" s="19" t="n">
        <v>0.0013587474822998</v>
      </c>
      <c r="DX18" s="19" t="n">
        <v>0.00126062333583832</v>
      </c>
      <c r="DY18" s="19" t="n">
        <v>0.0010983794927597</v>
      </c>
      <c r="DZ18" s="19" t="n">
        <v>0.000917121767997742</v>
      </c>
      <c r="EA18" s="19" t="n">
        <v>0.000795364379882813</v>
      </c>
      <c r="EB18" s="19" t="n">
        <v>0.000768378376960754</v>
      </c>
      <c r="EC18" s="19" t="n">
        <v>0.000629380345344544</v>
      </c>
      <c r="ED18" s="19" t="n">
        <v>0.000410377979278564</v>
      </c>
      <c r="EE18" s="19" t="n">
        <v>0.000135630369186401</v>
      </c>
      <c r="EF18" s="19" t="n">
        <v>-0.000280380249023438</v>
      </c>
      <c r="EG18" s="19" t="n">
        <v>-0.000602632761001587</v>
      </c>
      <c r="EH18" s="19" t="n">
        <v>-0.000133991241455078</v>
      </c>
      <c r="EI18" s="19" t="n">
        <v>0.000145375728607178</v>
      </c>
      <c r="EJ18" s="19" t="n">
        <v>-0.000432386994361877</v>
      </c>
      <c r="EK18" s="19" t="n">
        <v>-0.000536754727363586</v>
      </c>
      <c r="EL18" s="19" t="n">
        <v>-0.00020262598991394</v>
      </c>
      <c r="EM18" s="19" t="n">
        <v>-7.5116753578186E-005</v>
      </c>
      <c r="EN18" s="19" t="n">
        <v>0.000145375728607178</v>
      </c>
      <c r="EO18" s="19" t="n">
        <v>0.000881373882293701</v>
      </c>
      <c r="EP18" s="19" t="n">
        <v>0.00104987621307373</v>
      </c>
      <c r="EQ18" s="19" t="n">
        <v>0.000576004385948181</v>
      </c>
      <c r="ER18" s="19" t="n">
        <v>0.000291630625724793</v>
      </c>
      <c r="ES18" s="19" t="n">
        <v>-0.000896260142326355</v>
      </c>
      <c r="ET18" s="19" t="n">
        <v>-0.00350199639797211</v>
      </c>
      <c r="EU18" s="19" t="n">
        <v>-0.00914686918258667</v>
      </c>
      <c r="EV18" s="19" t="n">
        <v>-0.0182156264781952</v>
      </c>
      <c r="EW18" s="19" t="n">
        <v>-0.0283582508563995</v>
      </c>
      <c r="EX18" s="19" t="n">
        <v>-0.0336910039186478</v>
      </c>
      <c r="EY18" s="19" t="n">
        <v>-0.0237846225500107</v>
      </c>
      <c r="EZ18" s="19" t="n">
        <v>-0.00616200268268585</v>
      </c>
      <c r="FA18" s="19" t="n">
        <v>0.00332999974489212</v>
      </c>
      <c r="FB18" s="19" t="n">
        <v>0.00557588040828705</v>
      </c>
      <c r="FC18" s="19" t="n">
        <v>0.00597750395536423</v>
      </c>
      <c r="FD18" s="19" t="n">
        <v>0.0061081200838089</v>
      </c>
      <c r="FE18" s="19" t="n">
        <v>0.00691762566566467</v>
      </c>
      <c r="FF18" s="19" t="n">
        <v>0.00737500190734863</v>
      </c>
      <c r="FG18" s="19" t="n">
        <v>0.00760062038898468</v>
      </c>
      <c r="FH18" s="19" t="n">
        <v>0.00775612890720367</v>
      </c>
      <c r="FI18" s="19" t="n">
        <v>0.00732849538326263</v>
      </c>
      <c r="FJ18" s="19" t="n">
        <v>0.00695100426673889</v>
      </c>
      <c r="FK18" s="19" t="n">
        <v>0.00591187179088593</v>
      </c>
      <c r="FL18" s="19" t="n">
        <v>0.00455312430858612</v>
      </c>
      <c r="FM18" s="19" t="n">
        <v>0.00405588746070862</v>
      </c>
      <c r="FN18" s="19" t="n">
        <v>0.00337374210357666</v>
      </c>
      <c r="FO18" s="19" t="n">
        <v>0.0029551237821579</v>
      </c>
      <c r="FP18" s="19" t="n">
        <v>0.0027415007352829</v>
      </c>
      <c r="FQ18" s="19" t="n">
        <v>0.00216574966907501</v>
      </c>
      <c r="FR18" s="19" t="n">
        <v>0.00176163017749786</v>
      </c>
      <c r="FS18" s="19" t="n">
        <v>0.00173011422157288</v>
      </c>
      <c r="FT18" s="19" t="n">
        <v>0.00199687480926514</v>
      </c>
      <c r="FU18" s="19" t="n">
        <v>0.00108712911605835</v>
      </c>
      <c r="FV18" s="19" t="n">
        <v>-0.00139875710010529</v>
      </c>
      <c r="FW18" s="19" t="n">
        <v>-0.00546362996101379</v>
      </c>
      <c r="FX18" s="19" t="n">
        <v>-0.0080142468214035</v>
      </c>
      <c r="FY18" s="19" t="n">
        <v>-0.00821524858474731</v>
      </c>
      <c r="FZ18" s="19" t="n">
        <v>-0.00759662687778473</v>
      </c>
      <c r="GA18" s="19" t="n">
        <v>-0.00780011713504791</v>
      </c>
      <c r="GB18" s="19" t="n">
        <v>-0.00927487015724182</v>
      </c>
      <c r="GC18" s="19" t="n">
        <v>-0.00311775505542755</v>
      </c>
      <c r="GD18" s="19" t="n">
        <v>0.00647562742233276</v>
      </c>
      <c r="GE18" s="19" t="n">
        <v>0.00563324987888336</v>
      </c>
      <c r="GF18" s="19" t="n">
        <v>0.000970244407653809</v>
      </c>
      <c r="GG18" s="19" t="n">
        <v>0.000522255897521973</v>
      </c>
      <c r="GH18" s="19" t="n">
        <v>0.000875368714332581</v>
      </c>
      <c r="GI18" s="19" t="n">
        <v>-0.00087524950504303</v>
      </c>
      <c r="GJ18" s="19" t="n">
        <v>-0.00317786633968353</v>
      </c>
      <c r="GK18" s="19" t="n">
        <v>-0.00364087522029877</v>
      </c>
      <c r="GL18" s="19" t="n">
        <v>-0.00360937416553497</v>
      </c>
      <c r="GM18" s="19" t="n">
        <v>-0.00373925268650055</v>
      </c>
      <c r="GN18" s="19" t="n">
        <v>-0.00220800936222076</v>
      </c>
      <c r="GO18" s="19" t="n">
        <v>-0.00186736881732941</v>
      </c>
      <c r="GP18" s="19" t="n">
        <v>-0.00354287028312683</v>
      </c>
      <c r="GQ18" s="19" t="n">
        <v>-0.00584763288497925</v>
      </c>
      <c r="GR18" s="19" t="n">
        <v>-0.00464437901973724</v>
      </c>
      <c r="GS18" s="19" t="n">
        <v>-0.00363287329673767</v>
      </c>
      <c r="GT18" s="19" t="n">
        <v>-0.00596749782562256</v>
      </c>
      <c r="GU18" s="19" t="n">
        <v>-0.00460062921047211</v>
      </c>
      <c r="GV18" s="19" t="n">
        <v>-0.00322499871253967</v>
      </c>
      <c r="GW18" s="19" t="n">
        <v>-0.00319211930036545</v>
      </c>
    </row>
    <row r="19" customFormat="false" ht="12.75" hidden="false" customHeight="false" outlineLevel="0" collapsed="false">
      <c r="A19" s="16" t="n">
        <v>202</v>
      </c>
      <c r="B19" s="10" t="n">
        <v>3.57241837587686</v>
      </c>
      <c r="C19" s="10" t="n">
        <f aca="false">LN(B19+1)</f>
        <v>1.52004225003046</v>
      </c>
      <c r="D19" s="11" t="n">
        <v>22.8206583336331</v>
      </c>
      <c r="E19" s="11" t="n">
        <f aca="false">LN(D19+5.1)</f>
        <v>3.32936685690104</v>
      </c>
      <c r="F19" s="19" t="n">
        <v>0.0010758750140667</v>
      </c>
      <c r="G19" s="19" t="n">
        <v>0.00135099980980158</v>
      </c>
      <c r="H19" s="19" t="n">
        <v>0.00150212459266186</v>
      </c>
      <c r="I19" s="19" t="n">
        <v>0.00160450022667646</v>
      </c>
      <c r="J19" s="19" t="n">
        <v>0.00141849927604198</v>
      </c>
      <c r="K19" s="19" t="n">
        <v>0.00103912595659494</v>
      </c>
      <c r="L19" s="19" t="n">
        <v>0.000896874815225601</v>
      </c>
      <c r="M19" s="19" t="n">
        <v>0.00133462436497211</v>
      </c>
      <c r="N19" s="19" t="n">
        <v>0.00188862532377243</v>
      </c>
      <c r="O19" s="19" t="n">
        <v>0.00226962566375732</v>
      </c>
      <c r="P19" s="19" t="n">
        <v>0.00254075042903423</v>
      </c>
      <c r="Q19" s="19" t="n">
        <v>0.00287012383341789</v>
      </c>
      <c r="R19" s="19" t="n">
        <v>0.00340699963271618</v>
      </c>
      <c r="S19" s="19" t="n">
        <v>0.00410974957048893</v>
      </c>
      <c r="T19" s="19" t="n">
        <v>0.00481637567281723</v>
      </c>
      <c r="U19" s="19" t="n">
        <v>0.00537974946200848</v>
      </c>
      <c r="V19" s="19" t="n">
        <v>0.00557612627744675</v>
      </c>
      <c r="W19" s="19" t="n">
        <v>0.00507700070738792</v>
      </c>
      <c r="X19" s="19" t="n">
        <v>0.00442812219262123</v>
      </c>
      <c r="Y19" s="19" t="n">
        <v>0.00398837402462959</v>
      </c>
      <c r="Z19" s="19" t="n">
        <v>0.00364787504076958</v>
      </c>
      <c r="AA19" s="19" t="n">
        <v>0.00353199988603592</v>
      </c>
      <c r="AB19" s="19" t="n">
        <v>0.00346099957823753</v>
      </c>
      <c r="AC19" s="19" t="n">
        <v>0.00338612496852875</v>
      </c>
      <c r="AD19" s="19" t="n">
        <v>0.00338487699627876</v>
      </c>
      <c r="AE19" s="19" t="n">
        <v>0.00345375016331673</v>
      </c>
      <c r="AF19" s="19" t="n">
        <v>0.00351275131106377</v>
      </c>
      <c r="AG19" s="19" t="n">
        <v>0.00356874987483025</v>
      </c>
      <c r="AH19" s="19" t="n">
        <v>0.00358137488365173</v>
      </c>
      <c r="AI19" s="19" t="n">
        <v>0.00357037782669067</v>
      </c>
      <c r="AJ19" s="19" t="n">
        <v>0.00355212390422821</v>
      </c>
      <c r="AK19" s="19" t="n">
        <v>0.00348474830389023</v>
      </c>
      <c r="AL19" s="19" t="n">
        <v>0.00334999710321426</v>
      </c>
      <c r="AM19" s="19" t="n">
        <v>0.00316699966788292</v>
      </c>
      <c r="AN19" s="19" t="n">
        <v>0.00289762765169144</v>
      </c>
      <c r="AO19" s="19" t="n">
        <v>0.00259774923324585</v>
      </c>
      <c r="AP19" s="19" t="n">
        <v>0.00231187790632248</v>
      </c>
      <c r="AQ19" s="19" t="n">
        <v>0.0020071268081665</v>
      </c>
      <c r="AR19" s="19" t="n">
        <v>0.00171086937189102</v>
      </c>
      <c r="AS19" s="19" t="n">
        <v>0.00145725160837173</v>
      </c>
      <c r="AT19" s="19" t="n">
        <v>0.00125550478696823</v>
      </c>
      <c r="AU19" s="19" t="n">
        <v>0.00107512623071671</v>
      </c>
      <c r="AV19" s="19" t="n">
        <v>0.000957496464252472</v>
      </c>
      <c r="AW19" s="19" t="n">
        <v>0.000908248126506805</v>
      </c>
      <c r="AX19" s="19" t="n">
        <v>0.000871129333972931</v>
      </c>
      <c r="AY19" s="19" t="n">
        <v>0.000879377126693726</v>
      </c>
      <c r="AZ19" s="19" t="n">
        <v>0.000909000635147095</v>
      </c>
      <c r="BA19" s="19" t="n">
        <v>0.000965744256973267</v>
      </c>
      <c r="BB19" s="19" t="n">
        <v>0.00109349936246872</v>
      </c>
      <c r="BC19" s="19" t="n">
        <v>0.00110062956809998</v>
      </c>
      <c r="BD19" s="19" t="n">
        <v>0.00120962411165237</v>
      </c>
      <c r="BE19" s="19" t="n">
        <v>0.00139862298965454</v>
      </c>
      <c r="BF19" s="19" t="n">
        <v>0.00148586928844452</v>
      </c>
      <c r="BG19" s="19" t="n">
        <v>0.00148987770080566</v>
      </c>
      <c r="BH19" s="19" t="n">
        <v>0.00146637856960297</v>
      </c>
      <c r="BI19" s="19" t="n">
        <v>0.00165874511003494</v>
      </c>
      <c r="BJ19" s="19" t="n">
        <v>0.00170687586069107</v>
      </c>
      <c r="BK19" s="19" t="n">
        <v>0.00179437547922134</v>
      </c>
      <c r="BL19" s="19" t="n">
        <v>0.00306112319231033</v>
      </c>
      <c r="BM19" s="19" t="n">
        <v>0.0030403733253479</v>
      </c>
      <c r="BN19" s="19" t="n">
        <v>0.00178787857294083</v>
      </c>
      <c r="BO19" s="19" t="n">
        <v>0.00177175551652908</v>
      </c>
      <c r="BP19" s="19" t="n">
        <v>0.00175474584102631</v>
      </c>
      <c r="BQ19" s="19" t="n">
        <v>0.00167325139045715</v>
      </c>
      <c r="BR19" s="19" t="n">
        <v>0.00179312378168106</v>
      </c>
      <c r="BS19" s="19" t="n">
        <v>0.00176911801099777</v>
      </c>
      <c r="BT19" s="19" t="n">
        <v>0.00176887959241867</v>
      </c>
      <c r="BU19" s="19" t="n">
        <v>0.00184150040149689</v>
      </c>
      <c r="BV19" s="19" t="n">
        <v>0.00180437415838242</v>
      </c>
      <c r="BW19" s="19" t="n">
        <v>0.00181613117456436</v>
      </c>
      <c r="BX19" s="19" t="n">
        <v>0.00184637308120728</v>
      </c>
      <c r="BY19" s="19" t="n">
        <v>0.00178337097167969</v>
      </c>
      <c r="BZ19" s="19" t="n">
        <v>0.00174062699079514</v>
      </c>
      <c r="CA19" s="19" t="n">
        <v>0.00168362259864807</v>
      </c>
      <c r="CB19" s="19" t="n">
        <v>0.00162574648857117</v>
      </c>
      <c r="CC19" s="19" t="n">
        <v>0.0016423761844635</v>
      </c>
      <c r="CD19" s="19" t="n">
        <v>0.00164475291967392</v>
      </c>
      <c r="CE19" s="19" t="n">
        <v>0.00156337767839432</v>
      </c>
      <c r="CF19" s="19" t="n">
        <v>0.0015178769826889</v>
      </c>
      <c r="CG19" s="19" t="n">
        <v>0.00149775296449661</v>
      </c>
      <c r="CH19" s="19" t="n">
        <v>0.00140687078237534</v>
      </c>
      <c r="CI19" s="19" t="n">
        <v>0.00133099406957626</v>
      </c>
      <c r="CJ19" s="19" t="n">
        <v>0.00128325074911118</v>
      </c>
      <c r="CK19" s="19" t="n">
        <v>0.00121187418699265</v>
      </c>
      <c r="CL19" s="19" t="n">
        <v>0.0011492520570755</v>
      </c>
      <c r="CM19" s="19" t="n">
        <v>0.00110750645399094</v>
      </c>
      <c r="CN19" s="19" t="n">
        <v>0.00100462138652802</v>
      </c>
      <c r="CO19" s="19" t="n">
        <v>0.000917494297027588</v>
      </c>
      <c r="CP19" s="19" t="n">
        <v>0.000835627317428589</v>
      </c>
      <c r="CQ19" s="19" t="n">
        <v>0.000724628567695618</v>
      </c>
      <c r="CR19" s="19" t="n">
        <v>0.000696375966072083</v>
      </c>
      <c r="CS19" s="19" t="n">
        <v>0.000728495419025421</v>
      </c>
      <c r="CT19" s="19" t="n">
        <v>0.000581622123718262</v>
      </c>
      <c r="CU19" s="19" t="n">
        <v>0.000338256359100342</v>
      </c>
      <c r="CV19" s="19" t="n">
        <v>0.000130504369735718</v>
      </c>
      <c r="CW19" s="19" t="n">
        <v>-0.000328503549098969</v>
      </c>
      <c r="CX19" s="19" t="n">
        <v>-0.00164175033569336</v>
      </c>
      <c r="CY19" s="19" t="n">
        <v>-0.00262174755334854</v>
      </c>
      <c r="CZ19" s="19" t="n">
        <v>-0.00265075266361237</v>
      </c>
      <c r="DA19" s="19" t="n">
        <v>-0.0031798779964447</v>
      </c>
      <c r="DB19" s="19" t="n">
        <v>-0.00117474794387817</v>
      </c>
      <c r="DC19" s="19" t="n">
        <v>0.00197837501764298</v>
      </c>
      <c r="DD19" s="19" t="n">
        <v>0.00226687639951706</v>
      </c>
      <c r="DE19" s="19" t="n">
        <v>0.00174537301063538</v>
      </c>
      <c r="DF19" s="19" t="n">
        <v>0.001327745616436</v>
      </c>
      <c r="DG19" s="19" t="n">
        <v>0.00113925337791443</v>
      </c>
      <c r="DH19" s="19" t="n">
        <v>0.00137662887573242</v>
      </c>
      <c r="DI19" s="19" t="n">
        <v>0.00154750049114227</v>
      </c>
      <c r="DJ19" s="19" t="n">
        <v>0.00146849453449249</v>
      </c>
      <c r="DK19" s="19" t="n">
        <v>0.00134100019931793</v>
      </c>
      <c r="DL19" s="19" t="n">
        <v>0.00122925639152527</v>
      </c>
      <c r="DM19" s="19" t="n">
        <v>0.00113362073898315</v>
      </c>
      <c r="DN19" s="19" t="n">
        <v>0.00103187561035156</v>
      </c>
      <c r="DO19" s="19" t="n">
        <v>0.000892631709575653</v>
      </c>
      <c r="DP19" s="19" t="n">
        <v>0.000839993357658386</v>
      </c>
      <c r="DQ19" s="19" t="n">
        <v>0.000809744000434876</v>
      </c>
      <c r="DR19" s="19" t="n">
        <v>0.000734001398086548</v>
      </c>
      <c r="DS19" s="19" t="n">
        <v>0.00066550076007843</v>
      </c>
      <c r="DT19" s="19" t="n">
        <v>0.000687502324581146</v>
      </c>
      <c r="DU19" s="19" t="n">
        <v>0.000653877854347229</v>
      </c>
      <c r="DV19" s="19" t="n">
        <v>0.000560872256755829</v>
      </c>
      <c r="DW19" s="19" t="n">
        <v>0.000574000179767609</v>
      </c>
      <c r="DX19" s="19" t="n">
        <v>0.000592373311519623</v>
      </c>
      <c r="DY19" s="19" t="n">
        <v>0.0004892498254776</v>
      </c>
      <c r="DZ19" s="19" t="n">
        <v>0.000378876924514771</v>
      </c>
      <c r="EA19" s="19" t="n">
        <v>0.000380247831344605</v>
      </c>
      <c r="EB19" s="19" t="n">
        <v>0.000410377979278564</v>
      </c>
      <c r="EC19" s="19" t="n">
        <v>0.000425748527050018</v>
      </c>
      <c r="ED19" s="19" t="n">
        <v>0.000383749604225159</v>
      </c>
      <c r="EE19" s="19" t="n">
        <v>0.000365503132343292</v>
      </c>
      <c r="EF19" s="19" t="n">
        <v>0.000227376818656921</v>
      </c>
      <c r="EG19" s="19" t="n">
        <v>5.77494502067566E-005</v>
      </c>
      <c r="EH19" s="19" t="n">
        <v>5.37484884262085E-005</v>
      </c>
      <c r="EI19" s="19" t="n">
        <v>9.75281000137329E-006</v>
      </c>
      <c r="EJ19" s="19" t="n">
        <v>-4.11272048950195E-005</v>
      </c>
      <c r="EK19" s="19" t="n">
        <v>3.47495079040527E-005</v>
      </c>
      <c r="EL19" s="19" t="n">
        <v>0.000149250030517578</v>
      </c>
      <c r="EM19" s="19" t="n">
        <v>0.000114373862743378</v>
      </c>
      <c r="EN19" s="19" t="n">
        <v>0.000265002250671387</v>
      </c>
      <c r="EO19" s="19" t="n">
        <v>0.00116200000047684</v>
      </c>
      <c r="EP19" s="19" t="n">
        <v>0.000894248485565186</v>
      </c>
      <c r="EQ19" s="19" t="n">
        <v>0.000189997255802155</v>
      </c>
      <c r="ER19" s="19" t="n">
        <v>0.000639751553535461</v>
      </c>
      <c r="ES19" s="19" t="n">
        <v>0.000214375555515289</v>
      </c>
      <c r="ET19" s="19" t="n">
        <v>-0.000898502767086029</v>
      </c>
      <c r="EU19" s="19" t="n">
        <v>-0.00234437733888626</v>
      </c>
      <c r="EV19" s="19" t="n">
        <v>-0.00548487156629562</v>
      </c>
      <c r="EW19" s="19" t="n">
        <v>-0.0108808726072311</v>
      </c>
      <c r="EX19" s="19" t="n">
        <v>-0.0160468742251396</v>
      </c>
      <c r="EY19" s="19" t="n">
        <v>-0.0140428766608238</v>
      </c>
      <c r="EZ19" s="19" t="n">
        <v>-0.00524462759494782</v>
      </c>
      <c r="FA19" s="19" t="n">
        <v>0.0013352558016777</v>
      </c>
      <c r="FB19" s="19" t="n">
        <v>0.00350112468004227</v>
      </c>
      <c r="FC19" s="19" t="n">
        <v>0.00387224555015564</v>
      </c>
      <c r="FD19" s="19" t="n">
        <v>0.0039563775062561</v>
      </c>
      <c r="FE19" s="19" t="n">
        <v>0.00389937311410904</v>
      </c>
      <c r="FF19" s="19" t="n">
        <v>0.00398262590169907</v>
      </c>
      <c r="FG19" s="19" t="n">
        <v>0.00446899980306625</v>
      </c>
      <c r="FH19" s="19" t="n">
        <v>0.00424749404191971</v>
      </c>
      <c r="FI19" s="19" t="n">
        <v>0.00372488051652908</v>
      </c>
      <c r="FJ19" s="19" t="n">
        <v>0.00331874936819077</v>
      </c>
      <c r="FK19" s="19" t="n">
        <v>0.00279887020587921</v>
      </c>
      <c r="FL19" s="19" t="n">
        <v>0.00228175520896912</v>
      </c>
      <c r="FM19" s="19" t="n">
        <v>0.0019688755273819</v>
      </c>
      <c r="FN19" s="19" t="n">
        <v>0.00175999850034714</v>
      </c>
      <c r="FO19" s="19" t="n">
        <v>0.00169737637042999</v>
      </c>
      <c r="FP19" s="19" t="n">
        <v>0.00138012319803238</v>
      </c>
      <c r="FQ19" s="19" t="n">
        <v>0.00114662945270538</v>
      </c>
      <c r="FR19" s="19" t="n">
        <v>0.000959001481533051</v>
      </c>
      <c r="FS19" s="19" t="n">
        <v>0.000643618404865265</v>
      </c>
      <c r="FT19" s="19" t="n">
        <v>0.00111450254917145</v>
      </c>
      <c r="FU19" s="19" t="n">
        <v>0.00111250579357147</v>
      </c>
      <c r="FV19" s="19" t="n">
        <v>-0.00068800151348114</v>
      </c>
      <c r="FW19" s="19" t="n">
        <v>-0.0029003769159317</v>
      </c>
      <c r="FX19" s="19" t="n">
        <v>-0.0043453723192215</v>
      </c>
      <c r="FY19" s="19" t="n">
        <v>-0.00410262495279312</v>
      </c>
      <c r="FZ19" s="19" t="n">
        <v>-0.00349462777376175</v>
      </c>
      <c r="GA19" s="19" t="n">
        <v>-0.00394125282764435</v>
      </c>
      <c r="GB19" s="19" t="n">
        <v>-0.00460762530565262</v>
      </c>
      <c r="GC19" s="19" t="n">
        <v>-0.00171674787998199</v>
      </c>
      <c r="GD19" s="19" t="n">
        <v>0.00403062254190445</v>
      </c>
      <c r="GE19" s="19" t="n">
        <v>0.00420799851417542</v>
      </c>
      <c r="GF19" s="19" t="n">
        <v>0.000839002430438995</v>
      </c>
      <c r="GG19" s="19" t="n">
        <v>-0.000365376472473145</v>
      </c>
      <c r="GH19" s="19" t="n">
        <v>-0.000255502760410309</v>
      </c>
      <c r="GI19" s="19" t="n">
        <v>-0.000467874109745026</v>
      </c>
      <c r="GJ19" s="19" t="n">
        <v>-0.00119462609291077</v>
      </c>
      <c r="GK19" s="19" t="n">
        <v>-0.00152362138032913</v>
      </c>
      <c r="GL19" s="19" t="n">
        <v>-0.00192299485206604</v>
      </c>
      <c r="GM19" s="19" t="n">
        <v>-0.00225662440061569</v>
      </c>
      <c r="GN19" s="19" t="n">
        <v>-0.00159987807273865</v>
      </c>
      <c r="GO19" s="19" t="n">
        <v>-0.00104587525129318</v>
      </c>
      <c r="GP19" s="19" t="n">
        <v>-0.00111699849367142</v>
      </c>
      <c r="GQ19" s="19" t="n">
        <v>-0.00231287628412247</v>
      </c>
      <c r="GR19" s="19" t="n">
        <v>-0.00296412408351898</v>
      </c>
      <c r="GS19" s="19" t="n">
        <v>-0.00269737839698792</v>
      </c>
      <c r="GT19" s="19" t="n">
        <v>-0.00292525440454483</v>
      </c>
      <c r="GU19" s="19" t="n">
        <v>-0.00194137543439865</v>
      </c>
      <c r="GV19" s="19" t="n">
        <v>-0.000886999070644379</v>
      </c>
      <c r="GW19" s="19" t="n">
        <v>-0.00198787450790405</v>
      </c>
    </row>
    <row r="20" customFormat="false" ht="12.75" hidden="false" customHeight="false" outlineLevel="0" collapsed="false">
      <c r="A20" s="16" t="n">
        <v>221</v>
      </c>
      <c r="B20" s="11"/>
      <c r="C20" s="10"/>
      <c r="D20" s="11" t="n">
        <v>50.8377705844372</v>
      </c>
      <c r="E20" s="11" t="n">
        <f aca="false">LN(D20+5.1)</f>
        <v>4.02423983328706</v>
      </c>
      <c r="F20" s="19" t="n">
        <v>0.0032462477684021</v>
      </c>
      <c r="G20" s="19" t="n">
        <v>0.00322899967432022</v>
      </c>
      <c r="H20" s="19" t="n">
        <v>0.00331012532114983</v>
      </c>
      <c r="I20" s="19" t="n">
        <v>0.00329037383198738</v>
      </c>
      <c r="J20" s="19" t="n">
        <v>0.00348262488842011</v>
      </c>
      <c r="K20" s="19" t="n">
        <v>0.00334500148892403</v>
      </c>
      <c r="L20" s="19" t="n">
        <v>0.00284212455153465</v>
      </c>
      <c r="M20" s="19" t="n">
        <v>0.00273149833083153</v>
      </c>
      <c r="N20" s="19" t="n">
        <v>0.00294775143265724</v>
      </c>
      <c r="O20" s="19" t="n">
        <v>0.0031920000910759</v>
      </c>
      <c r="P20" s="19" t="n">
        <v>0.00339150056242943</v>
      </c>
      <c r="Q20" s="19" t="n">
        <v>0.00360862538218498</v>
      </c>
      <c r="R20" s="19" t="n">
        <v>0.00380312278866768</v>
      </c>
      <c r="S20" s="19" t="n">
        <v>0.00391962379217148</v>
      </c>
      <c r="T20" s="19" t="n">
        <v>0.0040149986743927</v>
      </c>
      <c r="U20" s="19" t="n">
        <v>0.00400900095701218</v>
      </c>
      <c r="V20" s="19" t="n">
        <v>0.00386412441730499</v>
      </c>
      <c r="W20" s="19" t="n">
        <v>0.00368349999189377</v>
      </c>
      <c r="X20" s="19" t="n">
        <v>0.00355112552642822</v>
      </c>
      <c r="Y20" s="19" t="n">
        <v>0.00351200252771378</v>
      </c>
      <c r="Z20" s="19" t="n">
        <v>0.00351687520742416</v>
      </c>
      <c r="AA20" s="19" t="n">
        <v>0.00354112684726715</v>
      </c>
      <c r="AB20" s="19" t="n">
        <v>0.0036424994468689</v>
      </c>
      <c r="AC20" s="19" t="n">
        <v>0.00370924919843674</v>
      </c>
      <c r="AD20" s="19" t="n">
        <v>0.00388412922620773</v>
      </c>
      <c r="AE20" s="19" t="n">
        <v>0.00419437140226364</v>
      </c>
      <c r="AF20" s="19" t="n">
        <v>0.00438699871301651</v>
      </c>
      <c r="AG20" s="19" t="n">
        <v>0.0044616237282753</v>
      </c>
      <c r="AH20" s="19" t="n">
        <v>0.0045042484998703</v>
      </c>
      <c r="AI20" s="19" t="n">
        <v>0.004551000893116</v>
      </c>
      <c r="AJ20" s="19" t="n">
        <v>0.00460349768400192</v>
      </c>
      <c r="AK20" s="19" t="n">
        <v>0.00466150045394898</v>
      </c>
      <c r="AL20" s="19" t="n">
        <v>0.00466250628232956</v>
      </c>
      <c r="AM20" s="19" t="n">
        <v>0.00470812618732452</v>
      </c>
      <c r="AN20" s="19" t="n">
        <v>0.00474037230014801</v>
      </c>
      <c r="AO20" s="19" t="n">
        <v>0.00469787418842316</v>
      </c>
      <c r="AP20" s="19" t="n">
        <v>0.00463025271892548</v>
      </c>
      <c r="AQ20" s="19" t="n">
        <v>0.00457575172185898</v>
      </c>
      <c r="AR20" s="19" t="n">
        <v>0.00446987152099609</v>
      </c>
      <c r="AS20" s="19" t="n">
        <v>0.00435274839401245</v>
      </c>
      <c r="AT20" s="19" t="n">
        <v>0.0043097510933876</v>
      </c>
      <c r="AU20" s="19" t="n">
        <v>0.00420912355184555</v>
      </c>
      <c r="AV20" s="19" t="n">
        <v>0.00409200042486191</v>
      </c>
      <c r="AW20" s="19" t="n">
        <v>0.00398174673318863</v>
      </c>
      <c r="AX20" s="19" t="n">
        <v>0.00387600064277649</v>
      </c>
      <c r="AY20" s="19" t="n">
        <v>0.00379575788974762</v>
      </c>
      <c r="AZ20" s="19" t="n">
        <v>0.00373250246047974</v>
      </c>
      <c r="BA20" s="19" t="n">
        <v>0.00367499887943268</v>
      </c>
      <c r="BB20" s="19" t="n">
        <v>0.00359199941158295</v>
      </c>
      <c r="BC20" s="19" t="n">
        <v>0.00354099273681641</v>
      </c>
      <c r="BD20" s="19" t="n">
        <v>0.00349336862564087</v>
      </c>
      <c r="BE20" s="19" t="n">
        <v>0.00342625379562378</v>
      </c>
      <c r="BF20" s="19" t="n">
        <v>0.00334650278091431</v>
      </c>
      <c r="BG20" s="19" t="n">
        <v>0.00325074791908264</v>
      </c>
      <c r="BH20" s="19" t="n">
        <v>0.00321286916732788</v>
      </c>
      <c r="BI20" s="19" t="n">
        <v>0.00318349897861481</v>
      </c>
      <c r="BJ20" s="19" t="n">
        <v>0.00316651165485382</v>
      </c>
      <c r="BK20" s="19" t="n">
        <v>0.00320813059806824</v>
      </c>
      <c r="BL20" s="19" t="n">
        <v>0.00306449830532074</v>
      </c>
      <c r="BM20" s="19" t="n">
        <v>0.00424787402153015</v>
      </c>
      <c r="BN20" s="19" t="n">
        <v>0.00431399047374725</v>
      </c>
      <c r="BO20" s="19" t="n">
        <v>0.00300849974155426</v>
      </c>
      <c r="BP20" s="19" t="n">
        <v>0.0029122531414032</v>
      </c>
      <c r="BQ20" s="19" t="n">
        <v>0.0027996301651001</v>
      </c>
      <c r="BR20" s="19" t="n">
        <v>0.00274375081062317</v>
      </c>
      <c r="BS20" s="19" t="n">
        <v>0.00269699096679688</v>
      </c>
      <c r="BT20" s="19" t="n">
        <v>0.00261324644088745</v>
      </c>
      <c r="BU20" s="19" t="n">
        <v>0.00253312289714813</v>
      </c>
      <c r="BV20" s="19" t="n">
        <v>0.00247962772846222</v>
      </c>
      <c r="BW20" s="19" t="n">
        <v>0.00244000554084778</v>
      </c>
      <c r="BX20" s="19" t="n">
        <v>0.00236862897872925</v>
      </c>
      <c r="BY20" s="19" t="n">
        <v>0.0022827535867691</v>
      </c>
      <c r="BZ20" s="19" t="n">
        <v>0.00206762552261353</v>
      </c>
      <c r="CA20" s="19" t="n">
        <v>0.00183011591434479</v>
      </c>
      <c r="CB20" s="19" t="n">
        <v>0.00184737145900726</v>
      </c>
      <c r="CC20" s="19" t="n">
        <v>0.00200051069259644</v>
      </c>
      <c r="CD20" s="19" t="n">
        <v>0.00204950571060181</v>
      </c>
      <c r="CE20" s="19" t="n">
        <v>0.00200612843036652</v>
      </c>
      <c r="CF20" s="19" t="n">
        <v>0.0019415020942688</v>
      </c>
      <c r="CG20" s="19" t="n">
        <v>0.00187124311923981</v>
      </c>
      <c r="CH20" s="19" t="n">
        <v>0.00187411904335022</v>
      </c>
      <c r="CI20" s="19" t="n">
        <v>0.00183036923408508</v>
      </c>
      <c r="CJ20" s="19" t="n">
        <v>0.00178262591362</v>
      </c>
      <c r="CK20" s="19" t="n">
        <v>0.00172488391399384</v>
      </c>
      <c r="CL20" s="19" t="n">
        <v>0.00169312953948975</v>
      </c>
      <c r="CM20" s="19" t="n">
        <v>0.00169475376605988</v>
      </c>
      <c r="CN20" s="19" t="n">
        <v>0.00154311954975128</v>
      </c>
      <c r="CO20" s="19" t="n">
        <v>0.00133436918258667</v>
      </c>
      <c r="CP20" s="19" t="n">
        <v>0.0012461245059967</v>
      </c>
      <c r="CQ20" s="19" t="n">
        <v>0.00116987526416779</v>
      </c>
      <c r="CR20" s="19" t="n">
        <v>0.00107662379741669</v>
      </c>
      <c r="CS20" s="19" t="n">
        <v>0.000990375876426697</v>
      </c>
      <c r="CT20" s="19" t="n">
        <v>0.00078950822353363</v>
      </c>
      <c r="CU20" s="19" t="n">
        <v>0.000517740845680237</v>
      </c>
      <c r="CV20" s="19" t="n">
        <v>0.000270485877990723</v>
      </c>
      <c r="CW20" s="19" t="n">
        <v>-0.00033162534236908</v>
      </c>
      <c r="CX20" s="19" t="n">
        <v>-0.00251461565494537</v>
      </c>
      <c r="CY20" s="19" t="n">
        <v>-0.00538448989391327</v>
      </c>
      <c r="CZ20" s="19" t="n">
        <v>-0.00757962465286255</v>
      </c>
      <c r="DA20" s="19" t="n">
        <v>-0.00882437825202942</v>
      </c>
      <c r="DB20" s="19" t="n">
        <v>-0.00444987416267395</v>
      </c>
      <c r="DC20" s="19" t="n">
        <v>0.00229774415493011</v>
      </c>
      <c r="DD20" s="19" t="n">
        <v>0.00419662892818451</v>
      </c>
      <c r="DE20" s="19" t="n">
        <v>0.00358313322067261</v>
      </c>
      <c r="DF20" s="19" t="n">
        <v>0.00265811383724213</v>
      </c>
      <c r="DG20" s="19" t="n">
        <v>0.00233100354671478</v>
      </c>
      <c r="DH20" s="19" t="n">
        <v>0.00309112668037415</v>
      </c>
      <c r="DI20" s="19" t="n">
        <v>0.00349424779415131</v>
      </c>
      <c r="DJ20" s="19" t="n">
        <v>0.00328537821769714</v>
      </c>
      <c r="DK20" s="19" t="n">
        <v>0.0030447393655777</v>
      </c>
      <c r="DL20" s="19" t="n">
        <v>0.00283236801624298</v>
      </c>
      <c r="DM20" s="19" t="n">
        <v>0.00262212753295898</v>
      </c>
      <c r="DN20" s="19" t="n">
        <v>0.00234425067901611</v>
      </c>
      <c r="DO20" s="19" t="n">
        <v>0.00208801031112671</v>
      </c>
      <c r="DP20" s="19" t="n">
        <v>0.00186388194561005</v>
      </c>
      <c r="DQ20" s="19" t="n">
        <v>0.00175486505031586</v>
      </c>
      <c r="DR20" s="19" t="n">
        <v>0.00159837305545807</v>
      </c>
      <c r="DS20" s="19" t="n">
        <v>0.0014403760433197</v>
      </c>
      <c r="DT20" s="19" t="n">
        <v>0.00131437182426453</v>
      </c>
      <c r="DU20" s="19" t="n">
        <v>0.00119450688362122</v>
      </c>
      <c r="DV20" s="19" t="n">
        <v>0.00115375220775604</v>
      </c>
      <c r="DW20" s="19" t="n">
        <v>0.00105150043964386</v>
      </c>
      <c r="DX20" s="19" t="n">
        <v>0.00106574594974518</v>
      </c>
      <c r="DY20" s="19" t="n">
        <v>0.000950366258621216</v>
      </c>
      <c r="DZ20" s="19" t="n">
        <v>0.000688880681991577</v>
      </c>
      <c r="EA20" s="19" t="n">
        <v>0.000735506415367127</v>
      </c>
      <c r="EB20" s="19" t="n">
        <v>0.000779882073402405</v>
      </c>
      <c r="EC20" s="19" t="n">
        <v>0.000678002834320068</v>
      </c>
      <c r="ED20" s="19" t="n">
        <v>0.000587239861488342</v>
      </c>
      <c r="EE20" s="19" t="n">
        <v>0.000372126698493958</v>
      </c>
      <c r="EF20" s="19" t="n">
        <v>4.76241111755371E-005</v>
      </c>
      <c r="EG20" s="19" t="n">
        <v>-0.000136375427246094</v>
      </c>
      <c r="EH20" s="19" t="n">
        <v>-0.000193119049072266</v>
      </c>
      <c r="EI20" s="19" t="n">
        <v>-0.000427260994911194</v>
      </c>
      <c r="EJ20" s="19" t="n">
        <v>-0.000533506274223328</v>
      </c>
      <c r="EK20" s="19" t="n">
        <v>-0.000358998775482178</v>
      </c>
      <c r="EL20" s="19" t="n">
        <v>-0.000185877084732056</v>
      </c>
      <c r="EM20" s="19" t="n">
        <v>-2.13682651519775E-005</v>
      </c>
      <c r="EN20" s="19" t="n">
        <v>0.000296249985694885</v>
      </c>
      <c r="EO20" s="19" t="n">
        <v>0.000396370887756348</v>
      </c>
      <c r="EP20" s="19" t="n">
        <v>0.000623002648353577</v>
      </c>
      <c r="EQ20" s="19" t="n">
        <v>0.000857621431350708</v>
      </c>
      <c r="ER20" s="19" t="n">
        <v>0.000125005841255188</v>
      </c>
      <c r="ES20" s="19" t="n">
        <v>-0.000953376293182373</v>
      </c>
      <c r="ET20" s="19" t="n">
        <v>-0.00275124609470367</v>
      </c>
      <c r="EU20" s="19" t="n">
        <v>-0.00789874792098999</v>
      </c>
      <c r="EV20" s="19" t="n">
        <v>-0.0168062597513199</v>
      </c>
      <c r="EW20" s="19" t="n">
        <v>-0.0291489958763123</v>
      </c>
      <c r="EX20" s="19" t="n">
        <v>-0.0360938757658005</v>
      </c>
      <c r="EY20" s="19" t="n">
        <v>-0.0240852534770966</v>
      </c>
      <c r="EZ20" s="19" t="n">
        <v>-0.0049164891242981</v>
      </c>
      <c r="FA20" s="19" t="n">
        <v>0.00427700579166412</v>
      </c>
      <c r="FB20" s="19" t="n">
        <v>0.00574411451816559</v>
      </c>
      <c r="FC20" s="19" t="n">
        <v>0.00578662753105164</v>
      </c>
      <c r="FD20" s="19" t="n">
        <v>0.007001131772995</v>
      </c>
      <c r="FE20" s="19" t="n">
        <v>0.00763224065303803</v>
      </c>
      <c r="FF20" s="19" t="n">
        <v>0.00759737193584442</v>
      </c>
      <c r="FG20" s="19" t="n">
        <v>0.00807887315750122</v>
      </c>
      <c r="FH20" s="19" t="n">
        <v>0.00848262012004852</v>
      </c>
      <c r="FI20" s="19" t="n">
        <v>0.00823774933815002</v>
      </c>
      <c r="FJ20" s="19" t="n">
        <v>0.00705026090145111</v>
      </c>
      <c r="FK20" s="19" t="n">
        <v>0.00634101033210754</v>
      </c>
      <c r="FL20" s="19" t="n">
        <v>0.00557725131511688</v>
      </c>
      <c r="FM20" s="19" t="n">
        <v>0.00431324541568756</v>
      </c>
      <c r="FN20" s="19" t="n">
        <v>0.00405311584472656</v>
      </c>
      <c r="FO20" s="19" t="n">
        <v>0.003886878490448</v>
      </c>
      <c r="FP20" s="19" t="n">
        <v>0.00308200716972351</v>
      </c>
      <c r="FQ20" s="19" t="n">
        <v>0.0029045045375824</v>
      </c>
      <c r="FR20" s="19" t="n">
        <v>0.00263725221157074</v>
      </c>
      <c r="FS20" s="19" t="n">
        <v>0.00249624252319336</v>
      </c>
      <c r="FT20" s="19" t="n">
        <v>0.00230349600315094</v>
      </c>
      <c r="FU20" s="19" t="n">
        <v>0.00161813199520111</v>
      </c>
      <c r="FV20" s="19" t="n">
        <v>-8.92579555511475E-005</v>
      </c>
      <c r="FW20" s="19" t="n">
        <v>-0.00329938530921936</v>
      </c>
      <c r="FX20" s="19" t="n">
        <v>-0.00558637082576752</v>
      </c>
      <c r="FY20" s="19" t="n">
        <v>-0.00602762401103973</v>
      </c>
      <c r="FZ20" s="19" t="n">
        <v>-0.00605987012386322</v>
      </c>
      <c r="GA20" s="19" t="n">
        <v>-0.00663849711418152</v>
      </c>
      <c r="GB20" s="19" t="n">
        <v>-0.00782901048660278</v>
      </c>
      <c r="GC20" s="19" t="n">
        <v>-0.00394624471664429</v>
      </c>
      <c r="GD20" s="19" t="n">
        <v>0.00304913520812988</v>
      </c>
      <c r="GE20" s="19" t="n">
        <v>0.00304237008094788</v>
      </c>
      <c r="GF20" s="19" t="n">
        <v>-0.000165998935699463</v>
      </c>
      <c r="GG20" s="19" t="n">
        <v>0.000268131494522095</v>
      </c>
      <c r="GH20" s="19" t="n">
        <v>0.000827372074127197</v>
      </c>
      <c r="GI20" s="19" t="n">
        <v>-0.000413760542869568</v>
      </c>
      <c r="GJ20" s="19" t="n">
        <v>-0.00250837206840515</v>
      </c>
      <c r="GK20" s="19" t="n">
        <v>-0.00308212637901306</v>
      </c>
      <c r="GL20" s="19" t="n">
        <v>-0.00131624937057495</v>
      </c>
      <c r="GM20" s="19" t="n">
        <v>-0.00120149552822113</v>
      </c>
      <c r="GN20" s="19" t="n">
        <v>-0.00222350656986237</v>
      </c>
      <c r="GO20" s="19" t="n">
        <v>-0.0015217512845993</v>
      </c>
      <c r="GP20" s="19" t="n">
        <v>-0.00224849581718445</v>
      </c>
      <c r="GQ20" s="19" t="n">
        <v>-0.00468862056732178</v>
      </c>
      <c r="GR20" s="19" t="n">
        <v>-0.00494624674320221</v>
      </c>
      <c r="GS20" s="19" t="n">
        <v>-0.00537000596523285</v>
      </c>
      <c r="GT20" s="19" t="n">
        <v>-0.00561387836933136</v>
      </c>
      <c r="GU20" s="19" t="n">
        <v>-0.00486962497234345</v>
      </c>
      <c r="GV20" s="19" t="n">
        <v>-0.00423087179660797</v>
      </c>
      <c r="GW20" s="19" t="n">
        <v>-0.00406274199485779</v>
      </c>
    </row>
    <row r="21" customFormat="false" ht="12.75" hidden="false" customHeight="false" outlineLevel="0" collapsed="false">
      <c r="A21" s="16" t="n">
        <v>225</v>
      </c>
      <c r="B21" s="11"/>
      <c r="C21" s="10"/>
      <c r="D21" s="11" t="n">
        <v>15.134914160014</v>
      </c>
      <c r="E21" s="11" t="n">
        <f aca="false">LN(D21+5.1)</f>
        <v>3.00740953616484</v>
      </c>
      <c r="F21" s="19" t="n">
        <v>-0.00315400213003159</v>
      </c>
      <c r="G21" s="19" t="n">
        <v>-1.7751008272171E-005</v>
      </c>
      <c r="H21" s="19" t="n">
        <v>0.000597752630710602</v>
      </c>
      <c r="I21" s="19" t="n">
        <v>0.000890500843524933</v>
      </c>
      <c r="J21" s="19" t="n">
        <v>0.00141524896025658</v>
      </c>
      <c r="K21" s="19" t="n">
        <v>0.000980250537395477</v>
      </c>
      <c r="L21" s="19" t="n">
        <v>0.000820748507976532</v>
      </c>
      <c r="M21" s="19" t="n">
        <v>0.00131699815392494</v>
      </c>
      <c r="N21" s="19" t="n">
        <v>0.00176675245165825</v>
      </c>
      <c r="O21" s="19" t="n">
        <v>0.00229424983263016</v>
      </c>
      <c r="P21" s="19" t="n">
        <v>0.00259299948811531</v>
      </c>
      <c r="Q21" s="19" t="n">
        <v>0.00331500172615051</v>
      </c>
      <c r="R21" s="19" t="n">
        <v>0.00455199927091599</v>
      </c>
      <c r="S21" s="19" t="n">
        <v>0.00655874982476234</v>
      </c>
      <c r="T21" s="19" t="n">
        <v>0.00906949862837791</v>
      </c>
      <c r="U21" s="19" t="n">
        <v>0.0113922506570816</v>
      </c>
      <c r="V21" s="19" t="n">
        <v>0.0128432475030422</v>
      </c>
      <c r="W21" s="19" t="n">
        <v>0.0124622471630573</v>
      </c>
      <c r="X21" s="19" t="n">
        <v>0.0109305009245873</v>
      </c>
      <c r="Y21" s="19" t="n">
        <v>0.00919675081968308</v>
      </c>
      <c r="Z21" s="19" t="n">
        <v>0.00772475451231003</v>
      </c>
      <c r="AA21" s="19" t="n">
        <v>0.00681249797344208</v>
      </c>
      <c r="AB21" s="19" t="n">
        <v>0.00617149472236633</v>
      </c>
      <c r="AC21" s="19" t="n">
        <v>0.00568000227212906</v>
      </c>
      <c r="AD21" s="19" t="n">
        <v>0.00540400296449661</v>
      </c>
      <c r="AE21" s="19" t="n">
        <v>0.00532975047826767</v>
      </c>
      <c r="AF21" s="19" t="n">
        <v>0.00529000163078308</v>
      </c>
      <c r="AG21" s="19" t="n">
        <v>0.00516825169324875</v>
      </c>
      <c r="AH21" s="19" t="n">
        <v>0.00501299649477005</v>
      </c>
      <c r="AI21" s="19" t="n">
        <v>0.00495824962854385</v>
      </c>
      <c r="AJ21" s="19" t="n">
        <v>0.00488225370645523</v>
      </c>
      <c r="AK21" s="19" t="n">
        <v>0.00474774837493897</v>
      </c>
      <c r="AL21" s="19" t="n">
        <v>0.00458300113677979</v>
      </c>
      <c r="AM21" s="19" t="n">
        <v>0.00430650264024735</v>
      </c>
      <c r="AN21" s="19" t="n">
        <v>0.00387174636125565</v>
      </c>
      <c r="AO21" s="19" t="n">
        <v>0.00340624898672104</v>
      </c>
      <c r="AP21" s="19" t="n">
        <v>0.00289425253868103</v>
      </c>
      <c r="AQ21" s="19" t="n">
        <v>0.00232924520969391</v>
      </c>
      <c r="AR21" s="19" t="n">
        <v>0.00181249529123306</v>
      </c>
      <c r="AS21" s="19" t="n">
        <v>0.00141550600528717</v>
      </c>
      <c r="AT21" s="19" t="n">
        <v>0.0010949969291687</v>
      </c>
      <c r="AU21" s="19" t="n">
        <v>0.000887751579284668</v>
      </c>
      <c r="AV21" s="19" t="n">
        <v>0.000776499509811401</v>
      </c>
      <c r="AW21" s="19" t="n">
        <v>0.000788494944572449</v>
      </c>
      <c r="AX21" s="19" t="n">
        <v>0.000933006405830383</v>
      </c>
      <c r="AY21" s="19" t="n">
        <v>0.00111299753189087</v>
      </c>
      <c r="AZ21" s="19" t="n">
        <v>0.00135375559329987</v>
      </c>
      <c r="BA21" s="19" t="n">
        <v>0.00162799656391144</v>
      </c>
      <c r="BB21" s="19" t="n">
        <v>0.00199399888515472</v>
      </c>
      <c r="BC21" s="19" t="n">
        <v>0.0023685097694397</v>
      </c>
      <c r="BD21" s="19" t="n">
        <v>0.00274074077606201</v>
      </c>
      <c r="BE21" s="19" t="n">
        <v>0.00311224162578583</v>
      </c>
      <c r="BF21" s="19" t="n">
        <v>0.0032765120267868</v>
      </c>
      <c r="BG21" s="19" t="n">
        <v>0.00346675515174866</v>
      </c>
      <c r="BH21" s="19" t="n">
        <v>0.00388799607753754</v>
      </c>
      <c r="BI21" s="19" t="n">
        <v>0.00405199825763702</v>
      </c>
      <c r="BJ21" s="19" t="n">
        <v>0.0041627436876297</v>
      </c>
      <c r="BK21" s="19" t="n">
        <v>0.00444924831390381</v>
      </c>
      <c r="BL21" s="19" t="n">
        <v>0.0066165030002594</v>
      </c>
      <c r="BM21" s="19" t="n">
        <v>0.00639650225639343</v>
      </c>
      <c r="BN21" s="19" t="n">
        <v>0.00413650274276733</v>
      </c>
      <c r="BO21" s="19" t="n">
        <v>0.00404399633407593</v>
      </c>
      <c r="BP21" s="19" t="n">
        <v>0.00388824939727783</v>
      </c>
      <c r="BQ21" s="19" t="n">
        <v>0.00379325449466705</v>
      </c>
      <c r="BR21" s="19" t="n">
        <v>0.00364625453948975</v>
      </c>
      <c r="BS21" s="19" t="n">
        <v>0.00353674590587616</v>
      </c>
      <c r="BT21" s="19" t="n">
        <v>0.00350049138069153</v>
      </c>
      <c r="BU21" s="19" t="n">
        <v>0.00344625115394592</v>
      </c>
      <c r="BV21" s="19" t="n">
        <v>0.00335550308227539</v>
      </c>
      <c r="BW21" s="19" t="n">
        <v>0.00327199697494507</v>
      </c>
      <c r="BX21" s="19" t="n">
        <v>0.00320525467395782</v>
      </c>
      <c r="BY21" s="19" t="n">
        <v>0.00312550365924835</v>
      </c>
      <c r="BZ21" s="19" t="n">
        <v>0.00302374362945557</v>
      </c>
      <c r="CA21" s="19" t="n">
        <v>0.00286750495433807</v>
      </c>
      <c r="CB21" s="19" t="n">
        <v>0.00275349617004395</v>
      </c>
      <c r="CC21" s="19" t="n">
        <v>0.00274950265884399</v>
      </c>
      <c r="CD21" s="19" t="n">
        <v>0.00261625647544861</v>
      </c>
      <c r="CE21" s="19" t="n">
        <v>0.00243175029754639</v>
      </c>
      <c r="CF21" s="19" t="n">
        <v>0.00230424106121063</v>
      </c>
      <c r="CG21" s="19" t="n">
        <v>0.00215800106525421</v>
      </c>
      <c r="CH21" s="19" t="n">
        <v>0.00198926031589508</v>
      </c>
      <c r="CI21" s="19" t="n">
        <v>0.00171674787998199</v>
      </c>
      <c r="CJ21" s="19" t="n">
        <v>0.00160275399684906</v>
      </c>
      <c r="CK21" s="19" t="n">
        <v>0.00169999897480011</v>
      </c>
      <c r="CL21" s="19" t="n">
        <v>0.00167149305343628</v>
      </c>
      <c r="CM21" s="19" t="n">
        <v>0.00152499973773956</v>
      </c>
      <c r="CN21" s="19" t="n">
        <v>0.00129574537277222</v>
      </c>
      <c r="CO21" s="19" t="n">
        <v>0.000953495502471924</v>
      </c>
      <c r="CP21" s="19" t="n">
        <v>0.000636249780654907</v>
      </c>
      <c r="CQ21" s="19" t="n">
        <v>0.00050625205039978</v>
      </c>
      <c r="CR21" s="19" t="n">
        <v>0.000546500086784363</v>
      </c>
      <c r="CS21" s="19" t="n">
        <v>0.000542506575584412</v>
      </c>
      <c r="CT21" s="19" t="n">
        <v>0.000421255826950073</v>
      </c>
      <c r="CU21" s="19" t="n">
        <v>-0.000178501009941101</v>
      </c>
      <c r="CV21" s="19" t="n">
        <v>-0.000862002372741699</v>
      </c>
      <c r="CW21" s="19" t="n">
        <v>-0.00185525417327881</v>
      </c>
      <c r="CX21" s="19" t="n">
        <v>-0.00613175332546234</v>
      </c>
      <c r="CY21" s="19" t="n">
        <v>-0.0096995085477829</v>
      </c>
      <c r="CZ21" s="19" t="n">
        <v>-0.00636649131774902</v>
      </c>
      <c r="DA21" s="19" t="n">
        <v>-0.00632099807262421</v>
      </c>
      <c r="DB21" s="19" t="n">
        <v>0.00118324160575867</v>
      </c>
      <c r="DC21" s="19" t="n">
        <v>0.0125060081481934</v>
      </c>
      <c r="DD21" s="19" t="n">
        <v>0.00838525593280792</v>
      </c>
      <c r="DE21" s="19" t="n">
        <v>0.00298449397087097</v>
      </c>
      <c r="DF21" s="19" t="n">
        <v>0.00203000009059906</v>
      </c>
      <c r="DG21" s="19" t="n">
        <v>0.0021272599697113</v>
      </c>
      <c r="DH21" s="19" t="n">
        <v>0.00240874290466309</v>
      </c>
      <c r="DI21" s="19" t="n">
        <v>0.00237374007701874</v>
      </c>
      <c r="DJ21" s="19" t="n">
        <v>0.0022290050983429</v>
      </c>
      <c r="DK21" s="19" t="n">
        <v>0.00221025943756104</v>
      </c>
      <c r="DL21" s="19" t="n">
        <v>0.00207324326038361</v>
      </c>
      <c r="DM21" s="19" t="n">
        <v>0.00192524492740631</v>
      </c>
      <c r="DN21" s="19" t="n">
        <v>0.00175100564956665</v>
      </c>
      <c r="DO21" s="19" t="n">
        <v>0.00155474245548248</v>
      </c>
      <c r="DP21" s="19" t="n">
        <v>0.00151725113391876</v>
      </c>
      <c r="DQ21" s="19" t="n">
        <v>0.00146201252937317</v>
      </c>
      <c r="DR21" s="19" t="n">
        <v>0.00132675468921661</v>
      </c>
      <c r="DS21" s="19" t="n">
        <v>0.00128374993801117</v>
      </c>
      <c r="DT21" s="19" t="n">
        <v>0.00121724605560303</v>
      </c>
      <c r="DU21" s="19" t="n">
        <v>0.00109724700450897</v>
      </c>
      <c r="DV21" s="19" t="n">
        <v>0.00102974474430084</v>
      </c>
      <c r="DW21" s="19" t="n">
        <v>0.00100924074649811</v>
      </c>
      <c r="DX21" s="19" t="n">
        <v>0.000994503498077393</v>
      </c>
      <c r="DY21" s="19" t="n">
        <v>0.000929251313209534</v>
      </c>
      <c r="DZ21" s="19" t="n">
        <v>0.000818252563476563</v>
      </c>
      <c r="EA21" s="19" t="n">
        <v>0.000741750001907349</v>
      </c>
      <c r="EB21" s="19" t="n">
        <v>0.000843003392219544</v>
      </c>
      <c r="EC21" s="19" t="n">
        <v>0.000815257430076599</v>
      </c>
      <c r="ED21" s="19" t="n">
        <v>0.000761494040489197</v>
      </c>
      <c r="EE21" s="19" t="n">
        <v>0.000754743814468384</v>
      </c>
      <c r="EF21" s="19" t="n">
        <v>0.000492751598358154</v>
      </c>
      <c r="EG21" s="19" t="n">
        <v>0.000196754932403564</v>
      </c>
      <c r="EH21" s="19" t="n">
        <v>-1.72555446624756E-005</v>
      </c>
      <c r="EI21" s="19" t="n">
        <v>-0.000106245279312134</v>
      </c>
      <c r="EJ21" s="19" t="n">
        <v>-0.000120237469673157</v>
      </c>
      <c r="EK21" s="19" t="n">
        <v>-0.000112012028694153</v>
      </c>
      <c r="EL21" s="19" t="n">
        <v>-0.000117510557174683</v>
      </c>
      <c r="EM21" s="19" t="n">
        <v>-5.27501106262207E-005</v>
      </c>
      <c r="EN21" s="19" t="n">
        <v>0.000336259603500366</v>
      </c>
      <c r="EO21" s="19" t="n">
        <v>0.00207801163196564</v>
      </c>
      <c r="EP21" s="19" t="n">
        <v>0.00220973789691925</v>
      </c>
      <c r="EQ21" s="19" t="n">
        <v>0.00102575123310089</v>
      </c>
      <c r="ER21" s="19" t="n">
        <v>0.000919759273529053</v>
      </c>
      <c r="ES21" s="19" t="n">
        <v>0.000429749488830566</v>
      </c>
      <c r="ET21" s="19" t="n">
        <v>-0.000891000032424927</v>
      </c>
      <c r="EU21" s="19" t="n">
        <v>-0.00477050244808197</v>
      </c>
      <c r="EV21" s="19" t="n">
        <v>-0.0104987472295761</v>
      </c>
      <c r="EW21" s="19" t="n">
        <v>-0.0161657482385635</v>
      </c>
      <c r="EX21" s="19" t="n">
        <v>-0.021096259355545</v>
      </c>
      <c r="EY21" s="19" t="n">
        <v>-0.0191325098276138</v>
      </c>
      <c r="EZ21" s="19" t="n">
        <v>-0.00853924453258514</v>
      </c>
      <c r="FA21" s="19" t="n">
        <v>0.000334247946739197</v>
      </c>
      <c r="FB21" s="19" t="n">
        <v>0.00342749059200287</v>
      </c>
      <c r="FC21" s="19" t="n">
        <v>0.00461800396442413</v>
      </c>
      <c r="FD21" s="19" t="n">
        <v>0.00559276342391968</v>
      </c>
      <c r="FE21" s="19" t="n">
        <v>0.00617900490760803</v>
      </c>
      <c r="FF21" s="19" t="n">
        <v>0.00643473863601685</v>
      </c>
      <c r="FG21" s="19" t="n">
        <v>0.00659500062465668</v>
      </c>
      <c r="FH21" s="19" t="n">
        <v>0.00648900866508484</v>
      </c>
      <c r="FI21" s="19" t="n">
        <v>0.00607599318027496</v>
      </c>
      <c r="FJ21" s="19" t="n">
        <v>0.005467489361763</v>
      </c>
      <c r="FK21" s="19" t="n">
        <v>0.00464324653148651</v>
      </c>
      <c r="FL21" s="19" t="n">
        <v>0.00388000905513763</v>
      </c>
      <c r="FM21" s="19" t="n">
        <v>0.00315976142883301</v>
      </c>
      <c r="FN21" s="19" t="n">
        <v>0.00248925387859345</v>
      </c>
      <c r="FO21" s="19" t="n">
        <v>0.00189974904060364</v>
      </c>
      <c r="FP21" s="19" t="n">
        <v>0.00130873918533325</v>
      </c>
      <c r="FQ21" s="19" t="n">
        <v>0.000908747315406799</v>
      </c>
      <c r="FR21" s="19" t="n">
        <v>0.000725999474525452</v>
      </c>
      <c r="FS21" s="19" t="n">
        <v>-0.000146254897117615</v>
      </c>
      <c r="FT21" s="19" t="n">
        <v>-0.000323250889778137</v>
      </c>
      <c r="FU21" s="19" t="n">
        <v>-0.00129975378513336</v>
      </c>
      <c r="FV21" s="19" t="n">
        <v>-0.00734524428844452</v>
      </c>
      <c r="FW21" s="19" t="n">
        <v>-0.0168617367744446</v>
      </c>
      <c r="FX21" s="19" t="n">
        <v>-0.0200072526931763</v>
      </c>
      <c r="FY21" s="19" t="n">
        <v>-0.0133190006017685</v>
      </c>
      <c r="FZ21" s="19" t="n">
        <v>-0.00737150013446808</v>
      </c>
      <c r="GA21" s="19" t="n">
        <v>-0.00761725008487701</v>
      </c>
      <c r="GB21" s="19" t="n">
        <v>-0.015152245759964</v>
      </c>
      <c r="GC21" s="19" t="n">
        <v>-0.00669075548648834</v>
      </c>
      <c r="GD21" s="19" t="n">
        <v>0.0247132480144501</v>
      </c>
      <c r="GE21" s="19" t="n">
        <v>0.0254029929637909</v>
      </c>
      <c r="GF21" s="19" t="n">
        <v>0.00455325841903687</v>
      </c>
      <c r="GG21" s="19" t="n">
        <v>0.000664263963699341</v>
      </c>
      <c r="GH21" s="19" t="n">
        <v>-5.87552785873413E-005</v>
      </c>
      <c r="GI21" s="19" t="n">
        <v>-0.00211600959300995</v>
      </c>
      <c r="GJ21" s="19" t="n">
        <v>-0.00297500193119049</v>
      </c>
      <c r="GK21" s="19" t="n">
        <v>-0.00362174212932587</v>
      </c>
      <c r="GL21" s="19" t="n">
        <v>-0.00485275685787201</v>
      </c>
      <c r="GM21" s="19" t="n">
        <v>-0.00624500215053558</v>
      </c>
      <c r="GN21" s="19" t="n">
        <v>-0.00493624806404114</v>
      </c>
      <c r="GO21" s="19" t="n">
        <v>-0.00211174786090851</v>
      </c>
      <c r="GP21" s="19" t="n">
        <v>-0.00272125005722046</v>
      </c>
      <c r="GQ21" s="19" t="n">
        <v>-0.00561925768852234</v>
      </c>
      <c r="GR21" s="19" t="n">
        <v>-0.00525899231433868</v>
      </c>
      <c r="GS21" s="19" t="n">
        <v>-0.00466625392436981</v>
      </c>
      <c r="GT21" s="19" t="n">
        <v>-0.00656925141811371</v>
      </c>
      <c r="GU21" s="19" t="n">
        <v>-0.00353173911571503</v>
      </c>
      <c r="GV21" s="19" t="n">
        <v>0.00115449726581573</v>
      </c>
      <c r="GW21" s="19" t="n">
        <v>0.000237748026847839</v>
      </c>
    </row>
    <row r="22" customFormat="false" ht="12.75" hidden="false" customHeight="false" outlineLevel="0" collapsed="false">
      <c r="A22" s="16" t="n">
        <v>228</v>
      </c>
      <c r="B22" s="10" t="n">
        <v>6.24180147080747</v>
      </c>
      <c r="C22" s="10" t="n">
        <f aca="false">LN(B22+1)</f>
        <v>1.97986999738132</v>
      </c>
      <c r="D22" s="11" t="n">
        <v>71.1175908715033</v>
      </c>
      <c r="E22" s="11" t="n">
        <f aca="false">LN(D22+5.1)</f>
        <v>4.3335922873826</v>
      </c>
      <c r="F22" s="19" t="n">
        <v>0.000561125576496124</v>
      </c>
      <c r="G22" s="19" t="n">
        <v>0.000938000157475472</v>
      </c>
      <c r="H22" s="19" t="n">
        <v>0.00120574980974197</v>
      </c>
      <c r="I22" s="19" t="n">
        <v>0.00115125067532063</v>
      </c>
      <c r="J22" s="19" t="n">
        <v>0.0010545002296567</v>
      </c>
      <c r="K22" s="19" t="n">
        <v>0.000943374820053577</v>
      </c>
      <c r="L22" s="19" t="n">
        <v>0.000934625044465065</v>
      </c>
      <c r="M22" s="19" t="n">
        <v>0.00115375034511089</v>
      </c>
      <c r="N22" s="19" t="n">
        <v>0.00149512477219105</v>
      </c>
      <c r="O22" s="19" t="n">
        <v>0.00173312425613403</v>
      </c>
      <c r="P22" s="19" t="n">
        <v>0.00191312469542027</v>
      </c>
      <c r="Q22" s="19" t="n">
        <v>0.00212062522768974</v>
      </c>
      <c r="R22" s="19" t="n">
        <v>0.0023412499576807</v>
      </c>
      <c r="S22" s="19" t="n">
        <v>0.00255887396633625</v>
      </c>
      <c r="T22" s="19" t="n">
        <v>0.00273874960839748</v>
      </c>
      <c r="U22" s="19" t="n">
        <v>0.00287437625229359</v>
      </c>
      <c r="V22" s="19" t="n">
        <v>0.00288687646389008</v>
      </c>
      <c r="W22" s="19" t="n">
        <v>0.00267662480473518</v>
      </c>
      <c r="X22" s="19" t="n">
        <v>0.00247087329626083</v>
      </c>
      <c r="Y22" s="19" t="n">
        <v>0.00231512449681759</v>
      </c>
      <c r="Z22" s="19" t="n">
        <v>0.00226300209760666</v>
      </c>
      <c r="AA22" s="19" t="n">
        <v>0.0023221243172884</v>
      </c>
      <c r="AB22" s="19" t="n">
        <v>0.00234200060367584</v>
      </c>
      <c r="AC22" s="19" t="n">
        <v>0.00238312780857086</v>
      </c>
      <c r="AD22" s="19" t="n">
        <v>0.00246349722146988</v>
      </c>
      <c r="AE22" s="19" t="n">
        <v>0.00260099768638611</v>
      </c>
      <c r="AF22" s="19" t="n">
        <v>0.00270000100135803</v>
      </c>
      <c r="AG22" s="19" t="n">
        <v>0.00272975116968155</v>
      </c>
      <c r="AH22" s="19" t="n">
        <v>0.00272975116968155</v>
      </c>
      <c r="AI22" s="19" t="n">
        <v>0.00271337479352951</v>
      </c>
      <c r="AJ22" s="19" t="n">
        <v>0.00268200039863586</v>
      </c>
      <c r="AK22" s="19" t="n">
        <v>0.00264787301421165</v>
      </c>
      <c r="AL22" s="19" t="n">
        <v>0.00258800014853477</v>
      </c>
      <c r="AM22" s="19" t="n">
        <v>0.00252075120806694</v>
      </c>
      <c r="AN22" s="19" t="n">
        <v>0.00243562459945679</v>
      </c>
      <c r="AO22" s="19" t="n">
        <v>0.00232762470841408</v>
      </c>
      <c r="AP22" s="19" t="n">
        <v>0.00224137306213379</v>
      </c>
      <c r="AQ22" s="19" t="n">
        <v>0.00213112682104111</v>
      </c>
      <c r="AR22" s="19" t="n">
        <v>0.00200225040316582</v>
      </c>
      <c r="AS22" s="19" t="n">
        <v>0.00190575048327446</v>
      </c>
      <c r="AT22" s="19" t="n">
        <v>0.00183887407183647</v>
      </c>
      <c r="AU22" s="19" t="n">
        <v>0.00177574902772903</v>
      </c>
      <c r="AV22" s="19" t="n">
        <v>0.00171687453985214</v>
      </c>
      <c r="AW22" s="19" t="n">
        <v>0.0016465000808239</v>
      </c>
      <c r="AX22" s="19" t="n">
        <v>0.00162387639284134</v>
      </c>
      <c r="AY22" s="19" t="n">
        <v>0.00163174793124199</v>
      </c>
      <c r="AZ22" s="19" t="n">
        <v>0.00155362486839294</v>
      </c>
      <c r="BA22" s="19" t="n">
        <v>0.00159637629985809</v>
      </c>
      <c r="BB22" s="19" t="n">
        <v>0.00161575153470039</v>
      </c>
      <c r="BC22" s="19" t="n">
        <v>0.00153275206685066</v>
      </c>
      <c r="BD22" s="19" t="n">
        <v>0.00154862552881241</v>
      </c>
      <c r="BE22" s="19" t="n">
        <v>0.00160662084817886</v>
      </c>
      <c r="BF22" s="19" t="n">
        <v>0.00164824724197388</v>
      </c>
      <c r="BG22" s="19" t="n">
        <v>0.00169237703084946</v>
      </c>
      <c r="BH22" s="19" t="n">
        <v>0.00159787386655808</v>
      </c>
      <c r="BI22" s="19" t="n">
        <v>0.00169162452220917</v>
      </c>
      <c r="BJ22" s="19" t="n">
        <v>0.00173450261354446</v>
      </c>
      <c r="BK22" s="19" t="n">
        <v>0.00162550061941147</v>
      </c>
      <c r="BL22" s="19" t="n">
        <v>0.00267324596643448</v>
      </c>
      <c r="BM22" s="19" t="n">
        <v>0.0026952475309372</v>
      </c>
      <c r="BN22" s="19" t="n">
        <v>0.00171637535095215</v>
      </c>
      <c r="BO22" s="19" t="n">
        <v>0.00171462446451187</v>
      </c>
      <c r="BP22" s="19" t="n">
        <v>0.00163888186216354</v>
      </c>
      <c r="BQ22" s="19" t="n">
        <v>0.00158087909221649</v>
      </c>
      <c r="BR22" s="19" t="n">
        <v>0.00160662084817886</v>
      </c>
      <c r="BS22" s="19" t="n">
        <v>0.00158049911260605</v>
      </c>
      <c r="BT22" s="19" t="n">
        <v>0.00159662216901779</v>
      </c>
      <c r="BU22" s="19" t="n">
        <v>0.00162699818611145</v>
      </c>
      <c r="BV22" s="19" t="n">
        <v>0.00160688161849976</v>
      </c>
      <c r="BW22" s="19" t="n">
        <v>0.00158612430095673</v>
      </c>
      <c r="BX22" s="19" t="n">
        <v>0.00162774324417114</v>
      </c>
      <c r="BY22" s="19" t="n">
        <v>0.00158162415027618</v>
      </c>
      <c r="BZ22" s="19" t="n">
        <v>0.0015178769826889</v>
      </c>
      <c r="CA22" s="19" t="n">
        <v>0.00152663141489029</v>
      </c>
      <c r="CB22" s="19" t="n">
        <v>0.00145725160837173</v>
      </c>
      <c r="CC22" s="19" t="n">
        <v>0.00139912217855454</v>
      </c>
      <c r="CD22" s="19" t="n">
        <v>0.00140299648046494</v>
      </c>
      <c r="CE22" s="19" t="n">
        <v>0.00139699876308441</v>
      </c>
      <c r="CF22" s="19" t="n">
        <v>0.00138662755489349</v>
      </c>
      <c r="CG22" s="19" t="n">
        <v>0.00136562436819077</v>
      </c>
      <c r="CH22" s="19" t="n">
        <v>0.00135025382041931</v>
      </c>
      <c r="CI22" s="19" t="n">
        <v>0.00134962797164917</v>
      </c>
      <c r="CJ22" s="19" t="n">
        <v>0.00131575018167496</v>
      </c>
      <c r="CK22" s="19" t="n">
        <v>0.00127137452363968</v>
      </c>
      <c r="CL22" s="19" t="n">
        <v>0.00125224888324738</v>
      </c>
      <c r="CM22" s="19" t="n">
        <v>0.00118099898099899</v>
      </c>
      <c r="CN22" s="19" t="n">
        <v>0.00115200132131577</v>
      </c>
      <c r="CO22" s="19" t="n">
        <v>0.00108287483453751</v>
      </c>
      <c r="CP22" s="19" t="n">
        <v>0.0009903684258461</v>
      </c>
      <c r="CQ22" s="19" t="n">
        <v>0.00100424885749817</v>
      </c>
      <c r="CR22" s="19" t="n">
        <v>0.000994503498077393</v>
      </c>
      <c r="CS22" s="19" t="n">
        <v>0.000966377556324005</v>
      </c>
      <c r="CT22" s="19" t="n">
        <v>0.000896871089935303</v>
      </c>
      <c r="CU22" s="19" t="n">
        <v>0.000780873000621796</v>
      </c>
      <c r="CV22" s="19" t="n">
        <v>0.000645756721496582</v>
      </c>
      <c r="CW22" s="19" t="n">
        <v>0.000460878014564514</v>
      </c>
      <c r="CX22" s="19" t="n">
        <v>1.02445483207703E-005</v>
      </c>
      <c r="CY22" s="19" t="n">
        <v>-0.000451378524303436</v>
      </c>
      <c r="CZ22" s="19" t="n">
        <v>-0.000726372003555298</v>
      </c>
      <c r="DA22" s="19" t="n">
        <v>-0.00114449858665466</v>
      </c>
      <c r="DB22" s="19" t="n">
        <v>-0.000554122030735016</v>
      </c>
      <c r="DC22" s="19" t="n">
        <v>0.000610001385211945</v>
      </c>
      <c r="DD22" s="19" t="n">
        <v>0.000981494784355164</v>
      </c>
      <c r="DE22" s="19" t="n">
        <v>0.00104749947786331</v>
      </c>
      <c r="DF22" s="19" t="n">
        <v>0.000981748104095459</v>
      </c>
      <c r="DG22" s="19" t="n">
        <v>0.00100137293338776</v>
      </c>
      <c r="DH22" s="19" t="n">
        <v>0.00119075179100037</v>
      </c>
      <c r="DI22" s="19" t="n">
        <v>0.00122325122356415</v>
      </c>
      <c r="DJ22" s="19" t="n">
        <v>0.0011955052614212</v>
      </c>
      <c r="DK22" s="19" t="n">
        <v>0.00118237733840942</v>
      </c>
      <c r="DL22" s="19" t="n">
        <v>0.00114299356937408</v>
      </c>
      <c r="DM22" s="19" t="n">
        <v>0.00108812004327774</v>
      </c>
      <c r="DN22" s="19" t="n">
        <v>0.00100212544202805</v>
      </c>
      <c r="DO22" s="19" t="n">
        <v>0.00095599889755249</v>
      </c>
      <c r="DP22" s="19" t="n">
        <v>0.000864624977111816</v>
      </c>
      <c r="DQ22" s="19" t="n">
        <v>0.000872127711772919</v>
      </c>
      <c r="DR22" s="19" t="n">
        <v>0.000896252691745758</v>
      </c>
      <c r="DS22" s="19" t="n">
        <v>0.000830374658107758</v>
      </c>
      <c r="DT22" s="19" t="n">
        <v>0.000821873545646668</v>
      </c>
      <c r="DU22" s="19" t="n">
        <v>0.000816874206066132</v>
      </c>
      <c r="DV22" s="19" t="n">
        <v>0.000796377658843994</v>
      </c>
      <c r="DW22" s="19" t="n">
        <v>0.000729627907276154</v>
      </c>
      <c r="DX22" s="19" t="n">
        <v>0.000668376684188843</v>
      </c>
      <c r="DY22" s="19" t="n">
        <v>0.000621125102043152</v>
      </c>
      <c r="DZ22" s="19" t="n">
        <v>0.00055374950170517</v>
      </c>
      <c r="EA22" s="19" t="n">
        <v>0.00051812082529068</v>
      </c>
      <c r="EB22" s="19" t="n">
        <v>0.000529244542121887</v>
      </c>
      <c r="EC22" s="19" t="n">
        <v>0.000546626746654511</v>
      </c>
      <c r="ED22" s="19" t="n">
        <v>0.000489756464958191</v>
      </c>
      <c r="EE22" s="19" t="n">
        <v>0.0004463791847229</v>
      </c>
      <c r="EF22" s="19" t="n">
        <v>0.000335119664669037</v>
      </c>
      <c r="EG22" s="19" t="n">
        <v>0.000237993896007538</v>
      </c>
      <c r="EH22" s="19" t="n">
        <v>0.000399373471736908</v>
      </c>
      <c r="EI22" s="19" t="n">
        <v>0.000412002205848694</v>
      </c>
      <c r="EJ22" s="19" t="n">
        <v>0.000310502946376801</v>
      </c>
      <c r="EK22" s="19" t="n">
        <v>0.000403374433517456</v>
      </c>
      <c r="EL22" s="19" t="n">
        <v>0.000480875372886658</v>
      </c>
      <c r="EM22" s="19" t="n">
        <v>0.000494375824928284</v>
      </c>
      <c r="EN22" s="19" t="n">
        <v>0.000569246709346771</v>
      </c>
      <c r="EO22" s="19" t="n">
        <v>0.00137899816036224</v>
      </c>
      <c r="EP22" s="19" t="n">
        <v>0.00146350264549255</v>
      </c>
      <c r="EQ22" s="19" t="n">
        <v>0.000768251717090607</v>
      </c>
      <c r="ER22" s="19" t="n">
        <v>0.000667624175548554</v>
      </c>
      <c r="ES22" s="19" t="n">
        <v>0.000491000711917877</v>
      </c>
      <c r="ET22" s="19" t="n">
        <v>2.23740935325623E-005</v>
      </c>
      <c r="EU22" s="19" t="n">
        <v>-0.00115237385034561</v>
      </c>
      <c r="EV22" s="19" t="n">
        <v>-0.00313762575387955</v>
      </c>
      <c r="EW22" s="19" t="n">
        <v>-0.00665099918842316</v>
      </c>
      <c r="EX22" s="19" t="n">
        <v>-0.0108173713088036</v>
      </c>
      <c r="EY22" s="19" t="n">
        <v>-0.0103426277637482</v>
      </c>
      <c r="EZ22" s="19" t="n">
        <v>-0.00484199821949005</v>
      </c>
      <c r="FA22" s="19" t="n">
        <v>-8.97496938705444E-005</v>
      </c>
      <c r="FB22" s="19" t="n">
        <v>0.00199162214994431</v>
      </c>
      <c r="FC22" s="19" t="n">
        <v>0.00294099748134613</v>
      </c>
      <c r="FD22" s="19" t="n">
        <v>0.00324062258005142</v>
      </c>
      <c r="FE22" s="19" t="n">
        <v>0.00320025533437729</v>
      </c>
      <c r="FF22" s="19" t="n">
        <v>0.00354450196027756</v>
      </c>
      <c r="FG22" s="19" t="n">
        <v>0.00355450063943863</v>
      </c>
      <c r="FH22" s="19" t="n">
        <v>0.0033978745341301</v>
      </c>
      <c r="FI22" s="19" t="n">
        <v>0.00282762199640274</v>
      </c>
      <c r="FJ22" s="19" t="n">
        <v>0.00227674841880798</v>
      </c>
      <c r="FK22" s="19" t="n">
        <v>0.00212412327528</v>
      </c>
      <c r="FL22" s="19" t="n">
        <v>0.00144688040018082</v>
      </c>
      <c r="FM22" s="19" t="n">
        <v>0.000812627375125885</v>
      </c>
      <c r="FN22" s="19" t="n">
        <v>0.000852495431900024</v>
      </c>
      <c r="FO22" s="19" t="n">
        <v>0.00113287568092346</v>
      </c>
      <c r="FP22" s="19" t="n">
        <v>0.00106813013553619</v>
      </c>
      <c r="FQ22" s="19" t="n">
        <v>0.0010988712310791</v>
      </c>
      <c r="FR22" s="19" t="n">
        <v>0.0011882483959198</v>
      </c>
      <c r="FS22" s="19" t="n">
        <v>0.00109788030385971</v>
      </c>
      <c r="FT22" s="19" t="n">
        <v>0.000877127051353455</v>
      </c>
      <c r="FU22" s="19" t="n">
        <v>0.000412248075008392</v>
      </c>
      <c r="FV22" s="19" t="n">
        <v>4.44948673248291E-005</v>
      </c>
      <c r="FW22" s="19" t="n">
        <v>-0.000717379152774811</v>
      </c>
      <c r="FX22" s="19" t="n">
        <v>-0.00171925127506256</v>
      </c>
      <c r="FY22" s="19" t="n">
        <v>-0.00186724960803986</v>
      </c>
      <c r="FZ22" s="19" t="n">
        <v>-0.00148937106132507</v>
      </c>
      <c r="GA22" s="19" t="n">
        <v>-0.00175749510526657</v>
      </c>
      <c r="GB22" s="19" t="n">
        <v>-0.00236725062131882</v>
      </c>
      <c r="GC22" s="19" t="n">
        <v>-0.00103574991226196</v>
      </c>
      <c r="GD22" s="19" t="n">
        <v>0.00157575309276581</v>
      </c>
      <c r="GE22" s="19" t="n">
        <v>0.00137624889612198</v>
      </c>
      <c r="GF22" s="19" t="n">
        <v>-0.000548131763935089</v>
      </c>
      <c r="GG22" s="19" t="n">
        <v>-0.000793129205703735</v>
      </c>
      <c r="GH22" s="19" t="n">
        <v>-0.00101712346076965</v>
      </c>
      <c r="GI22" s="19" t="n">
        <v>-0.00117262452840805</v>
      </c>
      <c r="GJ22" s="19" t="n">
        <v>-0.00038137286901474</v>
      </c>
      <c r="GK22" s="19" t="n">
        <v>-0.00109262019395828</v>
      </c>
      <c r="GL22" s="19" t="n">
        <v>-0.00156562775373459</v>
      </c>
      <c r="GM22" s="19" t="n">
        <v>-0.00080224871635437</v>
      </c>
      <c r="GN22" s="19" t="n">
        <v>-0.000389248132705689</v>
      </c>
      <c r="GO22" s="19" t="n">
        <v>-2.32532620429993E-005</v>
      </c>
      <c r="GP22" s="19" t="n">
        <v>-0.000168122351169586</v>
      </c>
      <c r="GQ22" s="19" t="n">
        <v>-0.00108075141906738</v>
      </c>
      <c r="GR22" s="19" t="n">
        <v>-0.00100487470626831</v>
      </c>
      <c r="GS22" s="19" t="n">
        <v>-0.00103562325239182</v>
      </c>
      <c r="GT22" s="19" t="n">
        <v>-0.00215862691402435</v>
      </c>
      <c r="GU22" s="19" t="n">
        <v>-0.00148150324821472</v>
      </c>
      <c r="GV22" s="19" t="n">
        <v>-0.00120862573385239</v>
      </c>
      <c r="GW22" s="19" t="n">
        <v>-0.0018368735909462</v>
      </c>
    </row>
    <row r="23" customFormat="false" ht="12.75" hidden="false" customHeight="false" outlineLevel="0" collapsed="false">
      <c r="A23" s="16" t="n">
        <v>232</v>
      </c>
      <c r="B23" s="10"/>
      <c r="C23" s="10"/>
      <c r="D23" s="11" t="n">
        <v>-1.99253473636078</v>
      </c>
      <c r="E23" s="11" t="n">
        <f aca="false">LN(D23+5.1)</f>
        <v>1.1338073661067</v>
      </c>
      <c r="F23" s="19" t="n">
        <v>0.00275900028645992</v>
      </c>
      <c r="G23" s="19" t="n">
        <v>0.00320850126445293</v>
      </c>
      <c r="H23" s="19" t="n">
        <v>0.0036501232534647</v>
      </c>
      <c r="I23" s="19" t="n">
        <v>0.00386324897408485</v>
      </c>
      <c r="J23" s="19" t="n">
        <v>0.00366749987006187</v>
      </c>
      <c r="K23" s="19" t="n">
        <v>0.00321574881672859</v>
      </c>
      <c r="L23" s="19" t="n">
        <v>0.00307687744498253</v>
      </c>
      <c r="M23" s="19" t="n">
        <v>0.00365050137042999</v>
      </c>
      <c r="N23" s="19" t="n">
        <v>0.004484623670578</v>
      </c>
      <c r="O23" s="19" t="n">
        <v>0.00508812442421913</v>
      </c>
      <c r="P23" s="19" t="n">
        <v>0.00548474863171577</v>
      </c>
      <c r="Q23" s="19" t="n">
        <v>0.00596537441015244</v>
      </c>
      <c r="R23" s="19" t="n">
        <v>0.00660975277423859</v>
      </c>
      <c r="S23" s="19" t="n">
        <v>0.00729987770318985</v>
      </c>
      <c r="T23" s="19" t="n">
        <v>0.00787299498915672</v>
      </c>
      <c r="U23" s="19" t="n">
        <v>0.00820712372660637</v>
      </c>
      <c r="V23" s="19" t="n">
        <v>0.00805088132619858</v>
      </c>
      <c r="W23" s="19" t="n">
        <v>0.00749824941158295</v>
      </c>
      <c r="X23" s="19" t="n">
        <v>0.00696374475955963</v>
      </c>
      <c r="Y23" s="19" t="n">
        <v>0.00677187740802765</v>
      </c>
      <c r="Z23" s="19" t="n">
        <v>0.00664225220680237</v>
      </c>
      <c r="AA23" s="19" t="n">
        <v>0.00641386955976486</v>
      </c>
      <c r="AB23" s="19" t="n">
        <v>0.0065544992685318</v>
      </c>
      <c r="AC23" s="19" t="n">
        <v>0.0067250058054924</v>
      </c>
      <c r="AD23" s="19" t="n">
        <v>0.006911501288414</v>
      </c>
      <c r="AE23" s="19" t="n">
        <v>0.00724274665117264</v>
      </c>
      <c r="AF23" s="19" t="n">
        <v>0.007339246571064</v>
      </c>
      <c r="AG23" s="19" t="n">
        <v>0.00719787925481796</v>
      </c>
      <c r="AH23" s="19" t="n">
        <v>0.00705637782812119</v>
      </c>
      <c r="AI23" s="19" t="n">
        <v>0.00704099982976913</v>
      </c>
      <c r="AJ23" s="19" t="n">
        <v>0.00705612450838089</v>
      </c>
      <c r="AK23" s="19" t="n">
        <v>0.00703062117099762</v>
      </c>
      <c r="AL23" s="19" t="n">
        <v>0.00694900751113892</v>
      </c>
      <c r="AM23" s="19" t="n">
        <v>0.00683438032865524</v>
      </c>
      <c r="AN23" s="19" t="n">
        <v>0.006675124168396</v>
      </c>
      <c r="AO23" s="19" t="n">
        <v>0.00639237463474274</v>
      </c>
      <c r="AP23" s="19" t="n">
        <v>0.00600811839103699</v>
      </c>
      <c r="AQ23" s="19" t="n">
        <v>0.00563812255859375</v>
      </c>
      <c r="AR23" s="19" t="n">
        <v>0.0052422434091568</v>
      </c>
      <c r="AS23" s="19" t="n">
        <v>0.00487600266933441</v>
      </c>
      <c r="AT23" s="19" t="n">
        <v>0.00455313920974731</v>
      </c>
      <c r="AU23" s="19" t="n">
        <v>0.00427687168121338</v>
      </c>
      <c r="AV23" s="19" t="n">
        <v>0.00407049059867859</v>
      </c>
      <c r="AW23" s="19" t="n">
        <v>0.00389412045478821</v>
      </c>
      <c r="AX23" s="19" t="n">
        <v>0.0037512481212616</v>
      </c>
      <c r="AY23" s="19" t="n">
        <v>0.00371800363063812</v>
      </c>
      <c r="AZ23" s="19" t="n">
        <v>0.0037117600440979</v>
      </c>
      <c r="BA23" s="19" t="n">
        <v>0.0036303699016571</v>
      </c>
      <c r="BB23" s="19" t="n">
        <v>0.00363424420356751</v>
      </c>
      <c r="BC23" s="19" t="n">
        <v>0.00375862419605255</v>
      </c>
      <c r="BD23" s="19" t="n">
        <v>0.0037824958562851</v>
      </c>
      <c r="BE23" s="19" t="n">
        <v>0.00374537706375122</v>
      </c>
      <c r="BF23" s="19" t="n">
        <v>0.0038907527923584</v>
      </c>
      <c r="BG23" s="19" t="n">
        <v>0.00385250151157379</v>
      </c>
      <c r="BH23" s="19" t="n">
        <v>0.0037546306848526</v>
      </c>
      <c r="BI23" s="19" t="n">
        <v>0.00371412932872772</v>
      </c>
      <c r="BJ23" s="19" t="n">
        <v>0.00395387411117554</v>
      </c>
      <c r="BK23" s="19" t="n">
        <v>0.00413274765014648</v>
      </c>
      <c r="BL23" s="19" t="n">
        <v>0.00383536517620087</v>
      </c>
      <c r="BM23" s="19" t="n">
        <v>0.00748950242996216</v>
      </c>
      <c r="BN23" s="19" t="n">
        <v>0.0076725035905838</v>
      </c>
      <c r="BO23" s="19" t="n">
        <v>0.00398725271224976</v>
      </c>
      <c r="BP23" s="19" t="n">
        <v>0.00384150445461273</v>
      </c>
      <c r="BQ23" s="19" t="n">
        <v>0.00375412404537201</v>
      </c>
      <c r="BR23" s="19" t="n">
        <v>0.00378687679767609</v>
      </c>
      <c r="BS23" s="19" t="n">
        <v>0.00374250113964081</v>
      </c>
      <c r="BT23" s="19" t="n">
        <v>0.00371561944484711</v>
      </c>
      <c r="BU23" s="19" t="n">
        <v>0.00360237061977386</v>
      </c>
      <c r="BV23" s="19" t="n">
        <v>0.0035337507724762</v>
      </c>
      <c r="BW23" s="19" t="n">
        <v>0.00363187491893768</v>
      </c>
      <c r="BX23" s="19" t="n">
        <v>0.00350387394428253</v>
      </c>
      <c r="BY23" s="19" t="n">
        <v>0.00337687134742737</v>
      </c>
      <c r="BZ23" s="19" t="n">
        <v>0.00322537124156952</v>
      </c>
      <c r="CA23" s="19" t="n">
        <v>0.00297987461090088</v>
      </c>
      <c r="CB23" s="19" t="n">
        <v>0.00293338298797607</v>
      </c>
      <c r="CC23" s="19" t="n">
        <v>0.00302287936210632</v>
      </c>
      <c r="CD23" s="19" t="n">
        <v>0.00299537181854248</v>
      </c>
      <c r="CE23" s="19" t="n">
        <v>0.00286924839019775</v>
      </c>
      <c r="CF23" s="19" t="n">
        <v>0.00278063118457794</v>
      </c>
      <c r="CG23" s="19" t="n">
        <v>0.00269037485122681</v>
      </c>
      <c r="CH23" s="19" t="n">
        <v>0.00254499912261963</v>
      </c>
      <c r="CI23" s="19" t="n">
        <v>0.00240950286388397</v>
      </c>
      <c r="CJ23" s="19" t="n">
        <v>0.00224599242210388</v>
      </c>
      <c r="CK23" s="19" t="n">
        <v>0.00211186707019806</v>
      </c>
      <c r="CL23" s="19" t="n">
        <v>0.00217300653457642</v>
      </c>
      <c r="CM23" s="19" t="n">
        <v>0.00211137533187866</v>
      </c>
      <c r="CN23" s="19" t="n">
        <v>0.00188775360584259</v>
      </c>
      <c r="CO23" s="19" t="n">
        <v>0.00160762667655945</v>
      </c>
      <c r="CP23" s="19" t="n">
        <v>0.0012892484664917</v>
      </c>
      <c r="CQ23" s="19" t="n">
        <v>0.00114813446998596</v>
      </c>
      <c r="CR23" s="19" t="n">
        <v>0.00116050243377686</v>
      </c>
      <c r="CS23" s="19" t="n">
        <v>0.00111536681652069</v>
      </c>
      <c r="CT23" s="19" t="n">
        <v>0.000875741243362427</v>
      </c>
      <c r="CU23" s="19" t="n">
        <v>0.000424996018409729</v>
      </c>
      <c r="CV23" s="19" t="n">
        <v>-0.000212743878364563</v>
      </c>
      <c r="CW23" s="19" t="n">
        <v>-0.00159324705600739</v>
      </c>
      <c r="CX23" s="19" t="n">
        <v>-0.00591887533664703</v>
      </c>
      <c r="CY23" s="19" t="n">
        <v>-0.00950212776660919</v>
      </c>
      <c r="CZ23" s="19" t="n">
        <v>-0.0099867582321167</v>
      </c>
      <c r="DA23" s="19" t="n">
        <v>-0.0117284953594208</v>
      </c>
      <c r="DB23" s="19" t="n">
        <v>-0.00265525281429291</v>
      </c>
      <c r="DC23" s="19" t="n">
        <v>0.0105232447385788</v>
      </c>
      <c r="DD23" s="19" t="n">
        <v>0.00989775359630585</v>
      </c>
      <c r="DE23" s="19" t="n">
        <v>0.0056573748588562</v>
      </c>
      <c r="DF23" s="19" t="n">
        <v>0.00370287895202637</v>
      </c>
      <c r="DG23" s="19" t="n">
        <v>0.0028732568025589</v>
      </c>
      <c r="DH23" s="19" t="n">
        <v>0.00334100425243378</v>
      </c>
      <c r="DI23" s="19" t="n">
        <v>0.00365662574768066</v>
      </c>
      <c r="DJ23" s="19" t="n">
        <v>0.00349962711334229</v>
      </c>
      <c r="DK23" s="19" t="n">
        <v>0.00331887602806091</v>
      </c>
      <c r="DL23" s="19" t="n">
        <v>0.00296249985694885</v>
      </c>
      <c r="DM23" s="19" t="n">
        <v>0.00268225371837616</v>
      </c>
      <c r="DN23" s="19" t="n">
        <v>0.0024741142988205</v>
      </c>
      <c r="DO23" s="19" t="n">
        <v>0.00218187272548676</v>
      </c>
      <c r="DP23" s="19" t="n">
        <v>0.00203301012516022</v>
      </c>
      <c r="DQ23" s="19" t="n">
        <v>0.00184424221515656</v>
      </c>
      <c r="DR23" s="19" t="n">
        <v>0.00163711607456207</v>
      </c>
      <c r="DS23" s="19" t="n">
        <v>0.00158187747001648</v>
      </c>
      <c r="DT23" s="19" t="n">
        <v>0.00145637989044189</v>
      </c>
      <c r="DU23" s="19" t="n">
        <v>0.0013977587223053</v>
      </c>
      <c r="DV23" s="19" t="n">
        <v>0.00137336552143097</v>
      </c>
      <c r="DW23" s="19" t="n">
        <v>0.00124798715114594</v>
      </c>
      <c r="DX23" s="19" t="n">
        <v>0.00113388895988464</v>
      </c>
      <c r="DY23" s="19" t="n">
        <v>0.00107200443744659</v>
      </c>
      <c r="DZ23" s="19" t="n">
        <v>0.00104224681854248</v>
      </c>
      <c r="EA23" s="19" t="n">
        <v>0.00090375542640686</v>
      </c>
      <c r="EB23" s="19" t="n">
        <v>0.000871360301971436</v>
      </c>
      <c r="EC23" s="19" t="n">
        <v>0.000785857439041138</v>
      </c>
      <c r="ED23" s="19" t="n">
        <v>0.000640511512756348</v>
      </c>
      <c r="EE23" s="19" t="n">
        <v>0.000621378421783447</v>
      </c>
      <c r="EF23" s="19" t="n">
        <v>0.000339746475219727</v>
      </c>
      <c r="EG23" s="19" t="n">
        <v>-4.14848327636719E-005</v>
      </c>
      <c r="EH23" s="19" t="n">
        <v>-0.000159114599227905</v>
      </c>
      <c r="EI23" s="19" t="n">
        <v>-0.000144749879837036</v>
      </c>
      <c r="EJ23" s="19" t="n">
        <v>-0.000281631946563721</v>
      </c>
      <c r="EK23" s="19" t="n">
        <v>-0.000384509563446045</v>
      </c>
      <c r="EL23" s="19" t="n">
        <v>-0.000250250101089478</v>
      </c>
      <c r="EM23" s="19" t="n">
        <v>3.21269035339356E-005</v>
      </c>
      <c r="EN23" s="19" t="n">
        <v>0.000298112630844116</v>
      </c>
      <c r="EO23" s="19" t="n">
        <v>0.00111463665962219</v>
      </c>
      <c r="EP23" s="19" t="n">
        <v>0.00174126029014587</v>
      </c>
      <c r="EQ23" s="19" t="n">
        <v>0.00116962194442749</v>
      </c>
      <c r="ER23" s="19" t="n">
        <v>0.0003337562084198</v>
      </c>
      <c r="ES23" s="19" t="n">
        <v>-0.000263243913650513</v>
      </c>
      <c r="ET23" s="19" t="n">
        <v>-0.00168612599372864</v>
      </c>
      <c r="EU23" s="19" t="n">
        <v>-0.00690200924873352</v>
      </c>
      <c r="EV23" s="19" t="n">
        <v>-0.0154530107975006</v>
      </c>
      <c r="EW23" s="19" t="n">
        <v>-0.0263596326112747</v>
      </c>
      <c r="EX23" s="19" t="n">
        <v>-0.0357552468776703</v>
      </c>
      <c r="EY23" s="19" t="n">
        <v>-0.0276753753423691</v>
      </c>
      <c r="EZ23" s="19" t="n">
        <v>-0.00721724331378937</v>
      </c>
      <c r="FA23" s="19" t="n">
        <v>0.00442226231098175</v>
      </c>
      <c r="FB23" s="19" t="n">
        <v>0.00680074095726013</v>
      </c>
      <c r="FC23" s="19" t="n">
        <v>0.00738224387168884</v>
      </c>
      <c r="FD23" s="19" t="n">
        <v>0.00794713199138641</v>
      </c>
      <c r="FE23" s="19" t="n">
        <v>0.00792549550533295</v>
      </c>
      <c r="FF23" s="19" t="n">
        <v>0.00827762484550476</v>
      </c>
      <c r="FG23" s="19" t="n">
        <v>0.0086786299943924</v>
      </c>
      <c r="FH23" s="19" t="n">
        <v>0.00870512425899506</v>
      </c>
      <c r="FI23" s="19" t="n">
        <v>0.00846925377845764</v>
      </c>
      <c r="FJ23" s="19" t="n">
        <v>0.00718837976455689</v>
      </c>
      <c r="FK23" s="19" t="n">
        <v>0.0062871128320694</v>
      </c>
      <c r="FL23" s="19" t="n">
        <v>0.00535175204277039</v>
      </c>
      <c r="FM23" s="19" t="n">
        <v>0.00439250469207764</v>
      </c>
      <c r="FN23" s="19" t="n">
        <v>0.00383225083351135</v>
      </c>
      <c r="FO23" s="19" t="n">
        <v>0.0030982494354248</v>
      </c>
      <c r="FP23" s="19" t="n">
        <v>0.00211724638938904</v>
      </c>
      <c r="FQ23" s="19" t="n">
        <v>0.00187912583351135</v>
      </c>
      <c r="FR23" s="19" t="n">
        <v>0.00175411999225616</v>
      </c>
      <c r="FS23" s="19" t="n">
        <v>0.000946134328842163</v>
      </c>
      <c r="FT23" s="19" t="n">
        <v>0.0011608749628067</v>
      </c>
      <c r="FU23" s="19" t="n">
        <v>0.000815987586975098</v>
      </c>
      <c r="FV23" s="19" t="n">
        <v>-0.00344175100326538</v>
      </c>
      <c r="FW23" s="19" t="n">
        <v>-0.00949911773204804</v>
      </c>
      <c r="FX23" s="19" t="n">
        <v>-0.0129578709602356</v>
      </c>
      <c r="FY23" s="19" t="n">
        <v>-0.0130791217088699</v>
      </c>
      <c r="FZ23" s="19" t="n">
        <v>-0.0122150033712387</v>
      </c>
      <c r="GA23" s="19" t="n">
        <v>-0.0134425014257431</v>
      </c>
      <c r="GB23" s="19" t="n">
        <v>-0.0152664929628372</v>
      </c>
      <c r="GC23" s="19" t="n">
        <v>-0.00370113551616669</v>
      </c>
      <c r="GD23" s="19" t="n">
        <v>0.0165503770112991</v>
      </c>
      <c r="GE23" s="19" t="n">
        <v>0.0163281261920929</v>
      </c>
      <c r="GF23" s="19" t="n">
        <v>0.00536161661148071</v>
      </c>
      <c r="GG23" s="19" t="n">
        <v>0.00278650224208832</v>
      </c>
      <c r="GH23" s="19" t="n">
        <v>0.00192974507808685</v>
      </c>
      <c r="GI23" s="19" t="n">
        <v>-0.000694617629051209</v>
      </c>
      <c r="GJ23" s="19" t="n">
        <v>-0.0034363716840744</v>
      </c>
      <c r="GK23" s="19" t="n">
        <v>-0.0045587569475174</v>
      </c>
      <c r="GL23" s="19" t="n">
        <v>-0.00436075031757355</v>
      </c>
      <c r="GM23" s="19" t="n">
        <v>-0.00437812507152557</v>
      </c>
      <c r="GN23" s="19" t="n">
        <v>-0.00378724932670593</v>
      </c>
      <c r="GO23" s="19" t="n">
        <v>-0.0039297491312027</v>
      </c>
      <c r="GP23" s="19" t="n">
        <v>-0.00521774590015411</v>
      </c>
      <c r="GQ23" s="19" t="n">
        <v>-0.0058322548866272</v>
      </c>
      <c r="GR23" s="19" t="n">
        <v>-0.00443987548351288</v>
      </c>
      <c r="GS23" s="19" t="n">
        <v>-0.00400874018669128</v>
      </c>
      <c r="GT23" s="19" t="n">
        <v>-0.00617612898349762</v>
      </c>
      <c r="GU23" s="19" t="n">
        <v>-0.00469063222408295</v>
      </c>
      <c r="GV23" s="19" t="n">
        <v>-0.00238749384880066</v>
      </c>
      <c r="GW23" s="19" t="n">
        <v>-0.0037979930639267</v>
      </c>
    </row>
    <row r="24" customFormat="false" ht="12.75" hidden="false" customHeight="false" outlineLevel="0" collapsed="false">
      <c r="A24" s="16" t="n">
        <v>248</v>
      </c>
      <c r="B24" s="10" t="n">
        <v>4.47329749319868</v>
      </c>
      <c r="C24" s="10" t="n">
        <f aca="false">LN(B24+1)</f>
        <v>1.69988126719807</v>
      </c>
      <c r="D24" s="11" t="n">
        <v>34.8414128459624</v>
      </c>
      <c r="E24" s="11" t="n">
        <f aca="false">LN(D24+5.1)</f>
        <v>3.68741370157239</v>
      </c>
      <c r="F24" s="19" t="n">
        <v>0.00104412529617548</v>
      </c>
      <c r="G24" s="19" t="n">
        <v>0.000983500853180885</v>
      </c>
      <c r="H24" s="19" t="n">
        <v>0.00120550021529198</v>
      </c>
      <c r="I24" s="19" t="n">
        <v>0.00131574925035238</v>
      </c>
      <c r="J24" s="19" t="n">
        <v>0.00115274917334318</v>
      </c>
      <c r="K24" s="19" t="n">
        <v>0.000828375108540058</v>
      </c>
      <c r="L24" s="19" t="n">
        <v>0.000709624961018562</v>
      </c>
      <c r="M24" s="19" t="n">
        <v>0.00096525065600872</v>
      </c>
      <c r="N24" s="19" t="n">
        <v>0.00135450065135956</v>
      </c>
      <c r="O24" s="19" t="n">
        <v>0.00156349875032902</v>
      </c>
      <c r="P24" s="19" t="n">
        <v>0.00162987411022186</v>
      </c>
      <c r="Q24" s="19" t="n">
        <v>0.00179150141775608</v>
      </c>
      <c r="R24" s="19" t="n">
        <v>0.00211287476122379</v>
      </c>
      <c r="S24" s="19" t="n">
        <v>0.00256324931979179</v>
      </c>
      <c r="T24" s="19" t="n">
        <v>0.00294525176286697</v>
      </c>
      <c r="U24" s="19" t="n">
        <v>0.00308525003492832</v>
      </c>
      <c r="V24" s="19" t="n">
        <v>0.00291512347757816</v>
      </c>
      <c r="W24" s="19" t="n">
        <v>0.00253162533044815</v>
      </c>
      <c r="X24" s="19" t="n">
        <v>0.00212937593460083</v>
      </c>
      <c r="Y24" s="19" t="n">
        <v>0.00182574987411499</v>
      </c>
      <c r="Z24" s="19" t="n">
        <v>0.00160674937069416</v>
      </c>
      <c r="AA24" s="19" t="n">
        <v>0.00147200003266335</v>
      </c>
      <c r="AB24" s="19" t="n">
        <v>0.0014560017734766</v>
      </c>
      <c r="AC24" s="19" t="n">
        <v>0.0015064999461174</v>
      </c>
      <c r="AD24" s="19" t="n">
        <v>0.0015336237847805</v>
      </c>
      <c r="AE24" s="19" t="n">
        <v>0.0015723742544651</v>
      </c>
      <c r="AF24" s="19" t="n">
        <v>0.00166162475943565</v>
      </c>
      <c r="AG24" s="19" t="n">
        <v>0.00171000137925148</v>
      </c>
      <c r="AH24" s="19" t="n">
        <v>0.00171112641692162</v>
      </c>
      <c r="AI24" s="19" t="n">
        <v>0.00174074992537498</v>
      </c>
      <c r="AJ24" s="19" t="n">
        <v>0.00168812274932861</v>
      </c>
      <c r="AK24" s="19" t="n">
        <v>0.00163137540221214</v>
      </c>
      <c r="AL24" s="19" t="n">
        <v>0.00162550061941147</v>
      </c>
      <c r="AM24" s="19" t="n">
        <v>0.00156399980187416</v>
      </c>
      <c r="AN24" s="19" t="n">
        <v>0.00149887427687645</v>
      </c>
      <c r="AO24" s="19" t="n">
        <v>0.00141974911093712</v>
      </c>
      <c r="AP24" s="19" t="n">
        <v>0.00135450065135956</v>
      </c>
      <c r="AQ24" s="19" t="n">
        <v>0.00133462622761726</v>
      </c>
      <c r="AR24" s="19" t="n">
        <v>0.00127825140953064</v>
      </c>
      <c r="AS24" s="19" t="n">
        <v>0.00115950033068657</v>
      </c>
      <c r="AT24" s="19" t="n">
        <v>0.00111100077629089</v>
      </c>
      <c r="AU24" s="19" t="n">
        <v>0.00116174668073654</v>
      </c>
      <c r="AV24" s="19" t="n">
        <v>0.00118962302803993</v>
      </c>
      <c r="AW24" s="19" t="n">
        <v>0.00118225067853928</v>
      </c>
      <c r="AX24" s="19" t="n">
        <v>0.00122387334704399</v>
      </c>
      <c r="AY24" s="19" t="n">
        <v>0.00117925181984901</v>
      </c>
      <c r="AZ24" s="19" t="n">
        <v>0.00120750069618225</v>
      </c>
      <c r="BA24" s="19" t="n">
        <v>0.00134100019931793</v>
      </c>
      <c r="BB24" s="19" t="n">
        <v>0.00138700008392334</v>
      </c>
      <c r="BC24" s="19" t="n">
        <v>0.00138812512159348</v>
      </c>
      <c r="BD24" s="19" t="n">
        <v>0.00142362713813782</v>
      </c>
      <c r="BE24" s="19" t="n">
        <v>0.00162262469530106</v>
      </c>
      <c r="BF24" s="19" t="n">
        <v>0.00168437510728836</v>
      </c>
      <c r="BG24" s="19" t="n">
        <v>0.00142775103449821</v>
      </c>
      <c r="BH24" s="19" t="n">
        <v>0.00133812427520752</v>
      </c>
      <c r="BI24" s="19" t="n">
        <v>0.00159824639558792</v>
      </c>
      <c r="BJ24" s="19" t="n">
        <v>0.00184812396764755</v>
      </c>
      <c r="BK24" s="19" t="n">
        <v>0.00192075222730637</v>
      </c>
      <c r="BL24" s="19" t="n">
        <v>0.0017005018889904</v>
      </c>
      <c r="BM24" s="19" t="n">
        <v>0.00278262421488762</v>
      </c>
      <c r="BN24" s="19" t="n">
        <v>0.00303774699568748</v>
      </c>
      <c r="BO24" s="19" t="n">
        <v>0.00183937698602676</v>
      </c>
      <c r="BP24" s="19" t="n">
        <v>0.00171275436878204</v>
      </c>
      <c r="BQ24" s="19" t="n">
        <v>0.00178299844264984</v>
      </c>
      <c r="BR24" s="19" t="n">
        <v>0.00186524540185928</v>
      </c>
      <c r="BS24" s="19" t="n">
        <v>0.00170587748289108</v>
      </c>
      <c r="BT24" s="19" t="n">
        <v>0.00162812322378159</v>
      </c>
      <c r="BU24" s="19" t="n">
        <v>0.00172699987888336</v>
      </c>
      <c r="BV24" s="19" t="n">
        <v>0.00168837606906891</v>
      </c>
      <c r="BW24" s="19" t="n">
        <v>0.00164837390184402</v>
      </c>
      <c r="BX24" s="19" t="n">
        <v>0.00163450092077255</v>
      </c>
      <c r="BY24" s="19" t="n">
        <v>0.00163762271404266</v>
      </c>
      <c r="BZ24" s="19" t="n">
        <v>0.00157125294208527</v>
      </c>
      <c r="CA24" s="19" t="n">
        <v>0.00146175175905228</v>
      </c>
      <c r="CB24" s="19" t="n">
        <v>0.00143612176179886</v>
      </c>
      <c r="CC24" s="19" t="n">
        <v>0.00143337249755859</v>
      </c>
      <c r="CD24" s="19" t="n">
        <v>0.00139625370502472</v>
      </c>
      <c r="CE24" s="19" t="n">
        <v>0.00135575234889984</v>
      </c>
      <c r="CF24" s="19" t="n">
        <v>0.00129637122154236</v>
      </c>
      <c r="CG24" s="19" t="n">
        <v>0.00125912576913834</v>
      </c>
      <c r="CH24" s="19" t="n">
        <v>0.0012233778834343</v>
      </c>
      <c r="CI24" s="19" t="n">
        <v>0.00115762650966644</v>
      </c>
      <c r="CJ24" s="19" t="n">
        <v>0.00110362470149994</v>
      </c>
      <c r="CK24" s="19" t="n">
        <v>0.00103549659252167</v>
      </c>
      <c r="CL24" s="19" t="n">
        <v>0.00101962685585022</v>
      </c>
      <c r="CM24" s="19" t="n">
        <v>0.00097300112247467</v>
      </c>
      <c r="CN24" s="19" t="n">
        <v>0.000861875712871552</v>
      </c>
      <c r="CO24" s="19" t="n">
        <v>0.000805377960205078</v>
      </c>
      <c r="CP24" s="19" t="n">
        <v>0.000725120306015015</v>
      </c>
      <c r="CQ24" s="19" t="n">
        <v>0.000645995140075684</v>
      </c>
      <c r="CR24" s="19" t="n">
        <v>0.000587500631809235</v>
      </c>
      <c r="CS24" s="19" t="n">
        <v>0.00050874799489975</v>
      </c>
      <c r="CT24" s="19" t="n">
        <v>0.000418625771999359</v>
      </c>
      <c r="CU24" s="19" t="n">
        <v>0.000318631529808044</v>
      </c>
      <c r="CV24" s="19" t="n">
        <v>0.000283248722553253</v>
      </c>
      <c r="CW24" s="19" t="n">
        <v>-6.18770718574524E-005</v>
      </c>
      <c r="CX24" s="19" t="n">
        <v>-0.00111124664545059</v>
      </c>
      <c r="CY24" s="19" t="n">
        <v>-0.0021049976348877</v>
      </c>
      <c r="CZ24" s="19" t="n">
        <v>-0.00269462913274765</v>
      </c>
      <c r="DA24" s="19" t="n">
        <v>-0.00334500521421433</v>
      </c>
      <c r="DB24" s="19" t="n">
        <v>-0.00160724669694901</v>
      </c>
      <c r="DC24" s="19" t="n">
        <v>0.00135812908411026</v>
      </c>
      <c r="DD24" s="19" t="n">
        <v>0.00207450240850449</v>
      </c>
      <c r="DE24" s="19" t="n">
        <v>0.00167712569236755</v>
      </c>
      <c r="DF24" s="19" t="n">
        <v>0.00114624947309494</v>
      </c>
      <c r="DG24" s="19" t="n">
        <v>0.000930622220039368</v>
      </c>
      <c r="DH24" s="19" t="n">
        <v>0.00116362422704697</v>
      </c>
      <c r="DI24" s="19" t="n">
        <v>0.00129437446594238</v>
      </c>
      <c r="DJ24" s="19" t="n">
        <v>0.00119149684906006</v>
      </c>
      <c r="DK24" s="19" t="n">
        <v>0.00110100209712982</v>
      </c>
      <c r="DL24" s="19" t="n">
        <v>0.000979125499725342</v>
      </c>
      <c r="DM24" s="19" t="n">
        <v>0.000870250165462494</v>
      </c>
      <c r="DN24" s="19" t="n">
        <v>0.000760249793529511</v>
      </c>
      <c r="DO24" s="19" t="n">
        <v>0.000693745911121368</v>
      </c>
      <c r="DP24" s="19" t="n">
        <v>0.000618875026702881</v>
      </c>
      <c r="DQ24" s="19" t="n">
        <v>0.000534750521183014</v>
      </c>
      <c r="DR24" s="19" t="n">
        <v>0.000489503145217896</v>
      </c>
      <c r="DS24" s="19" t="n">
        <v>0.000472001731395721</v>
      </c>
      <c r="DT24" s="19" t="n">
        <v>0.000466369092464447</v>
      </c>
      <c r="DU24" s="19" t="n">
        <v>0.000315748155117035</v>
      </c>
      <c r="DV24" s="19" t="n">
        <v>0.000345878303050995</v>
      </c>
      <c r="DW24" s="19" t="n">
        <v>0.00041612982749939</v>
      </c>
      <c r="DX24" s="19" t="n">
        <v>0.000310249626636505</v>
      </c>
      <c r="DY24" s="19" t="n">
        <v>0.000229246914386749</v>
      </c>
      <c r="DZ24" s="19" t="n">
        <v>0.000190876424312592</v>
      </c>
      <c r="EA24" s="19" t="n">
        <v>0.00018174946308136</v>
      </c>
      <c r="EB24" s="19" t="n">
        <v>0.000181250274181366</v>
      </c>
      <c r="EC24" s="19" t="n">
        <v>0.000151246786117554</v>
      </c>
      <c r="ED24" s="19" t="n">
        <v>9.58740711212158E-005</v>
      </c>
      <c r="EE24" s="19" t="n">
        <v>4.0881335735321E-005</v>
      </c>
      <c r="EF24" s="19" t="n">
        <v>-0.000102877616882324</v>
      </c>
      <c r="EG24" s="19" t="n">
        <v>-0.000201255083084106</v>
      </c>
      <c r="EH24" s="19" t="n">
        <v>-0.000127248466014862</v>
      </c>
      <c r="EI24" s="19" t="n">
        <v>-8.88705253601074E-005</v>
      </c>
      <c r="EJ24" s="19" t="n">
        <v>-0.000213749706745148</v>
      </c>
      <c r="EK24" s="19" t="n">
        <v>-0.000225380063056946</v>
      </c>
      <c r="EL24" s="19" t="n">
        <v>-0.000153250992298126</v>
      </c>
      <c r="EM24" s="19" t="n">
        <v>-0.000184625387191772</v>
      </c>
      <c r="EN24" s="19" t="n">
        <v>4.17530536651611E-005</v>
      </c>
      <c r="EO24" s="19" t="n">
        <v>0.000451125204563141</v>
      </c>
      <c r="EP24" s="19" t="n">
        <v>0.000252373516559601</v>
      </c>
      <c r="EQ24" s="19" t="n">
        <v>0.000293880701065064</v>
      </c>
      <c r="ER24" s="19" t="n">
        <v>-2.7872622013092E-005</v>
      </c>
      <c r="ES24" s="19" t="n">
        <v>-0.00052487850189209</v>
      </c>
      <c r="ET24" s="19" t="n">
        <v>-0.000792250037193298</v>
      </c>
      <c r="EU24" s="19" t="n">
        <v>-0.00253162533044815</v>
      </c>
      <c r="EV24" s="19" t="n">
        <v>-0.00614350289106369</v>
      </c>
      <c r="EW24" s="19" t="n">
        <v>-0.010945126414299</v>
      </c>
      <c r="EX24" s="19" t="n">
        <v>-0.0151142477989197</v>
      </c>
      <c r="EY24" s="19" t="n">
        <v>-0.011457871645689</v>
      </c>
      <c r="EZ24" s="19" t="n">
        <v>-0.00233975052833557</v>
      </c>
      <c r="FA24" s="19" t="n">
        <v>0.00245474651455879</v>
      </c>
      <c r="FB24" s="19" t="n">
        <v>0.00310524553060532</v>
      </c>
      <c r="FC24" s="19" t="n">
        <v>0.00256537646055222</v>
      </c>
      <c r="FD24" s="19" t="n">
        <v>0.00272200256586075</v>
      </c>
      <c r="FE24" s="19" t="n">
        <v>0.00318900495767593</v>
      </c>
      <c r="FF24" s="19" t="n">
        <v>0.00305025279521942</v>
      </c>
      <c r="FG24" s="19" t="n">
        <v>0.003261499106884</v>
      </c>
      <c r="FH24" s="19" t="n">
        <v>0.0032150000333786</v>
      </c>
      <c r="FI24" s="19" t="n">
        <v>0.00292199850082397</v>
      </c>
      <c r="FJ24" s="19" t="n">
        <v>0.00259137153625488</v>
      </c>
      <c r="FK24" s="19" t="n">
        <v>0.00242387503385544</v>
      </c>
      <c r="FL24" s="19" t="n">
        <v>0.00196287781000137</v>
      </c>
      <c r="FM24" s="19" t="n">
        <v>0.0011223703622818</v>
      </c>
      <c r="FN24" s="19" t="n">
        <v>0.00116187334060669</v>
      </c>
      <c r="FO24" s="19" t="n">
        <v>0.00107900053262711</v>
      </c>
      <c r="FP24" s="19" t="n">
        <v>0.000920750200748444</v>
      </c>
      <c r="FQ24" s="19" t="n">
        <v>0.00106137990951538</v>
      </c>
      <c r="FR24" s="19" t="n">
        <v>0.000812500715255737</v>
      </c>
      <c r="FS24" s="19" t="n">
        <v>0.000821501016616821</v>
      </c>
      <c r="FT24" s="19" t="n">
        <v>0.000581875443458557</v>
      </c>
      <c r="FU24" s="19" t="n">
        <v>4.74974513053894E-005</v>
      </c>
      <c r="FV24" s="19" t="n">
        <v>-0.000334501266479492</v>
      </c>
      <c r="FW24" s="19" t="n">
        <v>-0.00193324685096741</v>
      </c>
      <c r="FX24" s="19" t="n">
        <v>-0.00252237170934677</v>
      </c>
      <c r="FY24" s="19" t="n">
        <v>-0.00259600579738617</v>
      </c>
      <c r="FZ24" s="19" t="n">
        <v>-0.00294100493192673</v>
      </c>
      <c r="GA24" s="19" t="n">
        <v>-0.00268487632274628</v>
      </c>
      <c r="GB24" s="19" t="n">
        <v>-0.00327437371015549</v>
      </c>
      <c r="GC24" s="19" t="n">
        <v>-0.00160062313079834</v>
      </c>
      <c r="GD24" s="19" t="n">
        <v>0.00227262824773788</v>
      </c>
      <c r="GE24" s="19" t="n">
        <v>0.00169724971055985</v>
      </c>
      <c r="GF24" s="19" t="n">
        <v>-0.00113025307655334</v>
      </c>
      <c r="GG24" s="19" t="n">
        <v>-0.000705495476722717</v>
      </c>
      <c r="GH24" s="19" t="n">
        <v>0.000799126923084259</v>
      </c>
      <c r="GI24" s="19" t="n">
        <v>0.000352248549461365</v>
      </c>
      <c r="GJ24" s="19" t="n">
        <v>-0.000963002443313599</v>
      </c>
      <c r="GK24" s="19" t="n">
        <v>-0.00149587541818619</v>
      </c>
      <c r="GL24" s="19" t="n">
        <v>-0.00163912773132324</v>
      </c>
      <c r="GM24" s="19" t="n">
        <v>-0.00145787745714188</v>
      </c>
      <c r="GN24" s="19" t="n">
        <v>-0.00113637000322342</v>
      </c>
      <c r="GO24" s="19" t="n">
        <v>-0.00086674839258194</v>
      </c>
      <c r="GP24" s="19" t="n">
        <v>-0.000891000032424927</v>
      </c>
      <c r="GQ24" s="19" t="n">
        <v>-0.00247199833393097</v>
      </c>
      <c r="GR24" s="19" t="n">
        <v>-0.00300337374210358</v>
      </c>
      <c r="GS24" s="19" t="n">
        <v>-0.00177937746047974</v>
      </c>
      <c r="GT24" s="19" t="n">
        <v>-0.00243562459945679</v>
      </c>
      <c r="GU24" s="19" t="n">
        <v>-0.00236562639474869</v>
      </c>
      <c r="GV24" s="19" t="n">
        <v>-0.00130787491798401</v>
      </c>
      <c r="GW24" s="19" t="n">
        <v>-0.00224137306213379</v>
      </c>
    </row>
    <row r="25" customFormat="false" ht="12.75" hidden="false" customHeight="false" outlineLevel="0" collapsed="false">
      <c r="A25" s="16" t="n">
        <v>250</v>
      </c>
      <c r="B25" s="10" t="n">
        <v>4.15387170568953</v>
      </c>
      <c r="C25" s="10" t="n">
        <f aca="false">LN(B25+1)</f>
        <v>1.6397482197375</v>
      </c>
      <c r="D25" s="11" t="n">
        <v>81.3723784393461</v>
      </c>
      <c r="E25" s="11" t="n">
        <f aca="false">LN(D25+5.1)</f>
        <v>4.45982503854232</v>
      </c>
      <c r="F25" s="19" t="n">
        <v>-0.000757001340389252</v>
      </c>
      <c r="G25" s="19" t="n">
        <v>0.000883249565958977</v>
      </c>
      <c r="H25" s="19" t="n">
        <v>0.00137950107455254</v>
      </c>
      <c r="I25" s="19" t="n">
        <v>0.00173049978911877</v>
      </c>
      <c r="J25" s="19" t="n">
        <v>0.00123750045895576</v>
      </c>
      <c r="K25" s="19" t="n">
        <v>0.000900000333786011</v>
      </c>
      <c r="L25" s="19" t="n">
        <v>0.00108574889600277</v>
      </c>
      <c r="M25" s="19" t="n">
        <v>0.00144150108098984</v>
      </c>
      <c r="N25" s="19" t="n">
        <v>0.00228700041770935</v>
      </c>
      <c r="O25" s="19" t="n">
        <v>0.00277424976229668</v>
      </c>
      <c r="P25" s="19" t="n">
        <v>0.00294574908912182</v>
      </c>
      <c r="Q25" s="19" t="n">
        <v>0.00336825102567673</v>
      </c>
      <c r="R25" s="19" t="n">
        <v>0.00444575026631355</v>
      </c>
      <c r="S25" s="19" t="n">
        <v>0.00579699873924255</v>
      </c>
      <c r="T25" s="19" t="n">
        <v>0.00722949951887131</v>
      </c>
      <c r="U25" s="19" t="n">
        <v>0.00848899781703949</v>
      </c>
      <c r="V25" s="19" t="n">
        <v>0.00906449928879738</v>
      </c>
      <c r="W25" s="19" t="n">
        <v>0.00856700167059898</v>
      </c>
      <c r="X25" s="19" t="n">
        <v>0.0074865035712719</v>
      </c>
      <c r="Y25" s="19" t="n">
        <v>0.00639249756932259</v>
      </c>
      <c r="Z25" s="19" t="n">
        <v>0.00551174953579903</v>
      </c>
      <c r="AA25" s="19" t="n">
        <v>0.00517700612545013</v>
      </c>
      <c r="AB25" s="19" t="n">
        <v>0.00497350096702576</v>
      </c>
      <c r="AC25" s="19" t="n">
        <v>0.00466574728488922</v>
      </c>
      <c r="AD25" s="19" t="n">
        <v>0.00449224561452866</v>
      </c>
      <c r="AE25" s="19" t="n">
        <v>0.00453200191259384</v>
      </c>
      <c r="AF25" s="19" t="n">
        <v>0.00463025271892548</v>
      </c>
      <c r="AG25" s="19" t="n">
        <v>0.00471674650907517</v>
      </c>
      <c r="AH25" s="19" t="n">
        <v>0.00479774922132492</v>
      </c>
      <c r="AI25" s="19" t="n">
        <v>0.00478450208902359</v>
      </c>
      <c r="AJ25" s="19" t="n">
        <v>0.00472600013017654</v>
      </c>
      <c r="AK25" s="19" t="n">
        <v>0.00463224947452545</v>
      </c>
      <c r="AL25" s="19" t="n">
        <v>0.00440175086259842</v>
      </c>
      <c r="AM25" s="19" t="n">
        <v>0.00412499904632568</v>
      </c>
      <c r="AN25" s="19" t="n">
        <v>0.00377850234508514</v>
      </c>
      <c r="AO25" s="19" t="n">
        <v>0.00340025126934052</v>
      </c>
      <c r="AP25" s="19" t="n">
        <v>0.00312049686908722</v>
      </c>
      <c r="AQ25" s="19" t="n">
        <v>0.00271324813365936</v>
      </c>
      <c r="AR25" s="19" t="n">
        <v>0.00232125073671341</v>
      </c>
      <c r="AS25" s="19" t="n">
        <v>0.00215825438499451</v>
      </c>
      <c r="AT25" s="19" t="n">
        <v>0.00194425135850906</v>
      </c>
      <c r="AU25" s="19" t="n">
        <v>0.00181224942207336</v>
      </c>
      <c r="AV25" s="19" t="n">
        <v>0.00177149474620819</v>
      </c>
      <c r="AW25" s="19" t="n">
        <v>0.00176199525594711</v>
      </c>
      <c r="AX25" s="19" t="n">
        <v>0.00182325392961502</v>
      </c>
      <c r="AY25" s="19" t="n">
        <v>0.00189574807882309</v>
      </c>
      <c r="AZ25" s="19" t="n">
        <v>0.00204399973154068</v>
      </c>
      <c r="BA25" s="19" t="n">
        <v>0.0022367537021637</v>
      </c>
      <c r="BB25" s="19" t="n">
        <v>0.0024072527885437</v>
      </c>
      <c r="BC25" s="19" t="n">
        <v>0.00249949842691422</v>
      </c>
      <c r="BD25" s="19" t="n">
        <v>0.00272474437952042</v>
      </c>
      <c r="BE25" s="19" t="n">
        <v>0.00296200066804886</v>
      </c>
      <c r="BF25" s="19" t="n">
        <v>0.00308900326490402</v>
      </c>
      <c r="BG25" s="19" t="n">
        <v>0.00334849953651428</v>
      </c>
      <c r="BH25" s="19" t="n">
        <v>0.00355924665927887</v>
      </c>
      <c r="BI25" s="19" t="n">
        <v>0.00364775210618973</v>
      </c>
      <c r="BJ25" s="19" t="n">
        <v>0.00385374575853348</v>
      </c>
      <c r="BK25" s="19" t="n">
        <v>0.00388674437999725</v>
      </c>
      <c r="BL25" s="19" t="n">
        <v>0.0034942626953125</v>
      </c>
      <c r="BM25" s="19" t="n">
        <v>0.00345650315284729</v>
      </c>
      <c r="BN25" s="19" t="n">
        <v>0.00383174419403076</v>
      </c>
      <c r="BO25" s="19" t="n">
        <v>0.00397400557994843</v>
      </c>
      <c r="BP25" s="19" t="n">
        <v>0.00381000339984894</v>
      </c>
      <c r="BQ25" s="19" t="n">
        <v>0.00362925231456757</v>
      </c>
      <c r="BR25" s="19" t="n">
        <v>0.00367224216461182</v>
      </c>
      <c r="BS25" s="19" t="n">
        <v>0.0037512481212616</v>
      </c>
      <c r="BT25" s="19" t="n">
        <v>0.00378750264644623</v>
      </c>
      <c r="BU25" s="19" t="n">
        <v>0.00377799570560455</v>
      </c>
      <c r="BV25" s="19" t="n">
        <v>0.00374925136566162</v>
      </c>
      <c r="BW25" s="19" t="n">
        <v>0.0037277489900589</v>
      </c>
      <c r="BX25" s="19" t="n">
        <v>0.00372600555419922</v>
      </c>
      <c r="BY25" s="19" t="n">
        <v>0.00366625189781189</v>
      </c>
      <c r="BZ25" s="19" t="n">
        <v>0.00340799987316132</v>
      </c>
      <c r="CA25" s="19" t="n">
        <v>0.00323000550270081</v>
      </c>
      <c r="CB25" s="19" t="n">
        <v>0.00314798951148987</v>
      </c>
      <c r="CC25" s="19" t="n">
        <v>0.00299949944019318</v>
      </c>
      <c r="CD25" s="19" t="n">
        <v>0.00294999778270721</v>
      </c>
      <c r="CE25" s="19" t="n">
        <v>0.00301975011825562</v>
      </c>
      <c r="CF25" s="19" t="n">
        <v>0.00299100577831268</v>
      </c>
      <c r="CG25" s="19" t="n">
        <v>0.00284925103187561</v>
      </c>
      <c r="CH25" s="19" t="n">
        <v>0.0026949942111969</v>
      </c>
      <c r="CI25" s="19" t="n">
        <v>0.00245474278926849</v>
      </c>
      <c r="CJ25" s="19" t="n">
        <v>0.00230725109577179</v>
      </c>
      <c r="CK25" s="19" t="n">
        <v>0.00221924483776093</v>
      </c>
      <c r="CL25" s="19" t="n">
        <v>0.00210675597190857</v>
      </c>
      <c r="CM25" s="19" t="n">
        <v>0.00195249915122986</v>
      </c>
      <c r="CN25" s="19" t="n">
        <v>0.00178250670433044</v>
      </c>
      <c r="CO25" s="19" t="n">
        <v>0.00168751180171967</v>
      </c>
      <c r="CP25" s="19" t="n">
        <v>0.00160324573516846</v>
      </c>
      <c r="CQ25" s="19" t="n">
        <v>0.00154648721218109</v>
      </c>
      <c r="CR25" s="19" t="n">
        <v>0.00145824253559113</v>
      </c>
      <c r="CS25" s="19" t="n">
        <v>0.00137625634670258</v>
      </c>
      <c r="CT25" s="19" t="n">
        <v>0.00125201046466827</v>
      </c>
      <c r="CU25" s="19" t="n">
        <v>0.000872507691383362</v>
      </c>
      <c r="CV25" s="19" t="n">
        <v>0.000424742698669434</v>
      </c>
      <c r="CW25" s="19" t="n">
        <v>-0.000164762139320374</v>
      </c>
      <c r="CX25" s="19" t="n">
        <v>-0.00185975432395935</v>
      </c>
      <c r="CY25" s="19" t="n">
        <v>-0.0029514878988266</v>
      </c>
      <c r="CZ25" s="19" t="n">
        <v>-0.00158174335956573</v>
      </c>
      <c r="DA25" s="19" t="n">
        <v>-0.0023455023765564</v>
      </c>
      <c r="DB25" s="19" t="n">
        <v>3.22461128234863E-005</v>
      </c>
      <c r="DC25" s="19" t="n">
        <v>0.00477173924446106</v>
      </c>
      <c r="DD25" s="19" t="n">
        <v>0.00361549854278564</v>
      </c>
      <c r="DE25" s="19" t="n">
        <v>0.00176550447940826</v>
      </c>
      <c r="DF25" s="19" t="n">
        <v>0.00143875181674957</v>
      </c>
      <c r="DG25" s="19" t="n">
        <v>0.00145325064659119</v>
      </c>
      <c r="DH25" s="19" t="n">
        <v>0.00160999596118927</v>
      </c>
      <c r="DI25" s="19" t="n">
        <v>0.00168800354003906</v>
      </c>
      <c r="DJ25" s="19" t="n">
        <v>0.00168775022029877</v>
      </c>
      <c r="DK25" s="19" t="n">
        <v>0.00167350471019745</v>
      </c>
      <c r="DL25" s="19" t="n">
        <v>0.00154025852680206</v>
      </c>
      <c r="DM25" s="19" t="n">
        <v>0.00141899287700653</v>
      </c>
      <c r="DN25" s="19" t="n">
        <v>0.001265749335289</v>
      </c>
      <c r="DO25" s="19" t="n">
        <v>0.00114524364471436</v>
      </c>
      <c r="DP25" s="19" t="n">
        <v>0.00112549960613251</v>
      </c>
      <c r="DQ25" s="19" t="n">
        <v>0.00102101266384125</v>
      </c>
      <c r="DR25" s="19" t="n">
        <v>0.000911742448806763</v>
      </c>
      <c r="DS25" s="19" t="n">
        <v>0.000902250409126282</v>
      </c>
      <c r="DT25" s="19" t="n">
        <v>0.00095251202583313</v>
      </c>
      <c r="DU25" s="19" t="n">
        <v>0.000889495015144348</v>
      </c>
      <c r="DV25" s="19" t="n">
        <v>0.000860244035720825</v>
      </c>
      <c r="DW25" s="19" t="n">
        <v>0.000872254371643066</v>
      </c>
      <c r="DX25" s="19" t="n">
        <v>0.000803008675575256</v>
      </c>
      <c r="DY25" s="19" t="n">
        <v>0.000700995326042175</v>
      </c>
      <c r="DZ25" s="19" t="n">
        <v>0.00054873526096344</v>
      </c>
      <c r="EA25" s="19" t="n">
        <v>0.000558748841285706</v>
      </c>
      <c r="EB25" s="19" t="n">
        <v>0.000683501362800598</v>
      </c>
      <c r="EC25" s="19" t="n">
        <v>0.000761494040489197</v>
      </c>
      <c r="ED25" s="19" t="n">
        <v>0.000712499022483826</v>
      </c>
      <c r="EE25" s="19" t="n">
        <v>0.000503256916999817</v>
      </c>
      <c r="EF25" s="19" t="n">
        <v>0.000251501798629761</v>
      </c>
      <c r="EG25" s="19" t="n">
        <v>-3.32444906234741E-005</v>
      </c>
      <c r="EH25" s="19" t="n">
        <v>1.92523002624512E-005</v>
      </c>
      <c r="EI25" s="19" t="n">
        <v>7.84993171691895E-005</v>
      </c>
      <c r="EJ25" s="19" t="n">
        <v>-1.49011611938477E-006</v>
      </c>
      <c r="EK25" s="19" t="n">
        <v>0.000123992562294006</v>
      </c>
      <c r="EL25" s="19" t="n">
        <v>0.000140994787216187</v>
      </c>
      <c r="EM25" s="19" t="n">
        <v>0.00013674795627594</v>
      </c>
      <c r="EN25" s="19" t="n">
        <v>0.000293999910354614</v>
      </c>
      <c r="EO25" s="19" t="n">
        <v>-0.000363752245903015</v>
      </c>
      <c r="EP25" s="19" t="n">
        <v>-0.000258758664131165</v>
      </c>
      <c r="EQ25" s="19" t="n">
        <v>0.000989004969596863</v>
      </c>
      <c r="ER25" s="19" t="n">
        <v>0.00105676054954529</v>
      </c>
      <c r="ES25" s="19" t="n">
        <v>0.000495493412017822</v>
      </c>
      <c r="ET25" s="19" t="n">
        <v>-0.000297248363494873</v>
      </c>
      <c r="EU25" s="19" t="n">
        <v>-0.00209423899650574</v>
      </c>
      <c r="EV25" s="19" t="n">
        <v>-0.00537475943565369</v>
      </c>
      <c r="EW25" s="19" t="n">
        <v>-0.00981526076793671</v>
      </c>
      <c r="EX25" s="19" t="n">
        <v>-0.0145387500524521</v>
      </c>
      <c r="EY25" s="19" t="n">
        <v>-0.0143944919109344</v>
      </c>
      <c r="EZ25" s="19" t="n">
        <v>-0.00727748870849609</v>
      </c>
      <c r="FA25" s="19" t="n">
        <v>-0.000550746917724609</v>
      </c>
      <c r="FB25" s="19" t="n">
        <v>0.00249598920345306</v>
      </c>
      <c r="FC25" s="19" t="n">
        <v>0.00393249094486237</v>
      </c>
      <c r="FD25" s="19" t="n">
        <v>0.00455300509929657</v>
      </c>
      <c r="FE25" s="19" t="n">
        <v>0.00483950972557068</v>
      </c>
      <c r="FF25" s="19" t="n">
        <v>0.00501349568367004</v>
      </c>
      <c r="FG25" s="19" t="n">
        <v>0.00512050092220306</v>
      </c>
      <c r="FH25" s="19" t="n">
        <v>0.00516749918460846</v>
      </c>
      <c r="FI25" s="19" t="n">
        <v>0.00487199425697327</v>
      </c>
      <c r="FJ25" s="19" t="n">
        <v>0.00413049757480621</v>
      </c>
      <c r="FK25" s="19" t="n">
        <v>0.00335225462913513</v>
      </c>
      <c r="FL25" s="19" t="n">
        <v>0.00285625457763672</v>
      </c>
      <c r="FM25" s="19" t="n">
        <v>0.0023147463798523</v>
      </c>
      <c r="FN25" s="19" t="n">
        <v>0.00188200175762177</v>
      </c>
      <c r="FO25" s="19" t="n">
        <v>0.00174525380134583</v>
      </c>
      <c r="FP25" s="19" t="n">
        <v>0.00147099792957306</v>
      </c>
      <c r="FQ25" s="19" t="n">
        <v>0.00145524740219116</v>
      </c>
      <c r="FR25" s="19" t="n">
        <v>0.00147199630737305</v>
      </c>
      <c r="FS25" s="19" t="n">
        <v>0.00128649175167084</v>
      </c>
      <c r="FT25" s="19" t="n">
        <v>0.00170800089836121</v>
      </c>
      <c r="FU25" s="19" t="n">
        <v>0.00148400664329529</v>
      </c>
      <c r="FV25" s="19" t="n">
        <v>-0.00190874934196472</v>
      </c>
      <c r="FW25" s="19" t="n">
        <v>-0.00759349763393402</v>
      </c>
      <c r="FX25" s="19" t="n">
        <v>-0.010732501745224</v>
      </c>
      <c r="FY25" s="19" t="n">
        <v>-0.00851650536060333</v>
      </c>
      <c r="FZ25" s="19" t="n">
        <v>-0.00515323877334595</v>
      </c>
      <c r="GA25" s="19" t="n">
        <v>-0.00508524477481842</v>
      </c>
      <c r="GB25" s="19" t="n">
        <v>-0.00882475078105927</v>
      </c>
      <c r="GC25" s="19" t="n">
        <v>-0.00393950939178467</v>
      </c>
      <c r="GD25" s="19" t="n">
        <v>0.0121672451496124</v>
      </c>
      <c r="GE25" s="19" t="n">
        <v>0.0116105079650879</v>
      </c>
      <c r="GF25" s="19" t="n">
        <v>0.000872746109962463</v>
      </c>
      <c r="GG25" s="19" t="n">
        <v>-0.00032399594783783</v>
      </c>
      <c r="GH25" s="19" t="n">
        <v>-0.000621497631072998</v>
      </c>
      <c r="GI25" s="19" t="n">
        <v>-0.00181750953197479</v>
      </c>
      <c r="GJ25" s="19" t="n">
        <v>-0.00236949324607849</v>
      </c>
      <c r="GK25" s="19" t="n">
        <v>-0.00232075154781342</v>
      </c>
      <c r="GL25" s="19" t="n">
        <v>-0.002687007188797</v>
      </c>
      <c r="GM25" s="19" t="n">
        <v>-0.00341024994850159</v>
      </c>
      <c r="GN25" s="19" t="n">
        <v>-0.00234849750995636</v>
      </c>
      <c r="GO25" s="19" t="n">
        <v>-0.000811249017715454</v>
      </c>
      <c r="GP25" s="19" t="n">
        <v>-0.000978246331214905</v>
      </c>
      <c r="GQ25" s="19" t="n">
        <v>-0.00284424424171448</v>
      </c>
      <c r="GR25" s="19" t="n">
        <v>-0.00287400186061859</v>
      </c>
      <c r="GS25" s="19" t="n">
        <v>-0.00194799900054932</v>
      </c>
      <c r="GT25" s="19" t="n">
        <v>-0.00258275866508484</v>
      </c>
      <c r="GU25" s="19" t="n">
        <v>-0.00171324610710144</v>
      </c>
      <c r="GV25" s="19" t="n">
        <v>5.0663948059082E-007</v>
      </c>
      <c r="GW25" s="19" t="n">
        <v>-0.00100675225257874</v>
      </c>
    </row>
    <row r="26" customFormat="false" ht="12.75" hidden="false" customHeight="false" outlineLevel="0" collapsed="false">
      <c r="A26" s="16" t="n">
        <v>256</v>
      </c>
      <c r="B26" s="10" t="n">
        <v>2.16592334320408</v>
      </c>
      <c r="C26" s="10" t="n">
        <f aca="false">LN(B26+1)</f>
        <v>1.15244474865909</v>
      </c>
      <c r="D26" s="11" t="n">
        <v>33.4378972043576</v>
      </c>
      <c r="E26" s="11" t="n">
        <f aca="false">LN(D26+5.1)</f>
        <v>3.65164210011621</v>
      </c>
      <c r="F26" s="19" t="n">
        <v>0.00193450041115284</v>
      </c>
      <c r="G26" s="19" t="n">
        <v>0.00224162638187408</v>
      </c>
      <c r="H26" s="19" t="n">
        <v>0.00261950120329857</v>
      </c>
      <c r="I26" s="19" t="n">
        <v>0.00257599912583828</v>
      </c>
      <c r="J26" s="19" t="n">
        <v>0.00195524841547012</v>
      </c>
      <c r="K26" s="19" t="n">
        <v>0.00144650042057037</v>
      </c>
      <c r="L26" s="19" t="n">
        <v>0.00156425125896931</v>
      </c>
      <c r="M26" s="19" t="n">
        <v>0.00217562541365623</v>
      </c>
      <c r="N26" s="19" t="n">
        <v>0.00298787467181683</v>
      </c>
      <c r="O26" s="19" t="n">
        <v>0.00352037511765957</v>
      </c>
      <c r="P26" s="19" t="n">
        <v>0.00373887456953526</v>
      </c>
      <c r="Q26" s="19" t="n">
        <v>0.00395637378096581</v>
      </c>
      <c r="R26" s="19" t="n">
        <v>0.00431012362241745</v>
      </c>
      <c r="S26" s="19" t="n">
        <v>0.00461750105023384</v>
      </c>
      <c r="T26" s="19" t="n">
        <v>0.00474700331687927</v>
      </c>
      <c r="U26" s="19" t="n">
        <v>0.00462687388062477</v>
      </c>
      <c r="V26" s="19" t="n">
        <v>0.00426612421870232</v>
      </c>
      <c r="W26" s="19" t="n">
        <v>0.00379424914717674</v>
      </c>
      <c r="X26" s="19" t="n">
        <v>0.0033242478966713</v>
      </c>
      <c r="Y26" s="19" t="n">
        <v>0.00299162790179253</v>
      </c>
      <c r="Z26" s="19" t="n">
        <v>0.00274862721562386</v>
      </c>
      <c r="AA26" s="19" t="n">
        <v>0.00252299755811691</v>
      </c>
      <c r="AB26" s="19" t="n">
        <v>0.00250725075602531</v>
      </c>
      <c r="AC26" s="19" t="n">
        <v>0.00261887535452843</v>
      </c>
      <c r="AD26" s="19" t="n">
        <v>0.00275374948978424</v>
      </c>
      <c r="AE26" s="19" t="n">
        <v>0.00294275209307671</v>
      </c>
      <c r="AF26" s="19" t="n">
        <v>0.00312649831175804</v>
      </c>
      <c r="AG26" s="19" t="n">
        <v>0.00315312296152115</v>
      </c>
      <c r="AH26" s="19" t="n">
        <v>0.00314725190401077</v>
      </c>
      <c r="AI26" s="19" t="n">
        <v>0.00321287289261818</v>
      </c>
      <c r="AJ26" s="19" t="n">
        <v>0.00319762527942657</v>
      </c>
      <c r="AK26" s="19" t="n">
        <v>0.00315175205469131</v>
      </c>
      <c r="AL26" s="19" t="n">
        <v>0.0031220018863678</v>
      </c>
      <c r="AM26" s="19" t="n">
        <v>0.00304962694644928</v>
      </c>
      <c r="AN26" s="19" t="n">
        <v>0.00288562476634979</v>
      </c>
      <c r="AO26" s="19" t="n">
        <v>0.00273936986923218</v>
      </c>
      <c r="AP26" s="19" t="n">
        <v>0.00259236991405487</v>
      </c>
      <c r="AQ26" s="19" t="n">
        <v>0.00236187875270844</v>
      </c>
      <c r="AR26" s="19" t="n">
        <v>0.00213412940502167</v>
      </c>
      <c r="AS26" s="19" t="n">
        <v>0.00192287564277649</v>
      </c>
      <c r="AT26" s="19" t="n">
        <v>0.00172650068998337</v>
      </c>
      <c r="AU26" s="19" t="n">
        <v>0.00157000124454498</v>
      </c>
      <c r="AV26" s="19" t="n">
        <v>0.00141299515962601</v>
      </c>
      <c r="AW26" s="19" t="n">
        <v>0.0013199970126152</v>
      </c>
      <c r="AX26" s="19" t="n">
        <v>0.001265749335289</v>
      </c>
      <c r="AY26" s="19" t="n">
        <v>0.00125125050544739</v>
      </c>
      <c r="AZ26" s="19" t="n">
        <v>0.00128437578678131</v>
      </c>
      <c r="BA26" s="19" t="n">
        <v>0.00123800337314606</v>
      </c>
      <c r="BB26" s="19" t="n">
        <v>0.00131812691688538</v>
      </c>
      <c r="BC26" s="19" t="n">
        <v>0.0014093741774559</v>
      </c>
      <c r="BD26" s="19" t="n">
        <v>0.00143774598836899</v>
      </c>
      <c r="BE26" s="19" t="n">
        <v>0.00149650126695633</v>
      </c>
      <c r="BF26" s="19" t="n">
        <v>0.00147712975740433</v>
      </c>
      <c r="BG26" s="19" t="n">
        <v>0.00154636800289154</v>
      </c>
      <c r="BH26" s="19" t="n">
        <v>0.00166749954223633</v>
      </c>
      <c r="BI26" s="19" t="n">
        <v>0.00163612514734268</v>
      </c>
      <c r="BJ26" s="19" t="n">
        <v>0.00167524814605713</v>
      </c>
      <c r="BK26" s="19" t="n">
        <v>0.00178450345993042</v>
      </c>
      <c r="BL26" s="19" t="n">
        <v>0.00181525200605392</v>
      </c>
      <c r="BM26" s="19" t="n">
        <v>0.00381837785243988</v>
      </c>
      <c r="BN26" s="19" t="n">
        <v>0.0038168728351593</v>
      </c>
      <c r="BO26" s="19" t="n">
        <v>0.00184949487447739</v>
      </c>
      <c r="BP26" s="19" t="n">
        <v>0.0018950030207634</v>
      </c>
      <c r="BQ26" s="19" t="n">
        <v>0.00194825232028961</v>
      </c>
      <c r="BR26" s="19" t="n">
        <v>0.00196699798107147</v>
      </c>
      <c r="BS26" s="19" t="n">
        <v>0.00197675079107285</v>
      </c>
      <c r="BT26" s="19" t="n">
        <v>0.00205112248659134</v>
      </c>
      <c r="BU26" s="19" t="n">
        <v>0.00210174918174744</v>
      </c>
      <c r="BV26" s="19" t="n">
        <v>0.00202549993991852</v>
      </c>
      <c r="BW26" s="19" t="n">
        <v>0.0020153746008873</v>
      </c>
      <c r="BX26" s="19" t="n">
        <v>0.00204987823963165</v>
      </c>
      <c r="BY26" s="19" t="n">
        <v>0.00206024944782257</v>
      </c>
      <c r="BZ26" s="19" t="n">
        <v>0.00210037082433701</v>
      </c>
      <c r="CA26" s="19" t="n">
        <v>0.00208025425672531</v>
      </c>
      <c r="CB26" s="19" t="n">
        <v>0.00205513089895248</v>
      </c>
      <c r="CC26" s="19" t="n">
        <v>0.00206049531698227</v>
      </c>
      <c r="CD26" s="19" t="n">
        <v>0.00207274407148361</v>
      </c>
      <c r="CE26" s="19" t="n">
        <v>0.00206737965345383</v>
      </c>
      <c r="CF26" s="19" t="n">
        <v>0.00196237862110138</v>
      </c>
      <c r="CG26" s="19" t="n">
        <v>0.00194887071847916</v>
      </c>
      <c r="CH26" s="19" t="n">
        <v>0.00193612277507782</v>
      </c>
      <c r="CI26" s="19" t="n">
        <v>0.00189187377691269</v>
      </c>
      <c r="CJ26" s="19" t="n">
        <v>0.00187600404024124</v>
      </c>
      <c r="CK26" s="19" t="n">
        <v>0.00184199959039688</v>
      </c>
      <c r="CL26" s="19" t="n">
        <v>0.00179262459278107</v>
      </c>
      <c r="CM26" s="19" t="n">
        <v>0.00176962465047836</v>
      </c>
      <c r="CN26" s="19" t="n">
        <v>0.00170525163412094</v>
      </c>
      <c r="CO26" s="19" t="n">
        <v>0.00153613090515137</v>
      </c>
      <c r="CP26" s="19" t="n">
        <v>0.00147625058889389</v>
      </c>
      <c r="CQ26" s="19" t="n">
        <v>0.00138412415981293</v>
      </c>
      <c r="CR26" s="19" t="n">
        <v>0.00127599388360977</v>
      </c>
      <c r="CS26" s="19" t="n">
        <v>0.00129849463701248</v>
      </c>
      <c r="CT26" s="19" t="n">
        <v>0.0012153834104538</v>
      </c>
      <c r="CU26" s="19" t="n">
        <v>0.00096525251865387</v>
      </c>
      <c r="CV26" s="19" t="n">
        <v>0.000838741660118103</v>
      </c>
      <c r="CW26" s="19" t="n">
        <v>0.000516995787620544</v>
      </c>
      <c r="CX26" s="19" t="n">
        <v>-0.00100550055503845</v>
      </c>
      <c r="CY26" s="19" t="n">
        <v>-0.00255849212408066</v>
      </c>
      <c r="CZ26" s="19" t="n">
        <v>-0.0029553696513176</v>
      </c>
      <c r="DA26" s="19" t="n">
        <v>-0.00347550213336945</v>
      </c>
      <c r="DB26" s="19" t="n">
        <v>-0.000770255923271179</v>
      </c>
      <c r="DC26" s="19" t="n">
        <v>0.00335712730884552</v>
      </c>
      <c r="DD26" s="19" t="n">
        <v>0.00357363373041153</v>
      </c>
      <c r="DE26" s="19" t="n">
        <v>0.00253900140523911</v>
      </c>
      <c r="DF26" s="19" t="n">
        <v>0.00196737051010132</v>
      </c>
      <c r="DG26" s="19" t="n">
        <v>0.00172723829746246</v>
      </c>
      <c r="DH26" s="19" t="n">
        <v>0.00193136930465698</v>
      </c>
      <c r="DI26" s="19" t="n">
        <v>0.00201162695884705</v>
      </c>
      <c r="DJ26" s="19" t="n">
        <v>0.00192737579345703</v>
      </c>
      <c r="DK26" s="19" t="n">
        <v>0.00182363390922546</v>
      </c>
      <c r="DL26" s="19" t="n">
        <v>0.00178050994873047</v>
      </c>
      <c r="DM26" s="19" t="n">
        <v>0.00170449912548065</v>
      </c>
      <c r="DN26" s="19" t="n">
        <v>0.0014677494764328</v>
      </c>
      <c r="DO26" s="19" t="n">
        <v>0.00138150155544281</v>
      </c>
      <c r="DP26" s="19" t="n">
        <v>0.00139236450195313</v>
      </c>
      <c r="DQ26" s="19" t="n">
        <v>0.00128725171089172</v>
      </c>
      <c r="DR26" s="19" t="n">
        <v>0.00118550658226013</v>
      </c>
      <c r="DS26" s="19" t="n">
        <v>0.00111474096775055</v>
      </c>
      <c r="DT26" s="19" t="n">
        <v>0.0011066198348999</v>
      </c>
      <c r="DU26" s="19" t="n">
        <v>0.00113712251186371</v>
      </c>
      <c r="DV26" s="19" t="n">
        <v>0.00103162229061127</v>
      </c>
      <c r="DW26" s="19" t="n">
        <v>0.000968262553215027</v>
      </c>
      <c r="DX26" s="19" t="n">
        <v>0.00093388557434082</v>
      </c>
      <c r="DY26" s="19" t="n">
        <v>0.000822737812995911</v>
      </c>
      <c r="DZ26" s="19" t="n">
        <v>0.000722244381904602</v>
      </c>
      <c r="EA26" s="19" t="n">
        <v>0.000649511814117432</v>
      </c>
      <c r="EB26" s="19" t="n">
        <v>0.000607132911682129</v>
      </c>
      <c r="EC26" s="19" t="n">
        <v>0.000626742839813232</v>
      </c>
      <c r="ED26" s="19" t="n">
        <v>0.00067274272441864</v>
      </c>
      <c r="EE26" s="19" t="n">
        <v>0.000610381364822388</v>
      </c>
      <c r="EF26" s="19" t="n">
        <v>0.000434130430221558</v>
      </c>
      <c r="EG26" s="19" t="n">
        <v>0.000205367803573608</v>
      </c>
      <c r="EH26" s="19" t="n">
        <v>0.000238999724388123</v>
      </c>
      <c r="EI26" s="19" t="n">
        <v>0.000309005379676819</v>
      </c>
      <c r="EJ26" s="19" t="n">
        <v>0.000250488519668579</v>
      </c>
      <c r="EK26" s="19" t="n">
        <v>0.000349491834640503</v>
      </c>
      <c r="EL26" s="19" t="n">
        <v>0.000354751944541931</v>
      </c>
      <c r="EM26" s="19" t="n">
        <v>0.000304758548736572</v>
      </c>
      <c r="EN26" s="19" t="n">
        <v>0.00052325427532196</v>
      </c>
      <c r="EO26" s="19" t="n">
        <v>0.00134086608886719</v>
      </c>
      <c r="EP26" s="19" t="n">
        <v>0.00128588080406189</v>
      </c>
      <c r="EQ26" s="19" t="n">
        <v>0.000808626413345337</v>
      </c>
      <c r="ER26" s="19" t="n">
        <v>0.000938251614570618</v>
      </c>
      <c r="ES26" s="19" t="n">
        <v>0.000158876180648804</v>
      </c>
      <c r="ET26" s="19" t="n">
        <v>-0.0008697509765625</v>
      </c>
      <c r="EU26" s="19" t="n">
        <v>-0.00268687307834625</v>
      </c>
      <c r="EV26" s="19" t="n">
        <v>-0.00659225881099701</v>
      </c>
      <c r="EW26" s="19" t="n">
        <v>-0.0125118792057037</v>
      </c>
      <c r="EX26" s="19" t="n">
        <v>-0.0184781178832054</v>
      </c>
      <c r="EY26" s="19" t="n">
        <v>-0.0158249959349632</v>
      </c>
      <c r="EZ26" s="19" t="n">
        <v>-0.00499200075864792</v>
      </c>
      <c r="FA26" s="19" t="n">
        <v>0.00201987475156784</v>
      </c>
      <c r="FB26" s="19" t="n">
        <v>0.00370912253856659</v>
      </c>
      <c r="FC26" s="19" t="n">
        <v>0.00414875149726868</v>
      </c>
      <c r="FD26" s="19" t="n">
        <v>0.00419449806213379</v>
      </c>
      <c r="FE26" s="19" t="n">
        <v>0.00482550263404846</v>
      </c>
      <c r="FF26" s="19" t="n">
        <v>0.00508275628089905</v>
      </c>
      <c r="FG26" s="19" t="n">
        <v>0.00479987263679504</v>
      </c>
      <c r="FH26" s="19" t="n">
        <v>0.00468337535858154</v>
      </c>
      <c r="FI26" s="19" t="n">
        <v>0.00465449690818787</v>
      </c>
      <c r="FJ26" s="19" t="n">
        <v>0.00384575128555298</v>
      </c>
      <c r="FK26" s="19" t="n">
        <v>0.00303800404071808</v>
      </c>
      <c r="FL26" s="19" t="n">
        <v>0.00271162390708923</v>
      </c>
      <c r="FM26" s="19" t="n">
        <v>0.00203999876976013</v>
      </c>
      <c r="FN26" s="19" t="n">
        <v>0.00170974433422089</v>
      </c>
      <c r="FO26" s="19" t="n">
        <v>0.00173312425613403</v>
      </c>
      <c r="FP26" s="19" t="n">
        <v>0.001522496342659</v>
      </c>
      <c r="FQ26" s="19" t="n">
        <v>0.0014750063419342</v>
      </c>
      <c r="FR26" s="19" t="n">
        <v>0.00146050751209259</v>
      </c>
      <c r="FS26" s="19" t="n">
        <v>0.00087323784828186</v>
      </c>
      <c r="FT26" s="19" t="n">
        <v>0.00111225247383118</v>
      </c>
      <c r="FU26" s="19" t="n">
        <v>0.00042375922203064</v>
      </c>
      <c r="FV26" s="19" t="n">
        <v>-0.00142988562583923</v>
      </c>
      <c r="FW26" s="19" t="n">
        <v>-0.00344687700271606</v>
      </c>
      <c r="FX26" s="19" t="n">
        <v>-0.00473023951053619</v>
      </c>
      <c r="FY26" s="19" t="n">
        <v>-0.00419950485229492</v>
      </c>
      <c r="FZ26" s="19" t="n">
        <v>-0.00456400215625763</v>
      </c>
      <c r="GA26" s="19" t="n">
        <v>-0.00503762066364288</v>
      </c>
      <c r="GB26" s="19" t="n">
        <v>-0.00623449683189392</v>
      </c>
      <c r="GC26" s="19" t="n">
        <v>-0.00238300859928131</v>
      </c>
      <c r="GD26" s="19" t="n">
        <v>0.00580723583698273</v>
      </c>
      <c r="GE26" s="19" t="n">
        <v>0.00557538866996765</v>
      </c>
      <c r="GF26" s="19" t="n">
        <v>0.000280752778053284</v>
      </c>
      <c r="GG26" s="19" t="n">
        <v>-0.000738635659217835</v>
      </c>
      <c r="GH26" s="19" t="n">
        <v>-0.000266864895820618</v>
      </c>
      <c r="GI26" s="19" t="n">
        <v>-0.000988125801086426</v>
      </c>
      <c r="GJ26" s="19" t="n">
        <v>-0.00210787355899811</v>
      </c>
      <c r="GK26" s="19" t="n">
        <v>-0.00296600162982941</v>
      </c>
      <c r="GL26" s="19" t="n">
        <v>-0.00262337923049927</v>
      </c>
      <c r="GM26" s="19" t="n">
        <v>-0.00234299898147583</v>
      </c>
      <c r="GN26" s="19" t="n">
        <v>-0.00130900740623474</v>
      </c>
      <c r="GO26" s="19" t="n">
        <v>-0.000617742538452148</v>
      </c>
      <c r="GP26" s="19" t="n">
        <v>-0.00152736902236938</v>
      </c>
      <c r="GQ26" s="19" t="n">
        <v>-0.00169113278388977</v>
      </c>
      <c r="GR26" s="19" t="n">
        <v>-0.00110550224781036</v>
      </c>
      <c r="GS26" s="19" t="n">
        <v>-0.00292136520147324</v>
      </c>
      <c r="GT26" s="19" t="n">
        <v>-0.00262049585580826</v>
      </c>
      <c r="GU26" s="19" t="n">
        <v>-0.00187750160694122</v>
      </c>
      <c r="GV26" s="19" t="n">
        <v>-0.00242375582456589</v>
      </c>
      <c r="GW26" s="19" t="n">
        <v>-0.00255750119686127</v>
      </c>
    </row>
    <row r="27" customFormat="false" ht="12.75" hidden="false" customHeight="false" outlineLevel="0" collapsed="false">
      <c r="A27" s="16" t="n">
        <v>272</v>
      </c>
      <c r="B27" s="10" t="n">
        <v>0.945874016776591</v>
      </c>
      <c r="C27" s="10" t="n">
        <f aca="false">LN(B27+1)</f>
        <v>0.665711242087742</v>
      </c>
      <c r="D27" s="11" t="n">
        <v>23.9499979675448</v>
      </c>
      <c r="E27" s="11" t="n">
        <f aca="false">LN(D27+5.1)</f>
        <v>3.36901841333388</v>
      </c>
      <c r="F27" s="19" t="n">
        <v>-0.000967003405094147</v>
      </c>
      <c r="G27" s="19" t="n">
        <v>-0.000163748860359192</v>
      </c>
      <c r="H27" s="19" t="n">
        <v>0.00120250135660172</v>
      </c>
      <c r="I27" s="19" t="n">
        <v>0.00162474811077118</v>
      </c>
      <c r="J27" s="19" t="n">
        <v>0.00123849883675575</v>
      </c>
      <c r="K27" s="19" t="n">
        <v>0.000948499888181686</v>
      </c>
      <c r="L27" s="19" t="n">
        <v>0.000872001051902771</v>
      </c>
      <c r="M27" s="19" t="n">
        <v>0.00143400207161903</v>
      </c>
      <c r="N27" s="19" t="n">
        <v>0.00176725164055824</v>
      </c>
      <c r="O27" s="19" t="n">
        <v>0.00238949805498123</v>
      </c>
      <c r="P27" s="19" t="n">
        <v>0.00296549871563911</v>
      </c>
      <c r="Q27" s="19" t="n">
        <v>0.00342174991965294</v>
      </c>
      <c r="R27" s="19" t="n">
        <v>0.00406825169920921</v>
      </c>
      <c r="S27" s="19" t="n">
        <v>0.00528250262141228</v>
      </c>
      <c r="T27" s="19" t="n">
        <v>0.00656874850392342</v>
      </c>
      <c r="U27" s="19" t="n">
        <v>0.00746174901723862</v>
      </c>
      <c r="V27" s="19" t="n">
        <v>0.0078434981405735</v>
      </c>
      <c r="W27" s="19" t="n">
        <v>0.00743849948048592</v>
      </c>
      <c r="X27" s="19" t="n">
        <v>0.00651650503277779</v>
      </c>
      <c r="Y27" s="19" t="n">
        <v>0.00564000010490418</v>
      </c>
      <c r="Z27" s="19" t="n">
        <v>0.00504174828529358</v>
      </c>
      <c r="AA27" s="19" t="n">
        <v>0.00482974946498871</v>
      </c>
      <c r="AB27" s="19" t="n">
        <v>0.00480175018310547</v>
      </c>
      <c r="AC27" s="19" t="n">
        <v>0.00468475371599197</v>
      </c>
      <c r="AD27" s="19" t="n">
        <v>0.00461624562740326</v>
      </c>
      <c r="AE27" s="19" t="n">
        <v>0.00462974607944489</v>
      </c>
      <c r="AF27" s="19" t="n">
        <v>0.00458875298500061</v>
      </c>
      <c r="AG27" s="19" t="n">
        <v>0.00449699908494949</v>
      </c>
      <c r="AH27" s="19" t="n">
        <v>0.00441200286149979</v>
      </c>
      <c r="AI27" s="19" t="n">
        <v>0.00428075343370438</v>
      </c>
      <c r="AJ27" s="19" t="n">
        <v>0.00416749715805054</v>
      </c>
      <c r="AK27" s="19" t="n">
        <v>0.00411324948072434</v>
      </c>
      <c r="AL27" s="19" t="n">
        <v>0.00404050201177597</v>
      </c>
      <c r="AM27" s="19" t="n">
        <v>0.00392349809408188</v>
      </c>
      <c r="AN27" s="19" t="n">
        <v>0.00370499491691589</v>
      </c>
      <c r="AO27" s="19" t="n">
        <v>0.00343350321054459</v>
      </c>
      <c r="AP27" s="19" t="n">
        <v>0.00319050252437592</v>
      </c>
      <c r="AQ27" s="19" t="n">
        <v>0.00292824953794479</v>
      </c>
      <c r="AR27" s="19" t="n">
        <v>0.002617247402668</v>
      </c>
      <c r="AS27" s="19" t="n">
        <v>0.0023457482457161</v>
      </c>
      <c r="AT27" s="19" t="n">
        <v>0.00216025114059448</v>
      </c>
      <c r="AU27" s="19" t="n">
        <v>0.00202924758195877</v>
      </c>
      <c r="AV27" s="19" t="n">
        <v>0.00189825147390366</v>
      </c>
      <c r="AW27" s="19" t="n">
        <v>0.00181175023317337</v>
      </c>
      <c r="AX27" s="19" t="n">
        <v>0.00182624906301498</v>
      </c>
      <c r="AY27" s="19" t="n">
        <v>0.00183400511741638</v>
      </c>
      <c r="AZ27" s="19" t="n">
        <v>0.0019029974937439</v>
      </c>
      <c r="BA27" s="19" t="n">
        <v>0.00203974545001984</v>
      </c>
      <c r="BB27" s="19" t="n">
        <v>0.00215725600719452</v>
      </c>
      <c r="BC27" s="19" t="n">
        <v>0.00230250507593155</v>
      </c>
      <c r="BD27" s="19" t="n">
        <v>0.00239774584770203</v>
      </c>
      <c r="BE27" s="19" t="n">
        <v>0.00256074965000153</v>
      </c>
      <c r="BF27" s="19" t="n">
        <v>0.00268600136041641</v>
      </c>
      <c r="BG27" s="19" t="n">
        <v>0.00268200039863586</v>
      </c>
      <c r="BH27" s="19" t="n">
        <v>0.00275225192308426</v>
      </c>
      <c r="BI27" s="19" t="n">
        <v>0.00272224843502045</v>
      </c>
      <c r="BJ27" s="19" t="n">
        <v>0.00283624976873398</v>
      </c>
      <c r="BK27" s="19" t="n">
        <v>0.00297774374485016</v>
      </c>
      <c r="BL27" s="19" t="n">
        <v>0.00365674495697022</v>
      </c>
      <c r="BM27" s="19" t="n">
        <v>0.00361600518226624</v>
      </c>
      <c r="BN27" s="19" t="n">
        <v>0.00286100804805756</v>
      </c>
      <c r="BO27" s="19" t="n">
        <v>0.00282375514507294</v>
      </c>
      <c r="BP27" s="19" t="n">
        <v>0.00272649526596069</v>
      </c>
      <c r="BQ27" s="19" t="n">
        <v>0.00258374214172363</v>
      </c>
      <c r="BR27" s="19" t="n">
        <v>0.00250899791717529</v>
      </c>
      <c r="BS27" s="19" t="n">
        <v>0.00246375799179077</v>
      </c>
      <c r="BT27" s="19" t="n">
        <v>0.00243474543094635</v>
      </c>
      <c r="BU27" s="19" t="n">
        <v>0.00235699117183685</v>
      </c>
      <c r="BV27" s="19" t="n">
        <v>0.00229950249195099</v>
      </c>
      <c r="BW27" s="19" t="n">
        <v>0.0022827535867691</v>
      </c>
      <c r="BX27" s="19" t="n">
        <v>0.0021977573633194</v>
      </c>
      <c r="BY27" s="19" t="n">
        <v>0.0021122545003891</v>
      </c>
      <c r="BZ27" s="19" t="n">
        <v>0.00199724733829498</v>
      </c>
      <c r="CA27" s="19" t="n">
        <v>0.00190599262714386</v>
      </c>
      <c r="CB27" s="19" t="n">
        <v>0.0018097460269928</v>
      </c>
      <c r="CC27" s="19" t="n">
        <v>0.00182175636291504</v>
      </c>
      <c r="CD27" s="19" t="n">
        <v>0.00181825459003448</v>
      </c>
      <c r="CE27" s="19" t="n">
        <v>0.00174449384212494</v>
      </c>
      <c r="CF27" s="19" t="n">
        <v>0.00170350074768066</v>
      </c>
      <c r="CG27" s="19" t="n">
        <v>0.00164750218391418</v>
      </c>
      <c r="CH27" s="19" t="n">
        <v>0.00151050090789795</v>
      </c>
      <c r="CI27" s="19" t="n">
        <v>0.00140224397182465</v>
      </c>
      <c r="CJ27" s="19" t="n">
        <v>0.001350998878479</v>
      </c>
      <c r="CK27" s="19" t="n">
        <v>0.0013357549905777</v>
      </c>
      <c r="CL27" s="19" t="n">
        <v>0.00133450329303741</v>
      </c>
      <c r="CM27" s="19" t="n">
        <v>0.00122874975204468</v>
      </c>
      <c r="CN27" s="19" t="n">
        <v>0.00112324953079224</v>
      </c>
      <c r="CO27" s="19" t="n">
        <v>0.000997498631477356</v>
      </c>
      <c r="CP27" s="19" t="n">
        <v>0.000827252864837647</v>
      </c>
      <c r="CQ27" s="19" t="n">
        <v>0.000775501132011414</v>
      </c>
      <c r="CR27" s="19" t="n">
        <v>0.000834748148918152</v>
      </c>
      <c r="CS27" s="19" t="n">
        <v>0.000741004943847656</v>
      </c>
      <c r="CT27" s="19" t="n">
        <v>0.000571250915527344</v>
      </c>
      <c r="CU27" s="19" t="n">
        <v>0.000397250056266785</v>
      </c>
      <c r="CV27" s="19" t="n">
        <v>9.64999198913574E-005</v>
      </c>
      <c r="CW27" s="19" t="n">
        <v>-0.000814259052276611</v>
      </c>
      <c r="CX27" s="19" t="n">
        <v>-0.00337500870227814</v>
      </c>
      <c r="CY27" s="19" t="n">
        <v>-0.00442224740982056</v>
      </c>
      <c r="CZ27" s="19" t="n">
        <v>-0.0032459944486618</v>
      </c>
      <c r="DA27" s="19" t="n">
        <v>-0.00431749224662781</v>
      </c>
      <c r="DB27" s="19" t="n">
        <v>-0.000845760107040405</v>
      </c>
      <c r="DC27" s="19" t="n">
        <v>0.00463274121284485</v>
      </c>
      <c r="DD27" s="19" t="n">
        <v>0.00397875905036926</v>
      </c>
      <c r="DE27" s="19" t="n">
        <v>0.00231625139713287</v>
      </c>
      <c r="DF27" s="19" t="n">
        <v>0.0016774982213974</v>
      </c>
      <c r="DG27" s="19" t="n">
        <v>0.00170925259590149</v>
      </c>
      <c r="DH27" s="19" t="n">
        <v>0.00205999612808228</v>
      </c>
      <c r="DI27" s="19" t="n">
        <v>0.00217375159263611</v>
      </c>
      <c r="DJ27" s="19" t="n">
        <v>0.00208675861358643</v>
      </c>
      <c r="DK27" s="19" t="n">
        <v>0.00199425220489502</v>
      </c>
      <c r="DL27" s="19" t="n">
        <v>0.00188374519348145</v>
      </c>
      <c r="DM27" s="19" t="n">
        <v>0.00172999501228333</v>
      </c>
      <c r="DN27" s="19" t="n">
        <v>0.00155000388622284</v>
      </c>
      <c r="DO27" s="19" t="n">
        <v>0.0014057457447052</v>
      </c>
      <c r="DP27" s="19" t="n">
        <v>0.00130750238895416</v>
      </c>
      <c r="DQ27" s="19" t="n">
        <v>0.00123150646686554</v>
      </c>
      <c r="DR27" s="19" t="n">
        <v>0.00117599964141846</v>
      </c>
      <c r="DS27" s="19" t="n">
        <v>0.00112199783325195</v>
      </c>
      <c r="DT27" s="19" t="n">
        <v>0.00106349587440491</v>
      </c>
      <c r="DU27" s="19" t="n">
        <v>0.00101125240325928</v>
      </c>
      <c r="DV27" s="19" t="n">
        <v>0.00100649893283844</v>
      </c>
      <c r="DW27" s="19" t="n">
        <v>0.000970497727394104</v>
      </c>
      <c r="DX27" s="19" t="n">
        <v>0.000907748937606812</v>
      </c>
      <c r="DY27" s="19" t="n">
        <v>0.000875994563102722</v>
      </c>
      <c r="DZ27" s="19" t="n">
        <v>0.000813752412796021</v>
      </c>
      <c r="EA27" s="19" t="n">
        <v>0.000787749886512756</v>
      </c>
      <c r="EB27" s="19" t="n">
        <v>0.000792250037193298</v>
      </c>
      <c r="EC27" s="19" t="n">
        <v>0.000797003507614136</v>
      </c>
      <c r="ED27" s="19" t="n">
        <v>0.000784501433372498</v>
      </c>
      <c r="EE27" s="19" t="n">
        <v>0.000675499439239502</v>
      </c>
      <c r="EF27" s="19" t="n">
        <v>0.000505253672599793</v>
      </c>
      <c r="EG27" s="19" t="n">
        <v>0.000325009226799011</v>
      </c>
      <c r="EH27" s="19" t="n">
        <v>0.000157997012138367</v>
      </c>
      <c r="EI27" s="19" t="n">
        <v>2.62409448623657E-005</v>
      </c>
      <c r="EJ27" s="19" t="n">
        <v>-1.72555446624756E-005</v>
      </c>
      <c r="EK27" s="19" t="n">
        <v>5.05000352859497E-005</v>
      </c>
      <c r="EL27" s="19" t="n">
        <v>0.000159755349159241</v>
      </c>
      <c r="EM27" s="19" t="n">
        <v>0.000263005495071411</v>
      </c>
      <c r="EN27" s="19" t="n">
        <v>0.000483497977256775</v>
      </c>
      <c r="EO27" s="19" t="n">
        <v>0.000714749097824097</v>
      </c>
      <c r="EP27" s="19" t="n">
        <v>0.000867992639541626</v>
      </c>
      <c r="EQ27" s="19" t="n">
        <v>0.000785499811172485</v>
      </c>
      <c r="ER27" s="19" t="n">
        <v>0.000615254044532776</v>
      </c>
      <c r="ES27" s="19" t="n">
        <v>0.000325992703437805</v>
      </c>
      <c r="ET27" s="19" t="n">
        <v>-0.000852242112159729</v>
      </c>
      <c r="EU27" s="19" t="n">
        <v>-0.00394874811172485</v>
      </c>
      <c r="EV27" s="19" t="n">
        <v>-0.0091632604598999</v>
      </c>
      <c r="EW27" s="19" t="n">
        <v>-0.0158564895391464</v>
      </c>
      <c r="EX27" s="19" t="n">
        <v>-0.0216500014066696</v>
      </c>
      <c r="EY27" s="19" t="n">
        <v>-0.018144503235817</v>
      </c>
      <c r="EZ27" s="19" t="n">
        <v>-0.00611074268817902</v>
      </c>
      <c r="FA27" s="19" t="n">
        <v>0.00225424766540527</v>
      </c>
      <c r="FB27" s="19" t="n">
        <v>0.00453649461269379</v>
      </c>
      <c r="FC27" s="19" t="n">
        <v>0.00508025288581848</v>
      </c>
      <c r="FD27" s="19" t="n">
        <v>0.00537700951099396</v>
      </c>
      <c r="FE27" s="19" t="n">
        <v>0.00572924315929413</v>
      </c>
      <c r="FF27" s="19" t="n">
        <v>0.00615949928760529</v>
      </c>
      <c r="FG27" s="19" t="n">
        <v>0.00638125836849213</v>
      </c>
      <c r="FH27" s="19" t="n">
        <v>0.00618374347686768</v>
      </c>
      <c r="FI27" s="19" t="n">
        <v>0.0057622492313385</v>
      </c>
      <c r="FJ27" s="19" t="n">
        <v>0.00519850850105286</v>
      </c>
      <c r="FK27" s="19" t="n">
        <v>0.00450900197029114</v>
      </c>
      <c r="FL27" s="19" t="n">
        <v>0.00390774011611939</v>
      </c>
      <c r="FM27" s="19" t="n">
        <v>0.00335374474525452</v>
      </c>
      <c r="FN27" s="19" t="n">
        <v>0.00279425084590912</v>
      </c>
      <c r="FO27" s="19" t="n">
        <v>0.00233924388885498</v>
      </c>
      <c r="FP27" s="19" t="n">
        <v>0.00204424560070038</v>
      </c>
      <c r="FQ27" s="19" t="n">
        <v>0.00194625556468964</v>
      </c>
      <c r="FR27" s="19" t="n">
        <v>0.00187601149082184</v>
      </c>
      <c r="FS27" s="19" t="n">
        <v>0.00157724320888519</v>
      </c>
      <c r="FT27" s="19" t="n">
        <v>0.00169824063777924</v>
      </c>
      <c r="FU27" s="19" t="n">
        <v>0.00122150778770447</v>
      </c>
      <c r="FV27" s="19" t="n">
        <v>-0.00145573914051056</v>
      </c>
      <c r="FW27" s="19" t="n">
        <v>-0.00569850206375122</v>
      </c>
      <c r="FX27" s="19" t="n">
        <v>-0.0087752640247345</v>
      </c>
      <c r="FY27" s="19" t="n">
        <v>-0.00845399498939514</v>
      </c>
      <c r="FZ27" s="19" t="n">
        <v>-0.00668099522590637</v>
      </c>
      <c r="GA27" s="19" t="n">
        <v>-0.00651225447654724</v>
      </c>
      <c r="GB27" s="19" t="n">
        <v>-0.00889299809932709</v>
      </c>
      <c r="GC27" s="19" t="n">
        <v>-0.00275024771690369</v>
      </c>
      <c r="GD27" s="19" t="n">
        <v>0.0104420036077499</v>
      </c>
      <c r="GE27" s="19" t="n">
        <v>0.0100982487201691</v>
      </c>
      <c r="GF27" s="19" t="n">
        <v>0.00305350124835968</v>
      </c>
      <c r="GG27" s="19" t="n">
        <v>0.00109049677848816</v>
      </c>
      <c r="GH27" s="19" t="n">
        <v>0.000470250844955444</v>
      </c>
      <c r="GI27" s="19" t="n">
        <v>-0.000313490629196167</v>
      </c>
      <c r="GJ27" s="19" t="n">
        <v>-0.00143475830554962</v>
      </c>
      <c r="GK27" s="19" t="n">
        <v>-0.00239351391792297</v>
      </c>
      <c r="GL27" s="19" t="n">
        <v>-0.00298874080181122</v>
      </c>
      <c r="GM27" s="19" t="n">
        <v>-0.00297749042510986</v>
      </c>
      <c r="GN27" s="19" t="n">
        <v>-0.00253275036811829</v>
      </c>
      <c r="GO27" s="19" t="n">
        <v>-0.00179000198841095</v>
      </c>
      <c r="GP27" s="19" t="n">
        <v>-0.0018172562122345</v>
      </c>
      <c r="GQ27" s="19" t="n">
        <v>-0.0034404993057251</v>
      </c>
      <c r="GR27" s="19" t="n">
        <v>-0.00365950167179108</v>
      </c>
      <c r="GS27" s="19" t="n">
        <v>-0.00354824960231781</v>
      </c>
      <c r="GT27" s="19" t="n">
        <v>-0.004550501704216</v>
      </c>
      <c r="GU27" s="19" t="n">
        <v>-0.00331175327301025</v>
      </c>
      <c r="GV27" s="19" t="n">
        <v>-0.00148199498653412</v>
      </c>
      <c r="GW27" s="19" t="n">
        <v>-0.00209400057792664</v>
      </c>
    </row>
    <row r="28" customFormat="false" ht="12.75" hidden="false" customHeight="false" outlineLevel="0" collapsed="false">
      <c r="A28" s="16" t="n">
        <v>275</v>
      </c>
      <c r="B28" s="11"/>
      <c r="C28" s="10"/>
      <c r="D28" s="11" t="n">
        <v>-0.753142752640091</v>
      </c>
      <c r="E28" s="11" t="n">
        <f aca="false">LN(D28+5.1)</f>
        <v>1.46945311212074</v>
      </c>
      <c r="F28" s="19" t="n">
        <v>0.00303312391042709</v>
      </c>
      <c r="G28" s="19" t="n">
        <v>0.00362874940037727</v>
      </c>
      <c r="H28" s="19" t="n">
        <v>0.00446862541139126</v>
      </c>
      <c r="I28" s="19" t="n">
        <v>0.00449662655591965</v>
      </c>
      <c r="J28" s="19" t="n">
        <v>0.00387812592089176</v>
      </c>
      <c r="K28" s="19" t="n">
        <v>0.00313374772667885</v>
      </c>
      <c r="L28" s="19" t="n">
        <v>0.00306437537074089</v>
      </c>
      <c r="M28" s="19" t="n">
        <v>0.00387737527489662</v>
      </c>
      <c r="N28" s="19" t="n">
        <v>0.00497187301516533</v>
      </c>
      <c r="O28" s="19" t="n">
        <v>0.00578287616372109</v>
      </c>
      <c r="P28" s="19" t="n">
        <v>0.00629212707281113</v>
      </c>
      <c r="Q28" s="19" t="n">
        <v>0.00701112300157547</v>
      </c>
      <c r="R28" s="19" t="n">
        <v>0.00822362303733826</v>
      </c>
      <c r="S28" s="19" t="n">
        <v>0.00973562523722649</v>
      </c>
      <c r="T28" s="19" t="n">
        <v>0.0112744979560375</v>
      </c>
      <c r="U28" s="19" t="n">
        <v>0.0122095011174679</v>
      </c>
      <c r="V28" s="19" t="n">
        <v>0.0121170058846474</v>
      </c>
      <c r="W28" s="19" t="n">
        <v>0.0111381262540817</v>
      </c>
      <c r="X28" s="19" t="n">
        <v>0.00979174673557282</v>
      </c>
      <c r="Y28" s="19" t="n">
        <v>0.00873012095689774</v>
      </c>
      <c r="Z28" s="19" t="n">
        <v>0.00784237682819367</v>
      </c>
      <c r="AA28" s="19" t="n">
        <v>0.00706500560045242</v>
      </c>
      <c r="AB28" s="19" t="n">
        <v>0.00681387633085251</v>
      </c>
      <c r="AC28" s="19" t="n">
        <v>0.00676799565553665</v>
      </c>
      <c r="AD28" s="19" t="n">
        <v>0.00685187429189682</v>
      </c>
      <c r="AE28" s="19" t="n">
        <v>0.00708950310945511</v>
      </c>
      <c r="AF28" s="19" t="n">
        <v>0.00716862082481384</v>
      </c>
      <c r="AG28" s="19" t="n">
        <v>0.00704286992549896</v>
      </c>
      <c r="AH28" s="19" t="n">
        <v>0.00682437419891357</v>
      </c>
      <c r="AI28" s="19" t="n">
        <v>0.0067175030708313</v>
      </c>
      <c r="AJ28" s="19" t="n">
        <v>0.00660812109708786</v>
      </c>
      <c r="AK28" s="19" t="n">
        <v>0.00648899376392365</v>
      </c>
      <c r="AL28" s="19" t="n">
        <v>0.00627137720584869</v>
      </c>
      <c r="AM28" s="19" t="n">
        <v>0.00596201419830322</v>
      </c>
      <c r="AN28" s="19" t="n">
        <v>0.00560037791728973</v>
      </c>
      <c r="AO28" s="19" t="n">
        <v>0.0051104873418808</v>
      </c>
      <c r="AP28" s="19" t="n">
        <v>0.00462812185287476</v>
      </c>
      <c r="AQ28" s="19" t="n">
        <v>0.00416800379753113</v>
      </c>
      <c r="AR28" s="19" t="n">
        <v>0.00368975102901459</v>
      </c>
      <c r="AS28" s="19" t="n">
        <v>0.00326424837112427</v>
      </c>
      <c r="AT28" s="19" t="n">
        <v>0.00295338034629822</v>
      </c>
      <c r="AU28" s="19" t="n">
        <v>0.00267763435840607</v>
      </c>
      <c r="AV28" s="19" t="n">
        <v>0.00250974297523499</v>
      </c>
      <c r="AW28" s="19" t="n">
        <v>0.00239723920822144</v>
      </c>
      <c r="AX28" s="19" t="n">
        <v>0.00235988199710846</v>
      </c>
      <c r="AY28" s="19" t="n">
        <v>0.00239463150501251</v>
      </c>
      <c r="AZ28" s="19" t="n">
        <v>0.00241824984550476</v>
      </c>
      <c r="BA28" s="19" t="n">
        <v>0.00252936780452728</v>
      </c>
      <c r="BB28" s="19" t="n">
        <v>0.00267137587070465</v>
      </c>
      <c r="BC28" s="19" t="n">
        <v>0.0028151273727417</v>
      </c>
      <c r="BD28" s="19" t="n">
        <v>0.0029354989528656</v>
      </c>
      <c r="BE28" s="19" t="n">
        <v>0.00304050743579865</v>
      </c>
      <c r="BF28" s="19" t="n">
        <v>0.00317050516605377</v>
      </c>
      <c r="BG28" s="19" t="n">
        <v>0.00325311720371246</v>
      </c>
      <c r="BH28" s="19" t="n">
        <v>0.00333024561405182</v>
      </c>
      <c r="BI28" s="19" t="n">
        <v>0.00328800082206726</v>
      </c>
      <c r="BJ28" s="19" t="n">
        <v>0.00345112383365631</v>
      </c>
      <c r="BK28" s="19" t="n">
        <v>0.0036577582359314</v>
      </c>
      <c r="BL28" s="19" t="n">
        <v>0.00354187190532684</v>
      </c>
      <c r="BM28" s="19" t="n">
        <v>0.00675149261951447</v>
      </c>
      <c r="BN28" s="19" t="n">
        <v>0.00686413049697876</v>
      </c>
      <c r="BO28" s="19" t="n">
        <v>0.00364038348197937</v>
      </c>
      <c r="BP28" s="19" t="n">
        <v>0.00355012714862824</v>
      </c>
      <c r="BQ28" s="19" t="n">
        <v>0.0034676194190979</v>
      </c>
      <c r="BR28" s="19" t="n">
        <v>0.00332936644554138</v>
      </c>
      <c r="BS28" s="19" t="n">
        <v>0.00338675081729889</v>
      </c>
      <c r="BT28" s="19" t="n">
        <v>0.00333188474178314</v>
      </c>
      <c r="BU28" s="19" t="n">
        <v>0.00322812795639038</v>
      </c>
      <c r="BV28" s="19" t="n">
        <v>0.00332111120223999</v>
      </c>
      <c r="BW28" s="19" t="n">
        <v>0.00324349105358124</v>
      </c>
      <c r="BX28" s="19" t="n">
        <v>0.00320462882518768</v>
      </c>
      <c r="BY28" s="19" t="n">
        <v>0.00315950810909271</v>
      </c>
      <c r="BZ28" s="19" t="n">
        <v>0.00300188362598419</v>
      </c>
      <c r="CA28" s="19" t="n">
        <v>0.0027921199798584</v>
      </c>
      <c r="CB28" s="19" t="n">
        <v>0.00280411541461945</v>
      </c>
      <c r="CC28" s="19" t="n">
        <v>0.00288400053977966</v>
      </c>
      <c r="CD28" s="19" t="n">
        <v>0.00280788540840149</v>
      </c>
      <c r="CE28" s="19" t="n">
        <v>0.00269162654876709</v>
      </c>
      <c r="CF28" s="19" t="n">
        <v>0.00252486765384674</v>
      </c>
      <c r="CG28" s="19" t="n">
        <v>0.00242075324058533</v>
      </c>
      <c r="CH28" s="19" t="n">
        <v>0.0022636204957962</v>
      </c>
      <c r="CI28" s="19" t="n">
        <v>0.00212199985980988</v>
      </c>
      <c r="CJ28" s="19" t="n">
        <v>0.0020502507686615</v>
      </c>
      <c r="CK28" s="19" t="n">
        <v>0.00204712152481079</v>
      </c>
      <c r="CL28" s="19" t="n">
        <v>0.00211513042449951</v>
      </c>
      <c r="CM28" s="19" t="n">
        <v>0.00200387835502625</v>
      </c>
      <c r="CN28" s="19" t="n">
        <v>0.00170925259590149</v>
      </c>
      <c r="CO28" s="19" t="n">
        <v>0.00145824253559113</v>
      </c>
      <c r="CP28" s="19" t="n">
        <v>0.00121425092220306</v>
      </c>
      <c r="CQ28" s="19" t="n">
        <v>0.00109012424945831</v>
      </c>
      <c r="CR28" s="19" t="n">
        <v>0.00107850134372711</v>
      </c>
      <c r="CS28" s="19" t="n">
        <v>0.000994384288787842</v>
      </c>
      <c r="CT28" s="19" t="n">
        <v>0.000880375504493713</v>
      </c>
      <c r="CU28" s="19" t="n">
        <v>0.000369876623153687</v>
      </c>
      <c r="CV28" s="19" t="n">
        <v>-0.000336751341819763</v>
      </c>
      <c r="CW28" s="19" t="n">
        <v>-0.00160163640975952</v>
      </c>
      <c r="CX28" s="19" t="n">
        <v>-0.00637362897396088</v>
      </c>
      <c r="CY28" s="19" t="n">
        <v>-0.00950737297534943</v>
      </c>
      <c r="CZ28" s="19" t="n">
        <v>-0.00692375004291534</v>
      </c>
      <c r="DA28" s="19" t="n">
        <v>-0.00818462669849396</v>
      </c>
      <c r="DB28" s="19" t="n">
        <v>-0.00163249671459198</v>
      </c>
      <c r="DC28" s="19" t="n">
        <v>0.0105761289596558</v>
      </c>
      <c r="DD28" s="19" t="n">
        <v>0.00962987542152405</v>
      </c>
      <c r="DE28" s="19" t="n">
        <v>0.00511237978935242</v>
      </c>
      <c r="DF28" s="19" t="n">
        <v>0.00341250002384186</v>
      </c>
      <c r="DG28" s="19" t="n">
        <v>0.00294025242328644</v>
      </c>
      <c r="DH28" s="19" t="n">
        <v>0.00332774221897125</v>
      </c>
      <c r="DI28" s="19" t="n">
        <v>0.00342173874378204</v>
      </c>
      <c r="DJ28" s="19" t="n">
        <v>0.00317537784576416</v>
      </c>
      <c r="DK28" s="19" t="n">
        <v>0.00311638414859772</v>
      </c>
      <c r="DL28" s="19" t="n">
        <v>0.00289900600910187</v>
      </c>
      <c r="DM28" s="19" t="n">
        <v>0.00256773829460144</v>
      </c>
      <c r="DN28" s="19" t="n">
        <v>0.00231999158859253</v>
      </c>
      <c r="DO28" s="19" t="n">
        <v>0.00211375951766968</v>
      </c>
      <c r="DP28" s="19" t="n">
        <v>0.00195562839508057</v>
      </c>
      <c r="DQ28" s="19" t="n">
        <v>0.00187474489212036</v>
      </c>
      <c r="DR28" s="19" t="n">
        <v>0.00175212323665619</v>
      </c>
      <c r="DS28" s="19" t="n">
        <v>0.00163963437080383</v>
      </c>
      <c r="DT28" s="19" t="n">
        <v>0.00159725546836853</v>
      </c>
      <c r="DU28" s="19" t="n">
        <v>0.00139686465263367</v>
      </c>
      <c r="DV28" s="19" t="n">
        <v>0.00132787227630615</v>
      </c>
      <c r="DW28" s="19" t="n">
        <v>0.00136950612068176</v>
      </c>
      <c r="DX28" s="19" t="n">
        <v>0.00127524137496948</v>
      </c>
      <c r="DY28" s="19" t="n">
        <v>0.00118474662303925</v>
      </c>
      <c r="DZ28" s="19" t="n">
        <v>0.00113013386726379</v>
      </c>
      <c r="EA28" s="19" t="n">
        <v>0.00113700330257416</v>
      </c>
      <c r="EB28" s="19" t="n">
        <v>0.000983625650405884</v>
      </c>
      <c r="EC28" s="19" t="n">
        <v>0.000941500067710877</v>
      </c>
      <c r="ED28" s="19" t="n">
        <v>0.00099886953830719</v>
      </c>
      <c r="EE28" s="19" t="n">
        <v>0.000711128115653992</v>
      </c>
      <c r="EF28" s="19" t="n">
        <v>0.00048363208770752</v>
      </c>
      <c r="EG28" s="19" t="n">
        <v>0.000324621796607971</v>
      </c>
      <c r="EH28" s="19" t="n">
        <v>2.19941139221191E-005</v>
      </c>
      <c r="EI28" s="19" t="n">
        <v>-0.000179752707481384</v>
      </c>
      <c r="EJ28" s="19" t="n">
        <v>-0.000113502144813538</v>
      </c>
      <c r="EK28" s="19" t="n">
        <v>-6.03795051574707E-005</v>
      </c>
      <c r="EL28" s="19" t="n">
        <v>-4.50015068054199E-005</v>
      </c>
      <c r="EM28" s="19" t="n">
        <v>4.20063734054565E-005</v>
      </c>
      <c r="EN28" s="19" t="n">
        <v>0.000296503305435181</v>
      </c>
      <c r="EO28" s="19" t="n">
        <v>0.00132174789905548</v>
      </c>
      <c r="EP28" s="19" t="n">
        <v>0.00199125707149506</v>
      </c>
      <c r="EQ28" s="19" t="n">
        <v>0.000982135534286499</v>
      </c>
      <c r="ER28" s="19" t="n">
        <v>0.000215113162994385</v>
      </c>
      <c r="ES28" s="19" t="n">
        <v>0.000339478254318237</v>
      </c>
      <c r="ET28" s="19" t="n">
        <v>-0.00157012045383453</v>
      </c>
      <c r="EU28" s="19" t="n">
        <v>-0.00664161145687103</v>
      </c>
      <c r="EV28" s="19" t="n">
        <v>-0.0144942402839661</v>
      </c>
      <c r="EW28" s="19" t="n">
        <v>-0.0235502570867538</v>
      </c>
      <c r="EX28" s="19" t="n">
        <v>-0.0310482531785965</v>
      </c>
      <c r="EY28" s="19" t="n">
        <v>-0.0252873748540878</v>
      </c>
      <c r="EZ28" s="19" t="n">
        <v>-0.00698988139629364</v>
      </c>
      <c r="FA28" s="19" t="n">
        <v>0.00452300906181335</v>
      </c>
      <c r="FB28" s="19" t="n">
        <v>0.00662288069725037</v>
      </c>
      <c r="FC28" s="19" t="n">
        <v>0.00705474615097046</v>
      </c>
      <c r="FD28" s="19" t="n">
        <v>0.00717411935329437</v>
      </c>
      <c r="FE28" s="19" t="n">
        <v>0.0077081173658371</v>
      </c>
      <c r="FF28" s="19" t="n">
        <v>0.00841400027275085</v>
      </c>
      <c r="FG28" s="19" t="n">
        <v>0.00849625468254089</v>
      </c>
      <c r="FH28" s="19" t="n">
        <v>0.00839550793170929</v>
      </c>
      <c r="FI28" s="19" t="n">
        <v>0.00754725933074951</v>
      </c>
      <c r="FJ28" s="19" t="n">
        <v>0.00708587467670441</v>
      </c>
      <c r="FK28" s="19" t="n">
        <v>0.00589574873447418</v>
      </c>
      <c r="FL28" s="19" t="n">
        <v>0.00484424829483032</v>
      </c>
      <c r="FM28" s="19" t="n">
        <v>0.00365686416625977</v>
      </c>
      <c r="FN28" s="19" t="n">
        <v>0.00310873985290527</v>
      </c>
      <c r="FO28" s="19" t="n">
        <v>0.00291825830936432</v>
      </c>
      <c r="FP28" s="19" t="n">
        <v>0.00191725790500641</v>
      </c>
      <c r="FQ28" s="19" t="n">
        <v>0.00182662904262543</v>
      </c>
      <c r="FR28" s="19" t="n">
        <v>0.00144200026988983</v>
      </c>
      <c r="FS28" s="19" t="n">
        <v>0.000715494155883789</v>
      </c>
      <c r="FT28" s="19" t="n">
        <v>0.000499367713928223</v>
      </c>
      <c r="FU28" s="19" t="n">
        <v>-0.000266373157501221</v>
      </c>
      <c r="FV28" s="19" t="n">
        <v>-0.00471824407577515</v>
      </c>
      <c r="FW28" s="19" t="n">
        <v>-0.0122970044612885</v>
      </c>
      <c r="FX28" s="19" t="n">
        <v>-0.0163055062294006</v>
      </c>
      <c r="FY28" s="19" t="n">
        <v>-0.0135347545146942</v>
      </c>
      <c r="FZ28" s="19" t="n">
        <v>-0.0104133635759354</v>
      </c>
      <c r="GA28" s="19" t="n">
        <v>-0.00992374122142792</v>
      </c>
      <c r="GB28" s="19" t="n">
        <v>-0.0146502554416657</v>
      </c>
      <c r="GC28" s="19" t="n">
        <v>-0.00525037944316864</v>
      </c>
      <c r="GD28" s="19" t="n">
        <v>0.0195630043745041</v>
      </c>
      <c r="GE28" s="19" t="n">
        <v>0.0195392519235611</v>
      </c>
      <c r="GF28" s="19" t="n">
        <v>0.00480036437511444</v>
      </c>
      <c r="GG28" s="19" t="n">
        <v>0.00216600298881531</v>
      </c>
      <c r="GH28" s="19" t="n">
        <v>0.00176849961280823</v>
      </c>
      <c r="GI28" s="19" t="n">
        <v>-0.00047612190246582</v>
      </c>
      <c r="GJ28" s="19" t="n">
        <v>-0.00313486158847809</v>
      </c>
      <c r="GK28" s="19" t="n">
        <v>-0.00520825386047363</v>
      </c>
      <c r="GL28" s="19" t="n">
        <v>-0.00471176207065582</v>
      </c>
      <c r="GM28" s="19" t="n">
        <v>-0.00454537570476532</v>
      </c>
      <c r="GN28" s="19" t="n">
        <v>-0.00402674078941345</v>
      </c>
      <c r="GO28" s="19" t="n">
        <v>-0.00280188024044037</v>
      </c>
      <c r="GP28" s="19" t="n">
        <v>-0.00336988270282745</v>
      </c>
      <c r="GQ28" s="19" t="n">
        <v>-0.00587350130081177</v>
      </c>
      <c r="GR28" s="19" t="n">
        <v>-0.00611287355422974</v>
      </c>
      <c r="GS28" s="19" t="n">
        <v>-0.00474174320697784</v>
      </c>
      <c r="GT28" s="19" t="n">
        <v>-0.00601500272750855</v>
      </c>
      <c r="GU28" s="19" t="n">
        <v>-0.00430662930011749</v>
      </c>
      <c r="GV28" s="19" t="n">
        <v>-0.00189511477947235</v>
      </c>
      <c r="GW28" s="19" t="n">
        <v>-0.00235462188720703</v>
      </c>
    </row>
    <row r="29" customFormat="false" ht="12.75" hidden="false" customHeight="false" outlineLevel="0" collapsed="false">
      <c r="A29" s="16" t="n">
        <v>284</v>
      </c>
      <c r="B29" s="10" t="n">
        <v>6.13895332588685</v>
      </c>
      <c r="C29" s="10" t="n">
        <f aca="false">LN(B29+1)</f>
        <v>1.96556617259264</v>
      </c>
      <c r="D29" s="11" t="n">
        <v>78.385775956454</v>
      </c>
      <c r="E29" s="11" t="n">
        <f aca="false">LN(D29+5.1)</f>
        <v>4.42467626951907</v>
      </c>
      <c r="F29" s="19" t="n">
        <v>-0.000902500003576279</v>
      </c>
      <c r="G29" s="19" t="n">
        <v>0.00165950134396553</v>
      </c>
      <c r="H29" s="19" t="n">
        <v>0.00111724808812141</v>
      </c>
      <c r="I29" s="19" t="n">
        <v>0.00112400203943253</v>
      </c>
      <c r="J29" s="19" t="n">
        <v>0.00119449943304062</v>
      </c>
      <c r="K29" s="19" t="n">
        <v>0.000806249678134918</v>
      </c>
      <c r="L29" s="19" t="n">
        <v>0.000597000122070313</v>
      </c>
      <c r="M29" s="19" t="n">
        <v>0.00106325000524521</v>
      </c>
      <c r="N29" s="19" t="n">
        <v>0.00176450237631798</v>
      </c>
      <c r="O29" s="19" t="n">
        <v>0.00242399796843529</v>
      </c>
      <c r="P29" s="19" t="n">
        <v>0.00257774814963341</v>
      </c>
      <c r="Q29" s="19" t="n">
        <v>0.00303100049495697</v>
      </c>
      <c r="R29" s="19" t="n">
        <v>0.00376000255346298</v>
      </c>
      <c r="S29" s="19" t="n">
        <v>0.00454600155353546</v>
      </c>
      <c r="T29" s="19" t="n">
        <v>0.00527149811387062</v>
      </c>
      <c r="U29" s="19" t="n">
        <v>0.00578499957919121</v>
      </c>
      <c r="V29" s="19" t="n">
        <v>0.00582325085997582</v>
      </c>
      <c r="W29" s="19" t="n">
        <v>0.005428247153759</v>
      </c>
      <c r="X29" s="19" t="n">
        <v>0.00474825128912926</v>
      </c>
      <c r="Y29" s="19" t="n">
        <v>0.00408725440502167</v>
      </c>
      <c r="Z29" s="19" t="n">
        <v>0.00381924584507942</v>
      </c>
      <c r="AA29" s="19" t="n">
        <v>0.00387424975633621</v>
      </c>
      <c r="AB29" s="19" t="n">
        <v>0.00400499999523163</v>
      </c>
      <c r="AC29" s="19" t="n">
        <v>0.00405974686145783</v>
      </c>
      <c r="AD29" s="19" t="n">
        <v>0.00403450429439545</v>
      </c>
      <c r="AE29" s="19" t="n">
        <v>0.00411999970674515</v>
      </c>
      <c r="AF29" s="19" t="n">
        <v>0.00415049493312836</v>
      </c>
      <c r="AG29" s="19" t="n">
        <v>0.00410225242376328</v>
      </c>
      <c r="AH29" s="19" t="n">
        <v>0.00406425446271896</v>
      </c>
      <c r="AI29" s="19" t="n">
        <v>0.00407374650239945</v>
      </c>
      <c r="AJ29" s="19" t="n">
        <v>0.00410574674606323</v>
      </c>
      <c r="AK29" s="19" t="n">
        <v>0.00412250310182571</v>
      </c>
      <c r="AL29" s="19" t="n">
        <v>0.00410575419664383</v>
      </c>
      <c r="AM29" s="19" t="n">
        <v>0.00404674559831619</v>
      </c>
      <c r="AN29" s="19" t="n">
        <v>0.00389574468135834</v>
      </c>
      <c r="AO29" s="19" t="n">
        <v>0.00365925580263138</v>
      </c>
      <c r="AP29" s="19" t="n">
        <v>0.00339674949645996</v>
      </c>
      <c r="AQ29" s="19" t="n">
        <v>0.00309424847364426</v>
      </c>
      <c r="AR29" s="19" t="n">
        <v>0.00281200557947159</v>
      </c>
      <c r="AS29" s="19" t="n">
        <v>0.00258574634790421</v>
      </c>
      <c r="AT29" s="19" t="n">
        <v>0.0023994967341423</v>
      </c>
      <c r="AU29" s="19" t="n">
        <v>0.00226525217294693</v>
      </c>
      <c r="AV29" s="19" t="n">
        <v>0.0021670013666153</v>
      </c>
      <c r="AW29" s="19" t="n">
        <v>0.00209575146436691</v>
      </c>
      <c r="AX29" s="19" t="n">
        <v>0.0020887479186058</v>
      </c>
      <c r="AY29" s="19" t="n">
        <v>0.00218600034713745</v>
      </c>
      <c r="AZ29" s="19" t="n">
        <v>0.00228550285100937</v>
      </c>
      <c r="BA29" s="19" t="n">
        <v>0.00235024839639664</v>
      </c>
      <c r="BB29" s="19" t="n">
        <v>0.00244075059890747</v>
      </c>
      <c r="BC29" s="19" t="n">
        <v>0.00258924812078476</v>
      </c>
      <c r="BD29" s="19" t="n">
        <v>0.00278849899768829</v>
      </c>
      <c r="BE29" s="19" t="n">
        <v>0.00289899855852127</v>
      </c>
      <c r="BF29" s="19" t="n">
        <v>0.00305850058794022</v>
      </c>
      <c r="BG29" s="19" t="n">
        <v>0.00316525250673294</v>
      </c>
      <c r="BH29" s="19" t="n">
        <v>0.00322924554347992</v>
      </c>
      <c r="BI29" s="19" t="n">
        <v>0.00335150212049484</v>
      </c>
      <c r="BJ29" s="19" t="n">
        <v>0.00354175269603729</v>
      </c>
      <c r="BK29" s="19" t="n">
        <v>0.00364749878644943</v>
      </c>
      <c r="BL29" s="19" t="n">
        <v>0.00607675313949585</v>
      </c>
      <c r="BM29" s="19" t="n">
        <v>0.00608775019645691</v>
      </c>
      <c r="BN29" s="19" t="n">
        <v>0.00357724726200104</v>
      </c>
      <c r="BO29" s="19" t="n">
        <v>0.003673255443573</v>
      </c>
      <c r="BP29" s="19" t="n">
        <v>0.00380924344062805</v>
      </c>
      <c r="BQ29" s="19" t="n">
        <v>0.00378724932670593</v>
      </c>
      <c r="BR29" s="19" t="n">
        <v>0.00369550287723541</v>
      </c>
      <c r="BS29" s="19" t="n">
        <v>0.00375474989414215</v>
      </c>
      <c r="BT29" s="19" t="n">
        <v>0.00386050343513489</v>
      </c>
      <c r="BU29" s="19" t="n">
        <v>0.0038134902715683</v>
      </c>
      <c r="BV29" s="19" t="n">
        <v>0.00382749736309052</v>
      </c>
      <c r="BW29" s="19" t="n">
        <v>0.00381550192832947</v>
      </c>
      <c r="BX29" s="19" t="n">
        <v>0.00380425155162811</v>
      </c>
      <c r="BY29" s="19" t="n">
        <v>0.00384199619293213</v>
      </c>
      <c r="BZ29" s="19" t="n">
        <v>0.00378125905990601</v>
      </c>
      <c r="CA29" s="19" t="n">
        <v>0.00371751189231873</v>
      </c>
      <c r="CB29" s="19" t="n">
        <v>0.00364674627780914</v>
      </c>
      <c r="CC29" s="19" t="n">
        <v>0.00363774597644806</v>
      </c>
      <c r="CD29" s="19" t="n">
        <v>0.00363723933696747</v>
      </c>
      <c r="CE29" s="19" t="n">
        <v>0.00351700186729431</v>
      </c>
      <c r="CF29" s="19" t="n">
        <v>0.00334849953651428</v>
      </c>
      <c r="CG29" s="19" t="n">
        <v>0.00320824980735779</v>
      </c>
      <c r="CH29" s="19" t="n">
        <v>0.0030205100774765</v>
      </c>
      <c r="CI29" s="19" t="n">
        <v>0.0028422474861145</v>
      </c>
      <c r="CJ29" s="19" t="n">
        <v>0.00277724862098694</v>
      </c>
      <c r="CK29" s="19" t="n">
        <v>0.00273750722408295</v>
      </c>
      <c r="CL29" s="19" t="n">
        <v>0.00267499685287476</v>
      </c>
      <c r="CM29" s="19" t="n">
        <v>0.00248223543167114</v>
      </c>
      <c r="CN29" s="19" t="n">
        <v>0.00224925577640533</v>
      </c>
      <c r="CO29" s="19" t="n">
        <v>0.00198400020599365</v>
      </c>
      <c r="CP29" s="19" t="n">
        <v>0.00171424448490143</v>
      </c>
      <c r="CQ29" s="19" t="n">
        <v>0.00158800184726715</v>
      </c>
      <c r="CR29" s="19" t="n">
        <v>0.00152499973773956</v>
      </c>
      <c r="CS29" s="19" t="n">
        <v>0.00145150721073151</v>
      </c>
      <c r="CT29" s="19" t="n">
        <v>0.00126425921916962</v>
      </c>
      <c r="CU29" s="19" t="n">
        <v>0.000845491886138916</v>
      </c>
      <c r="CV29" s="19" t="n">
        <v>0.000381991267204285</v>
      </c>
      <c r="CW29" s="19" t="n">
        <v>-0.000828996300697327</v>
      </c>
      <c r="CX29" s="19" t="n">
        <v>-0.00469550490379334</v>
      </c>
      <c r="CY29" s="19" t="n">
        <v>-0.00662225484848023</v>
      </c>
      <c r="CZ29" s="19" t="n">
        <v>-0.00438673794269562</v>
      </c>
      <c r="DA29" s="19" t="n">
        <v>-0.00528699159622192</v>
      </c>
      <c r="DB29" s="19" t="n">
        <v>-0.000493749976158142</v>
      </c>
      <c r="DC29" s="19" t="n">
        <v>0.00678150355815887</v>
      </c>
      <c r="DD29" s="19" t="n">
        <v>0.00531575083732605</v>
      </c>
      <c r="DE29" s="19" t="n">
        <v>0.00315199792385101</v>
      </c>
      <c r="DF29" s="19" t="n">
        <v>0.00247824192047119</v>
      </c>
      <c r="DG29" s="19" t="n">
        <v>0.00247775018215179</v>
      </c>
      <c r="DH29" s="19" t="n">
        <v>0.00300499796867371</v>
      </c>
      <c r="DI29" s="19" t="n">
        <v>0.00322975218296051</v>
      </c>
      <c r="DJ29" s="19" t="n">
        <v>0.00317426025867462</v>
      </c>
      <c r="DK29" s="19" t="n">
        <v>0.00309424102306366</v>
      </c>
      <c r="DL29" s="19" t="n">
        <v>0.0028659999370575</v>
      </c>
      <c r="DM29" s="19" t="n">
        <v>0.00260426104068756</v>
      </c>
      <c r="DN29" s="19" t="n">
        <v>0.00236549973487854</v>
      </c>
      <c r="DO29" s="19" t="n">
        <v>0.00214174389839172</v>
      </c>
      <c r="DP29" s="19" t="n">
        <v>0.00198499858379364</v>
      </c>
      <c r="DQ29" s="19" t="n">
        <v>0.00185999274253845</v>
      </c>
      <c r="DR29" s="19" t="n">
        <v>0.00172273814678192</v>
      </c>
      <c r="DS29" s="19" t="n">
        <v>0.00161150097846985</v>
      </c>
      <c r="DT29" s="19" t="n">
        <v>0.00152450799942017</v>
      </c>
      <c r="DU29" s="19" t="n">
        <v>0.00142975151538849</v>
      </c>
      <c r="DV29" s="19" t="n">
        <v>0.00134475529193878</v>
      </c>
      <c r="DW29" s="19" t="n">
        <v>0.00127300620079041</v>
      </c>
      <c r="DX29" s="19" t="n">
        <v>0.00118899345397949</v>
      </c>
      <c r="DY29" s="19" t="n">
        <v>0.00108449161052704</v>
      </c>
      <c r="DZ29" s="19" t="n">
        <v>0.000988245010375977</v>
      </c>
      <c r="EA29" s="19" t="n">
        <v>0.000936001539230347</v>
      </c>
      <c r="EB29" s="19" t="n">
        <v>0.000927999615669251</v>
      </c>
      <c r="EC29" s="19" t="n">
        <v>0.000881999731063843</v>
      </c>
      <c r="ED29" s="19" t="n">
        <v>0.000791251659393311</v>
      </c>
      <c r="EE29" s="19" t="n">
        <v>0.000680997967720032</v>
      </c>
      <c r="EF29" s="19" t="n">
        <v>0.000385746359825134</v>
      </c>
      <c r="EG29" s="19" t="n">
        <v>0.000111252069473267</v>
      </c>
      <c r="EH29" s="19" t="n">
        <v>4.90099191665649E-005</v>
      </c>
      <c r="EI29" s="19" t="n">
        <v>-0.000112995505332947</v>
      </c>
      <c r="EJ29" s="19" t="n">
        <v>-0.000244498252868652</v>
      </c>
      <c r="EK29" s="19" t="n">
        <v>-0.000170499086380005</v>
      </c>
      <c r="EL29" s="19" t="n">
        <v>-0.000117748975753784</v>
      </c>
      <c r="EM29" s="19" t="n">
        <v>3.09944152832031E-005</v>
      </c>
      <c r="EN29" s="19" t="n">
        <v>0.000463739037513733</v>
      </c>
      <c r="EO29" s="19" t="n">
        <v>0.0010402500629425</v>
      </c>
      <c r="EP29" s="19" t="n">
        <v>0.00112375617027283</v>
      </c>
      <c r="EQ29" s="19" t="n">
        <v>0.000968754291534424</v>
      </c>
      <c r="ER29" s="19" t="n">
        <v>0.000682756304740906</v>
      </c>
      <c r="ES29" s="19" t="n">
        <v>8.49366188049316E-006</v>
      </c>
      <c r="ET29" s="19" t="n">
        <v>-0.00144875049591064</v>
      </c>
      <c r="EU29" s="19" t="n">
        <v>-0.00565949082374573</v>
      </c>
      <c r="EV29" s="19" t="n">
        <v>-0.0127605050802231</v>
      </c>
      <c r="EW29" s="19" t="n">
        <v>-0.0216617584228516</v>
      </c>
      <c r="EX29" s="19" t="n">
        <v>-0.0287397503852844</v>
      </c>
      <c r="EY29" s="19" t="n">
        <v>-0.0237947404384613</v>
      </c>
      <c r="EZ29" s="19" t="n">
        <v>-0.00908949971199036</v>
      </c>
      <c r="FA29" s="19" t="n">
        <v>0.00101274251937866</v>
      </c>
      <c r="FB29" s="19" t="n">
        <v>0.00420625507831574</v>
      </c>
      <c r="FC29" s="19" t="n">
        <v>0.00557075440883637</v>
      </c>
      <c r="FD29" s="19" t="n">
        <v>0.00647799670696259</v>
      </c>
      <c r="FE29" s="19" t="n">
        <v>0.00696699321269989</v>
      </c>
      <c r="FF29" s="19" t="n">
        <v>0.00745874643325806</v>
      </c>
      <c r="FG29" s="19" t="n">
        <v>0.00778475403785706</v>
      </c>
      <c r="FH29" s="19" t="n">
        <v>0.00767749547958374</v>
      </c>
      <c r="FI29" s="19" t="n">
        <v>0.0071912556886673</v>
      </c>
      <c r="FJ29" s="19" t="n">
        <v>0.00649325549602509</v>
      </c>
      <c r="FK29" s="19" t="n">
        <v>0.00563549995422363</v>
      </c>
      <c r="FL29" s="19" t="n">
        <v>0.00482024252414703</v>
      </c>
      <c r="FM29" s="19" t="n">
        <v>0.00395174324512482</v>
      </c>
      <c r="FN29" s="19" t="n">
        <v>0.00338150560855866</v>
      </c>
      <c r="FO29" s="19" t="n">
        <v>0.00297825038433075</v>
      </c>
      <c r="FP29" s="19" t="n">
        <v>0.00246049463748932</v>
      </c>
      <c r="FQ29" s="19" t="n">
        <v>0.00220149755477905</v>
      </c>
      <c r="FR29" s="19" t="n">
        <v>0.00190900266170502</v>
      </c>
      <c r="FS29" s="19" t="n">
        <v>0.00143475830554962</v>
      </c>
      <c r="FT29" s="19" t="n">
        <v>0.00159250199794769</v>
      </c>
      <c r="FU29" s="19" t="n">
        <v>0.000892490148544312</v>
      </c>
      <c r="FV29" s="19" t="n">
        <v>-0.00311024487018585</v>
      </c>
      <c r="FW29" s="19" t="n">
        <v>-0.00911873579025269</v>
      </c>
      <c r="FX29" s="19" t="n">
        <v>-0.0122337490320206</v>
      </c>
      <c r="FY29" s="19" t="n">
        <v>-0.0101485103368759</v>
      </c>
      <c r="FZ29" s="19" t="n">
        <v>-0.00741074979305267</v>
      </c>
      <c r="GA29" s="19" t="n">
        <v>-0.00815699994564056</v>
      </c>
      <c r="GB29" s="19" t="n">
        <v>-0.0123777538537979</v>
      </c>
      <c r="GC29" s="19" t="n">
        <v>-0.00379075109958649</v>
      </c>
      <c r="GD29" s="19" t="n">
        <v>0.0151862502098084</v>
      </c>
      <c r="GE29" s="19" t="n">
        <v>0.0139412581920624</v>
      </c>
      <c r="GF29" s="19" t="n">
        <v>0.00282874703407288</v>
      </c>
      <c r="GG29" s="19" t="n">
        <v>0.000595748424530029</v>
      </c>
      <c r="GH29" s="19" t="n">
        <v>-0.000114992260932922</v>
      </c>
      <c r="GI29" s="19" t="n">
        <v>-0.00158099830150604</v>
      </c>
      <c r="GJ29" s="19" t="n">
        <v>-0.00293275713920593</v>
      </c>
      <c r="GK29" s="19" t="n">
        <v>-0.00372375547885895</v>
      </c>
      <c r="GL29" s="19" t="n">
        <v>-0.0041087418794632</v>
      </c>
      <c r="GM29" s="19" t="n">
        <v>-0.00429274141788483</v>
      </c>
      <c r="GN29" s="19" t="n">
        <v>-0.00357501208782196</v>
      </c>
      <c r="GO29" s="19" t="n">
        <v>-0.00231225788593292</v>
      </c>
      <c r="GP29" s="19" t="n">
        <v>-0.00294099748134613</v>
      </c>
      <c r="GQ29" s="19" t="n">
        <v>-0.00495675206184387</v>
      </c>
      <c r="GR29" s="19" t="n">
        <v>-0.00477199256420136</v>
      </c>
      <c r="GS29" s="19" t="n">
        <v>-0.0045587420463562</v>
      </c>
      <c r="GT29" s="19" t="n">
        <v>-0.00574299693107605</v>
      </c>
      <c r="GU29" s="19" t="n">
        <v>-0.00384300947189331</v>
      </c>
      <c r="GV29" s="19" t="n">
        <v>-0.00148500502109528</v>
      </c>
      <c r="GW29" s="19" t="n">
        <v>-0.00281699001789093</v>
      </c>
    </row>
    <row r="30" customFormat="false" ht="12.75" hidden="false" customHeight="false" outlineLevel="0" collapsed="false">
      <c r="A30" s="16" t="n">
        <v>292</v>
      </c>
      <c r="B30" s="10" t="n">
        <v>2.94009694035039</v>
      </c>
      <c r="C30" s="10" t="n">
        <f aca="false">LN(B30+1)</f>
        <v>1.37120532715701</v>
      </c>
      <c r="D30" s="11" t="n">
        <v>-4.06401869637335</v>
      </c>
      <c r="E30" s="11" t="n">
        <f aca="false">LN(D30+5.1)</f>
        <v>0.0353490969820204</v>
      </c>
      <c r="F30" s="19" t="n">
        <v>0.000912499614059925</v>
      </c>
      <c r="G30" s="19" t="n">
        <v>0.00109625048935413</v>
      </c>
      <c r="H30" s="19" t="n">
        <v>0.00134250055998564</v>
      </c>
      <c r="I30" s="19" t="n">
        <v>0.00153137464076281</v>
      </c>
      <c r="J30" s="19" t="n">
        <v>0.00134162418544292</v>
      </c>
      <c r="K30" s="19" t="n">
        <v>0.00107562448829412</v>
      </c>
      <c r="L30" s="19" t="n">
        <v>0.00101287569850683</v>
      </c>
      <c r="M30" s="19" t="n">
        <v>0.00121962558478117</v>
      </c>
      <c r="N30" s="19" t="n">
        <v>0.00160512514412403</v>
      </c>
      <c r="O30" s="19" t="n">
        <v>0.00191537477076054</v>
      </c>
      <c r="P30" s="19" t="n">
        <v>0.00210900045931339</v>
      </c>
      <c r="Q30" s="19" t="n">
        <v>0.0023961253464222</v>
      </c>
      <c r="R30" s="19" t="n">
        <v>0.00287637487053871</v>
      </c>
      <c r="S30" s="19" t="n">
        <v>0.00347149930894375</v>
      </c>
      <c r="T30" s="19" t="n">
        <v>0.00411849841475487</v>
      </c>
      <c r="U30" s="19" t="n">
        <v>0.0045703761279583</v>
      </c>
      <c r="V30" s="19" t="n">
        <v>0.00467787496745586</v>
      </c>
      <c r="W30" s="19" t="n">
        <v>0.00417137518525124</v>
      </c>
      <c r="X30" s="19" t="n">
        <v>0.00354650244116783</v>
      </c>
      <c r="Y30" s="19" t="n">
        <v>0.00317299738526344</v>
      </c>
      <c r="Z30" s="19" t="n">
        <v>0.0028928741812706</v>
      </c>
      <c r="AA30" s="19" t="n">
        <v>0.00276362523436546</v>
      </c>
      <c r="AB30" s="19" t="n">
        <v>0.00270062312483788</v>
      </c>
      <c r="AC30" s="19" t="n">
        <v>0.0026751272380352</v>
      </c>
      <c r="AD30" s="19" t="n">
        <v>0.00268425047397614</v>
      </c>
      <c r="AE30" s="19" t="n">
        <v>0.00277312472462654</v>
      </c>
      <c r="AF30" s="19" t="n">
        <v>0.00284337624907494</v>
      </c>
      <c r="AG30" s="19" t="n">
        <v>0.00289162620902061</v>
      </c>
      <c r="AH30" s="19" t="n">
        <v>0.00292624905705452</v>
      </c>
      <c r="AI30" s="19" t="n">
        <v>0.00293499976396561</v>
      </c>
      <c r="AJ30" s="19" t="n">
        <v>0.00297687575221062</v>
      </c>
      <c r="AK30" s="19" t="n">
        <v>0.00300274789333344</v>
      </c>
      <c r="AL30" s="19" t="n">
        <v>0.00295287370681763</v>
      </c>
      <c r="AM30" s="19" t="n">
        <v>0.00288525223731995</v>
      </c>
      <c r="AN30" s="19" t="n">
        <v>0.00279437750577927</v>
      </c>
      <c r="AO30" s="19" t="n">
        <v>0.00265524908900261</v>
      </c>
      <c r="AP30" s="19" t="n">
        <v>0.00249474868178368</v>
      </c>
      <c r="AQ30" s="19" t="n">
        <v>0.00231124833226204</v>
      </c>
      <c r="AR30" s="19" t="n">
        <v>0.00214824825525284</v>
      </c>
      <c r="AS30" s="19" t="n">
        <v>0.0019957534968853</v>
      </c>
      <c r="AT30" s="19" t="n">
        <v>0.00188399851322174</v>
      </c>
      <c r="AU30" s="19" t="n">
        <v>0.00181636959314346</v>
      </c>
      <c r="AV30" s="19" t="n">
        <v>0.00171162933111191</v>
      </c>
      <c r="AW30" s="19" t="n">
        <v>0.00167212635278702</v>
      </c>
      <c r="AX30" s="19" t="n">
        <v>0.00168174505233765</v>
      </c>
      <c r="AY30" s="19" t="n">
        <v>0.00168725103139877</v>
      </c>
      <c r="AZ30" s="19" t="n">
        <v>0.00175787508487701</v>
      </c>
      <c r="BA30" s="19" t="n">
        <v>0.00184299796819687</v>
      </c>
      <c r="BB30" s="19" t="n">
        <v>0.00182187557220459</v>
      </c>
      <c r="BC30" s="19" t="n">
        <v>0.0018441304564476</v>
      </c>
      <c r="BD30" s="19" t="n">
        <v>0.00198712944984436</v>
      </c>
      <c r="BE30" s="19" t="n">
        <v>0.00207187235355377</v>
      </c>
      <c r="BF30" s="19" t="n">
        <v>0.0021088719367981</v>
      </c>
      <c r="BG30" s="19" t="n">
        <v>0.00213924795389175</v>
      </c>
      <c r="BH30" s="19" t="n">
        <v>0.00212887674570084</v>
      </c>
      <c r="BI30" s="19" t="n">
        <v>0.00208988040685654</v>
      </c>
      <c r="BJ30" s="19" t="n">
        <v>0.00231887400150299</v>
      </c>
      <c r="BK30" s="19" t="n">
        <v>0.00231637060642242</v>
      </c>
      <c r="BL30" s="19" t="n">
        <v>0.0040462538599968</v>
      </c>
      <c r="BM30" s="19" t="n">
        <v>0.0040968731045723</v>
      </c>
      <c r="BN30" s="19" t="n">
        <v>0.0023064985871315</v>
      </c>
      <c r="BO30" s="19" t="n">
        <v>0.00218413025140762</v>
      </c>
      <c r="BP30" s="19" t="n">
        <v>0.00206562131643295</v>
      </c>
      <c r="BQ30" s="19" t="n">
        <v>0.00210975110530853</v>
      </c>
      <c r="BR30" s="19" t="n">
        <v>0.00202925503253937</v>
      </c>
      <c r="BS30" s="19" t="n">
        <v>0.0020189955830574</v>
      </c>
      <c r="BT30" s="19" t="n">
        <v>0.00192262232303619</v>
      </c>
      <c r="BU30" s="19" t="n">
        <v>0.00192374736070633</v>
      </c>
      <c r="BV30" s="19" t="n">
        <v>0.0018913745880127</v>
      </c>
      <c r="BW30" s="19" t="n">
        <v>0.00179138034582138</v>
      </c>
      <c r="BX30" s="19" t="n">
        <v>0.0017746239900589</v>
      </c>
      <c r="BY30" s="19" t="n">
        <v>0.00168299674987793</v>
      </c>
      <c r="BZ30" s="19" t="n">
        <v>0.00165237486362457</v>
      </c>
      <c r="CA30" s="19" t="n">
        <v>0.00162787735462189</v>
      </c>
      <c r="CB30" s="19" t="n">
        <v>0.00149725377559662</v>
      </c>
      <c r="CC30" s="19" t="n">
        <v>0.0014130026102066</v>
      </c>
      <c r="CD30" s="19" t="n">
        <v>0.00139150023460388</v>
      </c>
      <c r="CE30" s="19" t="n">
        <v>0.00130674988031387</v>
      </c>
      <c r="CF30" s="19" t="n">
        <v>0.00120962411165237</v>
      </c>
      <c r="CG30" s="19" t="n">
        <v>0.00110049545764923</v>
      </c>
      <c r="CH30" s="19" t="n">
        <v>0.000980876386165619</v>
      </c>
      <c r="CI30" s="19" t="n">
        <v>0.00100937485694885</v>
      </c>
      <c r="CJ30" s="19" t="n">
        <v>0.000949494540691376</v>
      </c>
      <c r="CK30" s="19" t="n">
        <v>0.000874504446983337</v>
      </c>
      <c r="CL30" s="19" t="n">
        <v>0.000879377126693726</v>
      </c>
      <c r="CM30" s="19" t="n">
        <v>0.000770248472690582</v>
      </c>
      <c r="CN30" s="19" t="n">
        <v>0.000716626644134522</v>
      </c>
      <c r="CO30" s="19" t="n">
        <v>0.000638246536254883</v>
      </c>
      <c r="CP30" s="19" t="n">
        <v>0.000502496957778931</v>
      </c>
      <c r="CQ30" s="19" t="n">
        <v>0.000465504825115204</v>
      </c>
      <c r="CR30" s="19" t="n">
        <v>0.000451751053333282</v>
      </c>
      <c r="CS30" s="19" t="n">
        <v>0.000386372208595276</v>
      </c>
      <c r="CT30" s="19" t="n">
        <v>0.000339753925800324</v>
      </c>
      <c r="CU30" s="19" t="n">
        <v>0.000165246427059174</v>
      </c>
      <c r="CV30" s="19" t="n">
        <v>-4.59998846054077E-005</v>
      </c>
      <c r="CW30" s="19" t="n">
        <v>-0.000272125005722046</v>
      </c>
      <c r="CX30" s="19" t="n">
        <v>-0.00134837627410889</v>
      </c>
      <c r="CY30" s="19" t="n">
        <v>-0.00208812206983566</v>
      </c>
      <c r="CZ30" s="19" t="n">
        <v>-0.00158112496137619</v>
      </c>
      <c r="DA30" s="19" t="n">
        <v>-0.00184087455272675</v>
      </c>
      <c r="DB30" s="19" t="n">
        <v>-0.000437252223491669</v>
      </c>
      <c r="DC30" s="19" t="n">
        <v>0.00163975358009338</v>
      </c>
      <c r="DD30" s="19" t="n">
        <v>0.00120812654495239</v>
      </c>
      <c r="DE30" s="19" t="n">
        <v>0.000664748251438141</v>
      </c>
      <c r="DF30" s="19" t="n">
        <v>0.000704370439052582</v>
      </c>
      <c r="DG30" s="19" t="n">
        <v>0.000895120203495026</v>
      </c>
      <c r="DH30" s="19" t="n">
        <v>0.00101850181818008</v>
      </c>
      <c r="DI30" s="19" t="n">
        <v>0.000976875424385071</v>
      </c>
      <c r="DJ30" s="19" t="n">
        <v>0.000818125903606415</v>
      </c>
      <c r="DK30" s="19" t="n">
        <v>0.000771626830101013</v>
      </c>
      <c r="DL30" s="19" t="n">
        <v>0.000744752585887909</v>
      </c>
      <c r="DM30" s="19" t="n">
        <v>0.000679247081279755</v>
      </c>
      <c r="DN30" s="19" t="n">
        <v>0.00063612312078476</v>
      </c>
      <c r="DO30" s="19" t="n">
        <v>0.000529751181602478</v>
      </c>
      <c r="DP30" s="19" t="n">
        <v>0.000543996691703796</v>
      </c>
      <c r="DQ30" s="19" t="n">
        <v>0.000574879348278046</v>
      </c>
      <c r="DR30" s="19" t="n">
        <v>0.000517755746841431</v>
      </c>
      <c r="DS30" s="19" t="n">
        <v>0.000472374260425568</v>
      </c>
      <c r="DT30" s="19" t="n">
        <v>0.000487625598907471</v>
      </c>
      <c r="DU30" s="19" t="n">
        <v>0.000469371676445007</v>
      </c>
      <c r="DV30" s="19" t="n">
        <v>0.000408746302127838</v>
      </c>
      <c r="DW30" s="19" t="n">
        <v>0.000377625226974487</v>
      </c>
      <c r="DX30" s="19" t="n">
        <v>0.000313252210617065</v>
      </c>
      <c r="DY30" s="19" t="n">
        <v>0.000274874269962311</v>
      </c>
      <c r="DZ30" s="19" t="n">
        <v>0.000199124217033386</v>
      </c>
      <c r="EA30" s="19" t="n">
        <v>0.00018012523651123</v>
      </c>
      <c r="EB30" s="19" t="n">
        <v>0.000256747007369995</v>
      </c>
      <c r="EC30" s="19" t="n">
        <v>0.000286251306533814</v>
      </c>
      <c r="ED30" s="19" t="n">
        <v>0.000295750796794891</v>
      </c>
      <c r="EE30" s="19" t="n">
        <v>0.000262998044490814</v>
      </c>
      <c r="EF30" s="19" t="n">
        <v>5.08725643157959E-005</v>
      </c>
      <c r="EG30" s="19" t="n">
        <v>-2.79992818832397E-005</v>
      </c>
      <c r="EH30" s="19" t="n">
        <v>4.50015068054199E-005</v>
      </c>
      <c r="EI30" s="19" t="n">
        <v>-5.56260347366333E-005</v>
      </c>
      <c r="EJ30" s="19" t="n">
        <v>-4.0009617805481E-006</v>
      </c>
      <c r="EK30" s="19" t="n">
        <v>1.70022249221802E-005</v>
      </c>
      <c r="EL30" s="19" t="n">
        <v>-3.29986214637756E-005</v>
      </c>
      <c r="EM30" s="19" t="n">
        <v>4.66257333755493E-005</v>
      </c>
      <c r="EN30" s="19" t="n">
        <v>0.00015675276517868</v>
      </c>
      <c r="EO30" s="19" t="n">
        <v>0.00135824829339981</v>
      </c>
      <c r="EP30" s="19" t="n">
        <v>0.00133674591779709</v>
      </c>
      <c r="EQ30" s="19" t="n">
        <v>0.000164628028869629</v>
      </c>
      <c r="ER30" s="19" t="n">
        <v>0.000304006040096283</v>
      </c>
      <c r="ES30" s="19" t="n">
        <v>-2.3767352104187E-006</v>
      </c>
      <c r="ET30" s="19" t="n">
        <v>-0.000417627394199371</v>
      </c>
      <c r="EU30" s="19" t="n">
        <v>-0.00130199640989304</v>
      </c>
      <c r="EV30" s="19" t="n">
        <v>-0.00334325432777405</v>
      </c>
      <c r="EW30" s="19" t="n">
        <v>-0.00630950182676315</v>
      </c>
      <c r="EX30" s="19" t="n">
        <v>-0.00944525003433228</v>
      </c>
      <c r="EY30" s="19" t="n">
        <v>-0.00919662415981293</v>
      </c>
      <c r="EZ30" s="19" t="n">
        <v>-0.00478862226009369</v>
      </c>
      <c r="FA30" s="19" t="n">
        <v>-0.000681377947330475</v>
      </c>
      <c r="FB30" s="19" t="n">
        <v>0.00130800157785416</v>
      </c>
      <c r="FC30" s="19" t="n">
        <v>0.00220887362957001</v>
      </c>
      <c r="FD30" s="19" t="n">
        <v>0.00249587744474411</v>
      </c>
      <c r="FE30" s="19" t="n">
        <v>0.00268862396478653</v>
      </c>
      <c r="FF30" s="19" t="n">
        <v>0.00274249911308289</v>
      </c>
      <c r="FG30" s="19" t="n">
        <v>0.00294962525367737</v>
      </c>
      <c r="FH30" s="19" t="n">
        <v>0.00281974673271179</v>
      </c>
      <c r="FI30" s="19" t="n">
        <v>0.00255637615919113</v>
      </c>
      <c r="FJ30" s="19" t="n">
        <v>0.00193800032138824</v>
      </c>
      <c r="FK30" s="19" t="n">
        <v>0.00143487751483917</v>
      </c>
      <c r="FL30" s="19" t="n">
        <v>0.00134487450122833</v>
      </c>
      <c r="FM30" s="19" t="n">
        <v>0.00126787275075912</v>
      </c>
      <c r="FN30" s="19" t="n">
        <v>0.000993125140666962</v>
      </c>
      <c r="FO30" s="19" t="n">
        <v>0.000573873519897461</v>
      </c>
      <c r="FP30" s="19" t="n">
        <v>0.000660374760627747</v>
      </c>
      <c r="FQ30" s="19" t="n">
        <v>0.00066712498664856</v>
      </c>
      <c r="FR30" s="19" t="n">
        <v>0.000503629446029663</v>
      </c>
      <c r="FS30" s="19" t="n">
        <v>0.000303126871585846</v>
      </c>
      <c r="FT30" s="19" t="n">
        <v>0.000336870551109314</v>
      </c>
      <c r="FU30" s="19" t="n">
        <v>0.000155501067638397</v>
      </c>
      <c r="FV30" s="19" t="n">
        <v>-0.00102824717760086</v>
      </c>
      <c r="FW30" s="19" t="n">
        <v>-0.00315675139427185</v>
      </c>
      <c r="FX30" s="19" t="n">
        <v>-0.00403625518083572</v>
      </c>
      <c r="FY30" s="19" t="n">
        <v>-0.00378800183534622</v>
      </c>
      <c r="FZ30" s="19" t="n">
        <v>-0.00263949483633041</v>
      </c>
      <c r="GA30" s="19" t="n">
        <v>-0.00250162184238434</v>
      </c>
      <c r="GB30" s="19" t="n">
        <v>-0.00459387898445129</v>
      </c>
      <c r="GC30" s="19" t="n">
        <v>-0.00197800248861313</v>
      </c>
      <c r="GD30" s="19" t="n">
        <v>0.00407163053750992</v>
      </c>
      <c r="GE30" s="19" t="n">
        <v>0.00378625094890595</v>
      </c>
      <c r="GF30" s="19" t="n">
        <v>-0.000254504382610321</v>
      </c>
      <c r="GG30" s="19" t="n">
        <v>-0.00162812322378159</v>
      </c>
      <c r="GH30" s="19" t="n">
        <v>-0.00201474875211716</v>
      </c>
      <c r="GI30" s="19" t="n">
        <v>-0.00130750238895416</v>
      </c>
      <c r="GJ30" s="19" t="n">
        <v>3.21269035339356E-005</v>
      </c>
      <c r="GK30" s="19" t="n">
        <v>2.91243195533752E-005</v>
      </c>
      <c r="GL30" s="19" t="n">
        <v>-0.000554502010345459</v>
      </c>
      <c r="GM30" s="19" t="n">
        <v>-0.0010409951210022</v>
      </c>
      <c r="GN30" s="19" t="n">
        <v>-0.00116387754678726</v>
      </c>
      <c r="GO30" s="19" t="n">
        <v>-0.00075799971818924</v>
      </c>
      <c r="GP30" s="19" t="n">
        <v>-0.000678494572639465</v>
      </c>
      <c r="GQ30" s="19" t="n">
        <v>-0.00155238062143326</v>
      </c>
      <c r="GR30" s="19" t="n">
        <v>-0.00213450193405151</v>
      </c>
      <c r="GS30" s="19" t="n">
        <v>-0.00167287141084671</v>
      </c>
      <c r="GT30" s="19" t="n">
        <v>-0.0017123743891716</v>
      </c>
      <c r="GU30" s="19" t="n">
        <v>-0.001416876912117</v>
      </c>
      <c r="GV30" s="19" t="n">
        <v>-0.00138275325298309</v>
      </c>
      <c r="GW30" s="19" t="n">
        <v>-0.00126037001609802</v>
      </c>
    </row>
    <row r="31" customFormat="false" ht="12.75" hidden="false" customHeight="false" outlineLevel="0" collapsed="false">
      <c r="A31" s="16" t="n">
        <v>312</v>
      </c>
      <c r="B31" s="11" t="n">
        <v>0</v>
      </c>
      <c r="C31" s="10" t="n">
        <v>0</v>
      </c>
      <c r="D31" s="11" t="n">
        <v>21.2289809291782</v>
      </c>
      <c r="E31" s="11" t="n">
        <f aca="false">LN(D31+5.1)</f>
        <v>3.27067026896803</v>
      </c>
      <c r="F31" s="19" t="n">
        <v>0.000955374911427498</v>
      </c>
      <c r="G31" s="19" t="n">
        <v>0.00137600023299456</v>
      </c>
      <c r="H31" s="19" t="n">
        <v>0.00189424958080053</v>
      </c>
      <c r="I31" s="19" t="n">
        <v>0.0021786242723465</v>
      </c>
      <c r="J31" s="19" t="n">
        <v>0.00191537477076054</v>
      </c>
      <c r="K31" s="19" t="n">
        <v>0.00138575024902821</v>
      </c>
      <c r="L31" s="19" t="n">
        <v>0.00128962472081184</v>
      </c>
      <c r="M31" s="19" t="n">
        <v>0.00176550075411797</v>
      </c>
      <c r="N31" s="19" t="n">
        <v>0.00231100060045719</v>
      </c>
      <c r="O31" s="19" t="n">
        <v>0.00258362479507923</v>
      </c>
      <c r="P31" s="19" t="n">
        <v>0.00278950110077858</v>
      </c>
      <c r="Q31" s="19" t="n">
        <v>0.00325924903154373</v>
      </c>
      <c r="R31" s="19" t="n">
        <v>0.00402899831533432</v>
      </c>
      <c r="S31" s="19" t="n">
        <v>0.00506499968469143</v>
      </c>
      <c r="T31" s="19" t="n">
        <v>0.00612525083124638</v>
      </c>
      <c r="U31" s="19" t="n">
        <v>0.00687487609684467</v>
      </c>
      <c r="V31" s="19" t="n">
        <v>0.0070517510175705</v>
      </c>
      <c r="W31" s="19" t="n">
        <v>0.00656550005078316</v>
      </c>
      <c r="X31" s="19" t="n">
        <v>0.00569399818778038</v>
      </c>
      <c r="Y31" s="19" t="n">
        <v>0.00488349795341492</v>
      </c>
      <c r="Z31" s="19" t="n">
        <v>0.00422675162553787</v>
      </c>
      <c r="AA31" s="19" t="n">
        <v>0.00367050245404243</v>
      </c>
      <c r="AB31" s="19" t="n">
        <v>0.00341937318444252</v>
      </c>
      <c r="AC31" s="19" t="n">
        <v>0.00333412364125252</v>
      </c>
      <c r="AD31" s="19" t="n">
        <v>0.00334050133824348</v>
      </c>
      <c r="AE31" s="19" t="n">
        <v>0.00345512479543686</v>
      </c>
      <c r="AF31" s="19" t="n">
        <v>0.00351712480187416</v>
      </c>
      <c r="AG31" s="19" t="n">
        <v>0.00348987430334091</v>
      </c>
      <c r="AH31" s="19" t="n">
        <v>0.00339699909090996</v>
      </c>
      <c r="AI31" s="19" t="n">
        <v>0.00331474840641022</v>
      </c>
      <c r="AJ31" s="19" t="n">
        <v>0.00328512489795685</v>
      </c>
      <c r="AK31" s="19" t="n">
        <v>0.00325300544500351</v>
      </c>
      <c r="AL31" s="19" t="n">
        <v>0.00312212854623795</v>
      </c>
      <c r="AM31" s="19" t="n">
        <v>0.0029241219162941</v>
      </c>
      <c r="AN31" s="19" t="n">
        <v>0.00273749977350235</v>
      </c>
      <c r="AO31" s="19" t="n">
        <v>0.00258500128984451</v>
      </c>
      <c r="AP31" s="19" t="n">
        <v>0.00244024395942688</v>
      </c>
      <c r="AQ31" s="19" t="n">
        <v>0.00223312526941299</v>
      </c>
      <c r="AR31" s="19" t="n">
        <v>0.00197412818670273</v>
      </c>
      <c r="AS31" s="19" t="n">
        <v>0.00184699892997742</v>
      </c>
      <c r="AT31" s="19" t="n">
        <v>0.00180225074291229</v>
      </c>
      <c r="AU31" s="19" t="n">
        <v>0.0017901286482811</v>
      </c>
      <c r="AV31" s="19" t="n">
        <v>0.00171412527561188</v>
      </c>
      <c r="AW31" s="19" t="n">
        <v>0.0016346201300621</v>
      </c>
      <c r="AX31" s="19" t="n">
        <v>0.00169787555932999</v>
      </c>
      <c r="AY31" s="19" t="n">
        <v>0.00182300060987473</v>
      </c>
      <c r="AZ31" s="19" t="n">
        <v>0.00195162743330002</v>
      </c>
      <c r="BA31" s="19" t="n">
        <v>0.00196937471628189</v>
      </c>
      <c r="BB31" s="19" t="n">
        <v>0.00193674862384796</v>
      </c>
      <c r="BC31" s="19" t="n">
        <v>0.002104751765728</v>
      </c>
      <c r="BD31" s="19" t="n">
        <v>0.00234425067901611</v>
      </c>
      <c r="BE31" s="19" t="n">
        <v>0.00238724797964096</v>
      </c>
      <c r="BF31" s="19" t="n">
        <v>0.00233612209558487</v>
      </c>
      <c r="BG31" s="19" t="n">
        <v>0.00230300426483154</v>
      </c>
      <c r="BH31" s="19" t="n">
        <v>0.00257200002670288</v>
      </c>
      <c r="BI31" s="19" t="n">
        <v>0.00274436920881271</v>
      </c>
      <c r="BJ31" s="19" t="n">
        <v>0.00264387577772141</v>
      </c>
      <c r="BK31" s="19" t="n">
        <v>0.00230337679386139</v>
      </c>
      <c r="BL31" s="19" t="n">
        <v>0.00228112190961838</v>
      </c>
      <c r="BM31" s="19" t="n">
        <v>0.004679374396801</v>
      </c>
      <c r="BN31" s="19" t="n">
        <v>0.00479062646627426</v>
      </c>
      <c r="BO31" s="19" t="n">
        <v>0.0027216300368309</v>
      </c>
      <c r="BP31" s="19" t="n">
        <v>0.00252450257539749</v>
      </c>
      <c r="BQ31" s="19" t="n">
        <v>0.00239849835634232</v>
      </c>
      <c r="BR31" s="19" t="n">
        <v>0.00231999903917313</v>
      </c>
      <c r="BS31" s="19" t="n">
        <v>0.00230000168085098</v>
      </c>
      <c r="BT31" s="19" t="n">
        <v>0.00230612605810165</v>
      </c>
      <c r="BU31" s="19" t="n">
        <v>0.00218537449836731</v>
      </c>
      <c r="BV31" s="19" t="n">
        <v>0.00218399614095688</v>
      </c>
      <c r="BW31" s="19" t="n">
        <v>0.00213249772787094</v>
      </c>
      <c r="BX31" s="19" t="n">
        <v>0.0019799992442131</v>
      </c>
      <c r="BY31" s="19" t="n">
        <v>0.00199075043201447</v>
      </c>
      <c r="BZ31" s="19" t="n">
        <v>0.00190262496471405</v>
      </c>
      <c r="CA31" s="19" t="n">
        <v>0.00175975263118744</v>
      </c>
      <c r="CB31" s="19" t="n">
        <v>0.00175975263118744</v>
      </c>
      <c r="CC31" s="19" t="n">
        <v>0.00170299410820007</v>
      </c>
      <c r="CD31" s="19" t="n">
        <v>0.00164099782705307</v>
      </c>
      <c r="CE31" s="19" t="n">
        <v>0.00153025239706039</v>
      </c>
      <c r="CF31" s="19" t="n">
        <v>0.00140487402677536</v>
      </c>
      <c r="CG31" s="19" t="n">
        <v>0.00137612223625183</v>
      </c>
      <c r="CH31" s="19" t="n">
        <v>0.00130362808704376</v>
      </c>
      <c r="CI31" s="19" t="n">
        <v>0.0011686310172081</v>
      </c>
      <c r="CJ31" s="19" t="n">
        <v>0.00104362517595291</v>
      </c>
      <c r="CK31" s="19" t="n">
        <v>0.00105762481689453</v>
      </c>
      <c r="CL31" s="19" t="n">
        <v>0.00100124627351761</v>
      </c>
      <c r="CM31" s="19" t="n">
        <v>0.00092962384223938</v>
      </c>
      <c r="CN31" s="19" t="n">
        <v>0.00084000825881958</v>
      </c>
      <c r="CO31" s="19" t="n">
        <v>0.000681623816490173</v>
      </c>
      <c r="CP31" s="19" t="n">
        <v>0.000599250197410584</v>
      </c>
      <c r="CQ31" s="19" t="n">
        <v>0.000532880425453186</v>
      </c>
      <c r="CR31" s="19" t="n">
        <v>0.00047612190246582</v>
      </c>
      <c r="CS31" s="19" t="n">
        <v>0.000463366508483887</v>
      </c>
      <c r="CT31" s="19" t="n">
        <v>0.000418245792388916</v>
      </c>
      <c r="CU31" s="19" t="n">
        <v>0.000245004892349243</v>
      </c>
      <c r="CV31" s="19" t="n">
        <v>6.77555799484253E-005</v>
      </c>
      <c r="CW31" s="19" t="n">
        <v>-0.00019700825214386</v>
      </c>
      <c r="CX31" s="19" t="n">
        <v>-0.00141350924968719</v>
      </c>
      <c r="CY31" s="19" t="n">
        <v>-0.00237837433815002</v>
      </c>
      <c r="CZ31" s="19" t="n">
        <v>-0.00235274434089661</v>
      </c>
      <c r="DA31" s="19" t="n">
        <v>-0.00297012180089951</v>
      </c>
      <c r="DB31" s="19" t="n">
        <v>-0.00130487233400345</v>
      </c>
      <c r="DC31" s="19" t="n">
        <v>0.00174225121736527</v>
      </c>
      <c r="DD31" s="19" t="n">
        <v>0.00209087133407593</v>
      </c>
      <c r="DE31" s="19" t="n">
        <v>0.00136162340641022</v>
      </c>
      <c r="DF31" s="19" t="n">
        <v>0.000928498804569244</v>
      </c>
      <c r="DG31" s="19" t="n">
        <v>0.000859007239341736</v>
      </c>
      <c r="DH31" s="19" t="n">
        <v>0.00102825462818146</v>
      </c>
      <c r="DI31" s="19" t="n">
        <v>0.00114475190639496</v>
      </c>
      <c r="DJ31" s="19" t="n">
        <v>0.00104899704456329</v>
      </c>
      <c r="DK31" s="19" t="n">
        <v>0.000951245427131653</v>
      </c>
      <c r="DL31" s="19" t="n">
        <v>0.000920623540878296</v>
      </c>
      <c r="DM31" s="19" t="n">
        <v>0.000812247395515442</v>
      </c>
      <c r="DN31" s="19" t="n">
        <v>0.000753998756408691</v>
      </c>
      <c r="DO31" s="19" t="n">
        <v>0.000651493668556213</v>
      </c>
      <c r="DP31" s="19" t="n">
        <v>0.000492632389068604</v>
      </c>
      <c r="DQ31" s="19" t="n">
        <v>0.000426262617111206</v>
      </c>
      <c r="DR31" s="19" t="n">
        <v>0.000396490097045898</v>
      </c>
      <c r="DS31" s="19" t="n">
        <v>0.000441864132881165</v>
      </c>
      <c r="DT31" s="19" t="n">
        <v>0.000394135713577271</v>
      </c>
      <c r="DU31" s="19" t="n">
        <v>0.000294506549835205</v>
      </c>
      <c r="DV31" s="19" t="n">
        <v>0.000299364328384399</v>
      </c>
      <c r="DW31" s="19" t="n">
        <v>0.000319749116897583</v>
      </c>
      <c r="DX31" s="19" t="n">
        <v>0.000288262963294983</v>
      </c>
      <c r="DY31" s="19" t="n">
        <v>0.00023999810218811</v>
      </c>
      <c r="DZ31" s="19" t="n">
        <v>0.000149741768836975</v>
      </c>
      <c r="EA31" s="19" t="n">
        <v>0.000147119164466858</v>
      </c>
      <c r="EB31" s="19" t="n">
        <v>0.000239625573158264</v>
      </c>
      <c r="EC31" s="19" t="n">
        <v>0.000204756855964661</v>
      </c>
      <c r="ED31" s="19" t="n">
        <v>0.000204622745513916</v>
      </c>
      <c r="EE31" s="19" t="n">
        <v>0.000141248106956482</v>
      </c>
      <c r="EF31" s="19" t="n">
        <v>-2.32458114624023E-005</v>
      </c>
      <c r="EG31" s="19" t="n">
        <v>-0.000179126858711243</v>
      </c>
      <c r="EH31" s="19" t="n">
        <v>-0.000191748142242432</v>
      </c>
      <c r="EI31" s="19" t="n">
        <v>-0.000162243843078613</v>
      </c>
      <c r="EJ31" s="19" t="n">
        <v>-0.000257879495620728</v>
      </c>
      <c r="EK31" s="19" t="n">
        <v>-0.000273376703262329</v>
      </c>
      <c r="EL31" s="19" t="n">
        <v>-0.000186741352081299</v>
      </c>
      <c r="EM31" s="19" t="n">
        <v>-9.01222229003906E-005</v>
      </c>
      <c r="EN31" s="19" t="n">
        <v>1.06245279312134E-005</v>
      </c>
      <c r="EO31" s="19" t="n">
        <v>0.00011211633682251</v>
      </c>
      <c r="EP31" s="19" t="n">
        <v>0.000185489654541016</v>
      </c>
      <c r="EQ31" s="19" t="n">
        <v>0.0005045086145401</v>
      </c>
      <c r="ER31" s="19" t="n">
        <v>0.000315010547637939</v>
      </c>
      <c r="ES31" s="19" t="n">
        <v>-0.000365883111953735</v>
      </c>
      <c r="ET31" s="19" t="n">
        <v>-0.000776752829551697</v>
      </c>
      <c r="EU31" s="19" t="n">
        <v>-0.00224436819553375</v>
      </c>
      <c r="EV31" s="19" t="n">
        <v>-0.00506587326526642</v>
      </c>
      <c r="EW31" s="19" t="n">
        <v>-0.00920587778091431</v>
      </c>
      <c r="EX31" s="19" t="n">
        <v>-0.0130226314067841</v>
      </c>
      <c r="EY31" s="19" t="n">
        <v>-0.0109936222434044</v>
      </c>
      <c r="EZ31" s="19" t="n">
        <v>-0.00390975177288055</v>
      </c>
      <c r="FA31" s="19" t="n">
        <v>0.0012042447924614</v>
      </c>
      <c r="FB31" s="19" t="n">
        <v>0.00281337648630142</v>
      </c>
      <c r="FC31" s="19" t="n">
        <v>0.0029512494802475</v>
      </c>
      <c r="FD31" s="19" t="n">
        <v>0.00321725010871887</v>
      </c>
      <c r="FE31" s="19" t="n">
        <v>0.00327050685882568</v>
      </c>
      <c r="FF31" s="19" t="n">
        <v>0.00325225293636322</v>
      </c>
      <c r="FG31" s="19" t="n">
        <v>0.00333124399185181</v>
      </c>
      <c r="FH31" s="19" t="n">
        <v>0.00333649665117264</v>
      </c>
      <c r="FI31" s="19" t="n">
        <v>0.003133624792099</v>
      </c>
      <c r="FJ31" s="19" t="n">
        <v>0.00296337902545929</v>
      </c>
      <c r="FK31" s="19" t="n">
        <v>0.00234287977218628</v>
      </c>
      <c r="FL31" s="19" t="n">
        <v>0.00175750255584717</v>
      </c>
      <c r="FM31" s="19" t="n">
        <v>0.00166374444961548</v>
      </c>
      <c r="FN31" s="19" t="n">
        <v>0.00140412151813507</v>
      </c>
      <c r="FO31" s="19" t="n">
        <v>0.00146988034248352</v>
      </c>
      <c r="FP31" s="19" t="n">
        <v>0.00108662247657776</v>
      </c>
      <c r="FQ31" s="19" t="n">
        <v>0.000765368342399597</v>
      </c>
      <c r="FR31" s="19" t="n">
        <v>0.000915497541427612</v>
      </c>
      <c r="FS31" s="19" t="n">
        <v>0.00112500786781311</v>
      </c>
      <c r="FT31" s="19" t="n">
        <v>0.000672131776809692</v>
      </c>
      <c r="FU31" s="19" t="n">
        <v>0.000213623046875</v>
      </c>
      <c r="FV31" s="19" t="n">
        <v>-0.00073850154876709</v>
      </c>
      <c r="FW31" s="19" t="n">
        <v>-0.00254525244235992</v>
      </c>
      <c r="FX31" s="19" t="n">
        <v>-0.00383025407791138</v>
      </c>
      <c r="FY31" s="19" t="n">
        <v>-0.00358487665653229</v>
      </c>
      <c r="FZ31" s="19" t="n">
        <v>-0.00337249785661697</v>
      </c>
      <c r="GA31" s="19" t="n">
        <v>-0.00382974743843079</v>
      </c>
      <c r="GB31" s="19" t="n">
        <v>-0.00435800105333328</v>
      </c>
      <c r="GC31" s="19" t="n">
        <v>-0.00136162340641022</v>
      </c>
      <c r="GD31" s="19" t="n">
        <v>0.00370225310325623</v>
      </c>
      <c r="GE31" s="19" t="n">
        <v>0.00246825069189072</v>
      </c>
      <c r="GF31" s="19" t="n">
        <v>0.000143870711326599</v>
      </c>
      <c r="GG31" s="19" t="n">
        <v>0.000713251531124115</v>
      </c>
      <c r="GH31" s="19" t="n">
        <v>0.000620253384113312</v>
      </c>
      <c r="GI31" s="19" t="n">
        <v>-5.06266951560974E-005</v>
      </c>
      <c r="GJ31" s="19" t="n">
        <v>-0.0010487511754036</v>
      </c>
      <c r="GK31" s="19" t="n">
        <v>-0.00111262500286102</v>
      </c>
      <c r="GL31" s="19" t="n">
        <v>-0.000882372260093689</v>
      </c>
      <c r="GM31" s="19" t="n">
        <v>-0.00226862728595734</v>
      </c>
      <c r="GN31" s="19" t="n">
        <v>-0.00133125483989716</v>
      </c>
      <c r="GO31" s="19" t="n">
        <v>-4.62457537651062E-005</v>
      </c>
      <c r="GP31" s="19" t="n">
        <v>-0.00141699612140656</v>
      </c>
      <c r="GQ31" s="19" t="n">
        <v>-0.00242000073194504</v>
      </c>
      <c r="GR31" s="19" t="n">
        <v>-0.0029354989528656</v>
      </c>
      <c r="GS31" s="19" t="n">
        <v>-0.00198562443256378</v>
      </c>
      <c r="GT31" s="19" t="n">
        <v>-0.00187425315380096</v>
      </c>
      <c r="GU31" s="19" t="n">
        <v>-0.00219850242137909</v>
      </c>
      <c r="GV31" s="19" t="n">
        <v>-0.000998750329017639</v>
      </c>
      <c r="GW31" s="19" t="n">
        <v>-0.00208374857902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" width="4.56"/>
    <col collapsed="false" customWidth="true" hidden="false" outlineLevel="0" max="5" min="5" style="1" width="5.56"/>
    <col collapsed="false" customWidth="true" hidden="false" outlineLevel="0" max="6" min="6" style="3" width="5.56"/>
    <col collapsed="false" customWidth="true" hidden="false" outlineLevel="0" max="7" min="7" style="1" width="5.56"/>
    <col collapsed="false" customWidth="true" hidden="false" outlineLevel="0" max="8" min="8" style="20" width="9.14"/>
    <col collapsed="false" customWidth="true" hidden="false" outlineLevel="0" max="9" min="9" style="3" width="9.14"/>
  </cols>
  <sheetData>
    <row r="1" customFormat="false" ht="48.75" hidden="false" customHeight="false" outlineLevel="0" collapsed="false">
      <c r="A1" s="4" t="s">
        <v>0</v>
      </c>
      <c r="B1" s="5" t="s">
        <v>11</v>
      </c>
      <c r="C1" s="21" t="s">
        <v>234</v>
      </c>
      <c r="D1" s="21" t="s">
        <v>235</v>
      </c>
      <c r="E1" s="6" t="s">
        <v>2</v>
      </c>
      <c r="F1" s="7" t="s">
        <v>4</v>
      </c>
      <c r="G1" s="6" t="s">
        <v>9</v>
      </c>
    </row>
    <row r="2" customFormat="false" ht="12.75" hidden="false" customHeight="false" outlineLevel="0" collapsed="false">
      <c r="A2" s="9" t="n">
        <v>1</v>
      </c>
      <c r="B2" s="10" t="n">
        <v>1.809</v>
      </c>
      <c r="C2" s="21" t="n">
        <f aca="false">LN(B2)</f>
        <v>0.592774206413158</v>
      </c>
      <c r="D2" s="21" t="n">
        <f aca="false">[1]Sheet1!$P$4*C2</f>
        <v>-1.9609865837199</v>
      </c>
      <c r="E2" s="10" t="n">
        <v>3.01450715580094</v>
      </c>
      <c r="F2" s="3" t="n">
        <v>3.010225</v>
      </c>
      <c r="G2" s="11" t="n">
        <v>62.4363482252713</v>
      </c>
    </row>
    <row r="3" customFormat="false" ht="12.75" hidden="false" customHeight="false" outlineLevel="0" collapsed="false">
      <c r="A3" s="9" t="n">
        <v>9</v>
      </c>
      <c r="B3" s="10" t="n">
        <v>0.632</v>
      </c>
      <c r="C3" s="21" t="n">
        <f aca="false">LN(B3)</f>
        <v>-0.45886588483528</v>
      </c>
      <c r="D3" s="21" t="n">
        <f aca="false">[1]Sheet1!$P$4*C3</f>
        <v>1.51799763578372</v>
      </c>
      <c r="E3" s="10" t="n">
        <v>4.51244557724274</v>
      </c>
      <c r="F3" s="3" t="n">
        <v>4.511376</v>
      </c>
      <c r="G3" s="11" t="n">
        <v>73.5302431316282</v>
      </c>
    </row>
    <row r="4" customFormat="false" ht="12.75" hidden="false" customHeight="false" outlineLevel="0" collapsed="false">
      <c r="A4" s="9" t="n">
        <v>15</v>
      </c>
      <c r="B4" s="10" t="n">
        <v>0.2</v>
      </c>
      <c r="C4" s="21" t="n">
        <f aca="false">LN(B4)</f>
        <v>-1.6094379124341</v>
      </c>
      <c r="D4" s="21" t="n">
        <f aca="false">[1]Sheet1!$P$4*C4</f>
        <v>5.32426363945678</v>
      </c>
      <c r="E4" s="10" t="n">
        <v>8.87590195452083</v>
      </c>
      <c r="F4" s="3" t="n">
        <v>8.8804</v>
      </c>
      <c r="G4" s="11" t="n">
        <v>147.643723742905</v>
      </c>
    </row>
    <row r="5" customFormat="false" ht="12.75" hidden="false" customHeight="false" outlineLevel="0" collapsed="false">
      <c r="A5" s="9" t="n">
        <v>20</v>
      </c>
      <c r="B5" s="10" t="n">
        <v>1.276</v>
      </c>
      <c r="C5" s="21" t="n">
        <f aca="false">LN(B5)</f>
        <v>0.243730184922598</v>
      </c>
      <c r="D5" s="21" t="n">
        <f aca="false">[1]Sheet1!$P$4*C5</f>
        <v>-0.806296254981878</v>
      </c>
      <c r="E5" s="10" t="n">
        <v>1.91588248374961</v>
      </c>
      <c r="F5" s="3" t="n">
        <v>1.920996</v>
      </c>
      <c r="G5" s="11" t="n">
        <v>27.2684225224627</v>
      </c>
    </row>
    <row r="6" customFormat="false" ht="12.75" hidden="false" customHeight="false" outlineLevel="0" collapsed="false">
      <c r="A6" s="9" t="n">
        <v>32</v>
      </c>
      <c r="B6" s="10" t="n">
        <v>0.09515</v>
      </c>
      <c r="C6" s="21" t="n">
        <f aca="false">LN(B6)</f>
        <v>-2.35230068523998</v>
      </c>
      <c r="D6" s="21" t="n">
        <f aca="false">[1]Sheet1!$P$4*C6</f>
        <v>7.78176586417732</v>
      </c>
      <c r="E6" s="10" t="n">
        <v>8.76834626396623</v>
      </c>
      <c r="F6" s="3" t="n">
        <v>8.767521</v>
      </c>
      <c r="G6" s="11" t="n">
        <v>82.8044180576558</v>
      </c>
    </row>
    <row r="7" customFormat="false" ht="12.75" hidden="false" customHeight="false" outlineLevel="0" collapsed="false">
      <c r="A7" s="9" t="n">
        <v>33</v>
      </c>
      <c r="B7" s="10" t="n">
        <v>1.608</v>
      </c>
      <c r="C7" s="21" t="n">
        <f aca="false">LN(B7)</f>
        <v>0.474991170756775</v>
      </c>
      <c r="D7" s="21" t="n">
        <f aca="false">[1]Sheet1!$P$4*C7</f>
        <v>-1.57134251653019</v>
      </c>
      <c r="E7" s="10" t="n">
        <v>0.877308571579869</v>
      </c>
      <c r="F7" s="3" t="n">
        <v>0.879844</v>
      </c>
      <c r="G7" s="11" t="n">
        <v>56.4019069849141</v>
      </c>
    </row>
    <row r="8" customFormat="false" ht="12.75" hidden="false" customHeight="false" outlineLevel="0" collapsed="false">
      <c r="A8" s="9" t="n">
        <v>45</v>
      </c>
      <c r="B8" s="10" t="n">
        <v>6.222</v>
      </c>
      <c r="C8" s="21" t="n">
        <f aca="false">LN(B8)</f>
        <v>1.82809139847545</v>
      </c>
      <c r="D8" s="21" t="n">
        <f aca="false">[1]Sheet1!$P$4*C8</f>
        <v>-6.04760238795794</v>
      </c>
      <c r="E8" s="10" t="n">
        <v>1.54358826914913</v>
      </c>
      <c r="F8" s="3" t="n">
        <v>1.540081</v>
      </c>
      <c r="G8" s="11" t="n">
        <v>0.430274723199646</v>
      </c>
    </row>
    <row r="9" customFormat="false" ht="12.75" hidden="false" customHeight="false" outlineLevel="0" collapsed="false">
      <c r="A9" s="9" t="n">
        <v>56</v>
      </c>
      <c r="B9" s="10" t="n">
        <v>4.494</v>
      </c>
      <c r="C9" s="21" t="n">
        <f aca="false">LN(B9)</f>
        <v>1.50274317376314</v>
      </c>
      <c r="D9" s="21" t="n">
        <f aca="false">[1]Sheet1!$P$4*C9</f>
        <v>-4.9713013330277</v>
      </c>
      <c r="E9" s="11"/>
      <c r="F9" s="3" t="n">
        <v>1.050625</v>
      </c>
      <c r="G9" s="11" t="n">
        <v>9.49902409148958</v>
      </c>
    </row>
    <row r="10" customFormat="false" ht="12.75" hidden="false" customHeight="false" outlineLevel="0" collapsed="false">
      <c r="A10" s="9" t="n">
        <v>67</v>
      </c>
      <c r="B10" s="10" t="n">
        <v>1.861</v>
      </c>
      <c r="C10" s="21" t="n">
        <f aca="false">LN(B10)</f>
        <v>0.621113977660114</v>
      </c>
      <c r="D10" s="21" t="n">
        <f aca="false">[1]Sheet1!$P$4*C10</f>
        <v>-2.05473882631028</v>
      </c>
      <c r="E10" s="10" t="n">
        <v>3.16784666177409</v>
      </c>
      <c r="F10" s="3" t="n">
        <v>3.1684</v>
      </c>
      <c r="G10" s="11" t="n">
        <v>28.7653030967136</v>
      </c>
    </row>
    <row r="11" customFormat="false" ht="12.75" hidden="false" customHeight="false" outlineLevel="0" collapsed="false">
      <c r="A11" s="9" t="n">
        <v>95</v>
      </c>
      <c r="B11" s="10" t="n">
        <v>0.529</v>
      </c>
      <c r="C11" s="21" t="n">
        <f aca="false">LN(B11)</f>
        <v>-0.636766847123838</v>
      </c>
      <c r="D11" s="21" t="n">
        <f aca="false">[1]Sheet1!$P$4*C11</f>
        <v>2.10652088207957</v>
      </c>
      <c r="E11" s="11"/>
      <c r="F11" s="3" t="n">
        <v>3.452164</v>
      </c>
      <c r="G11" s="11" t="n">
        <v>38.3615387471417</v>
      </c>
    </row>
    <row r="12" customFormat="false" ht="12.75" hidden="false" customHeight="false" outlineLevel="0" collapsed="false">
      <c r="A12" s="9" t="n">
        <v>102</v>
      </c>
      <c r="B12" s="10" t="n">
        <v>0.05751</v>
      </c>
      <c r="C12" s="21" t="n">
        <f aca="false">LN(B12)</f>
        <v>-2.85579643325647</v>
      </c>
      <c r="D12" s="21" t="n">
        <f aca="false">[1]Sheet1!$P$4*C12</f>
        <v>9.44740582647384</v>
      </c>
      <c r="E12" s="10" t="n">
        <v>12.1463452825905</v>
      </c>
      <c r="F12" s="3" t="n">
        <v>12.152196</v>
      </c>
      <c r="G12" s="11" t="n">
        <v>243.697290961146</v>
      </c>
    </row>
    <row r="13" customFormat="false" ht="12.75" hidden="false" customHeight="false" outlineLevel="0" collapsed="false">
      <c r="A13" s="9" t="n">
        <v>127</v>
      </c>
      <c r="B13" s="10" t="n">
        <v>0.366</v>
      </c>
      <c r="C13" s="21" t="n">
        <f aca="false">LN(B13)</f>
        <v>-1.00512194558077</v>
      </c>
      <c r="D13" s="21" t="n">
        <f aca="false">[1]Sheet1!$P$4*C13</f>
        <v>3.32509516939497</v>
      </c>
      <c r="E13" s="10" t="n">
        <v>4.6734091672843</v>
      </c>
      <c r="F13" s="3" t="n">
        <v>4.669921</v>
      </c>
      <c r="G13" s="11" t="n">
        <v>76.9884173985836</v>
      </c>
    </row>
    <row r="14" customFormat="false" ht="12.75" hidden="false" customHeight="false" outlineLevel="0" collapsed="false">
      <c r="A14" s="9" t="n">
        <v>155</v>
      </c>
      <c r="B14" s="10" t="n">
        <v>0.466</v>
      </c>
      <c r="C14" s="21" t="n">
        <f aca="false">LN(B14)</f>
        <v>-0.763569644856491</v>
      </c>
      <c r="D14" s="21" t="n">
        <f aca="false">[1]Sheet1!$P$4*C14</f>
        <v>2.52600368420165</v>
      </c>
      <c r="E14" s="10" t="n">
        <v>2.81197305127761</v>
      </c>
      <c r="F14" s="3" t="n">
        <v>2.808976</v>
      </c>
      <c r="G14" s="11" t="n">
        <v>55.1808163248052</v>
      </c>
    </row>
    <row r="15" customFormat="false" ht="12.75" hidden="false" customHeight="false" outlineLevel="0" collapsed="false">
      <c r="A15" s="9" t="n">
        <v>162</v>
      </c>
      <c r="B15" s="10" t="n">
        <v>0.574</v>
      </c>
      <c r="C15" s="21" t="n">
        <f aca="false">LN(B15)</f>
        <v>-0.555125882662571</v>
      </c>
      <c r="D15" s="21" t="n">
        <f aca="false">[1]Sheet1!$P$4*C15</f>
        <v>1.83644024385607</v>
      </c>
      <c r="E15" s="10" t="n">
        <v>2.52410295315197</v>
      </c>
      <c r="F15" s="3" t="n">
        <v>2.518569</v>
      </c>
      <c r="G15" s="11" t="n">
        <v>25.2596939001547</v>
      </c>
    </row>
    <row r="16" customFormat="false" ht="12.75" hidden="false" customHeight="false" outlineLevel="0" collapsed="false">
      <c r="A16" s="9" t="n">
        <v>163</v>
      </c>
      <c r="B16" s="10" t="n">
        <v>4.609</v>
      </c>
      <c r="C16" s="21" t="n">
        <f aca="false">LN(B16)</f>
        <v>1.52801091373837</v>
      </c>
      <c r="D16" s="21" t="n">
        <f aca="false">[1]Sheet1!$P$4*C16</f>
        <v>-5.05489083229451</v>
      </c>
      <c r="E16" s="10" t="n">
        <v>1.11857163246457</v>
      </c>
      <c r="F16" s="3" t="n">
        <v>1.119364</v>
      </c>
      <c r="G16" s="11" t="n">
        <v>-1.40553465796918</v>
      </c>
    </row>
    <row r="17" customFormat="false" ht="12.75" hidden="false" customHeight="false" outlineLevel="0" collapsed="false">
      <c r="A17" s="9" t="n">
        <v>185</v>
      </c>
      <c r="B17" s="10" t="n">
        <v>0.576</v>
      </c>
      <c r="C17" s="21" t="n">
        <f aca="false">LN(B17)</f>
        <v>-0.551647618286246</v>
      </c>
      <c r="D17" s="21" t="n">
        <f aca="false">[1]Sheet1!$P$4*C17</f>
        <v>1.82493362008126</v>
      </c>
      <c r="E17" s="10" t="n">
        <v>5.0003281369226</v>
      </c>
      <c r="F17" s="3" t="n">
        <v>4.999696</v>
      </c>
      <c r="G17" s="11" t="n">
        <v>42.2085597511842</v>
      </c>
    </row>
    <row r="18" customFormat="false" ht="12.75" hidden="false" customHeight="false" outlineLevel="0" collapsed="false">
      <c r="A18" s="9" t="n">
        <v>195</v>
      </c>
      <c r="B18" s="10" t="n">
        <v>2.042</v>
      </c>
      <c r="C18" s="21" t="n">
        <f aca="false">LN(B18)</f>
        <v>0.713929719742474</v>
      </c>
      <c r="D18" s="21" t="n">
        <f aca="false">[1]Sheet1!$P$4*C18</f>
        <v>-2.36178731629578</v>
      </c>
      <c r="E18" s="10" t="n">
        <v>1.08467534304013</v>
      </c>
      <c r="F18" s="3" t="n">
        <v>1.079521</v>
      </c>
      <c r="G18" s="11" t="n">
        <v>4.85808412586892</v>
      </c>
    </row>
    <row r="19" customFormat="false" ht="12.75" hidden="false" customHeight="false" outlineLevel="0" collapsed="false">
      <c r="A19" s="9" t="n">
        <v>202</v>
      </c>
      <c r="B19" s="10" t="n">
        <v>0.322</v>
      </c>
      <c r="C19" s="21" t="n">
        <f aca="false">LN(B19)</f>
        <v>-1.13320373343773</v>
      </c>
      <c r="D19" s="21" t="n">
        <f aca="false">[1]Sheet1!$P$4*C19</f>
        <v>3.74880906397576</v>
      </c>
      <c r="E19" s="10" t="n">
        <v>3.57241837587686</v>
      </c>
      <c r="F19" s="3" t="n">
        <v>3.568321</v>
      </c>
      <c r="G19" s="11" t="n">
        <v>22.8206583336331</v>
      </c>
    </row>
    <row r="20" customFormat="false" ht="12.75" hidden="false" customHeight="false" outlineLevel="0" collapsed="false">
      <c r="A20" s="9" t="n">
        <v>221</v>
      </c>
      <c r="B20" s="10" t="n">
        <v>2.016</v>
      </c>
      <c r="C20" s="21" t="n">
        <f aca="false">LN(B20)</f>
        <v>0.701115350209122</v>
      </c>
      <c r="D20" s="21" t="n">
        <f aca="false">[1]Sheet1!$P$4*C20</f>
        <v>-2.31939544690966</v>
      </c>
      <c r="E20" s="11"/>
      <c r="F20" s="3" t="n">
        <v>2.471184</v>
      </c>
      <c r="G20" s="11" t="n">
        <v>50.8377705844372</v>
      </c>
    </row>
    <row r="21" customFormat="false" ht="12.75" hidden="false" customHeight="false" outlineLevel="0" collapsed="false">
      <c r="A21" s="9" t="n">
        <v>225</v>
      </c>
      <c r="B21" s="10" t="n">
        <v>3.681</v>
      </c>
      <c r="C21" s="21" t="n">
        <f aca="false">LN(B21)</f>
        <v>1.30318445439688</v>
      </c>
      <c r="D21" s="21" t="n">
        <f aca="false">[1]Sheet1!$P$4*C21</f>
        <v>-4.31113095599751</v>
      </c>
      <c r="E21" s="11"/>
      <c r="F21" s="3" t="n">
        <v>1.245456</v>
      </c>
      <c r="G21" s="11" t="n">
        <v>15.134914160014</v>
      </c>
    </row>
    <row r="22" customFormat="false" ht="12.75" hidden="false" customHeight="false" outlineLevel="0" collapsed="false">
      <c r="A22" s="9" t="n">
        <v>228</v>
      </c>
      <c r="B22" s="10" t="n">
        <v>0.247</v>
      </c>
      <c r="C22" s="21" t="n">
        <f aca="false">LN(B22)</f>
        <v>-1.39836694235416</v>
      </c>
      <c r="D22" s="21" t="n">
        <f aca="false">[1]Sheet1!$P$4*C22</f>
        <v>4.62600899871586</v>
      </c>
      <c r="E22" s="10" t="n">
        <v>6.24180147080747</v>
      </c>
      <c r="F22" s="3" t="n">
        <v>6.240004</v>
      </c>
      <c r="G22" s="11" t="n">
        <v>71.1175908715033</v>
      </c>
    </row>
    <row r="23" customFormat="false" ht="12.75" hidden="false" customHeight="false" outlineLevel="0" collapsed="false">
      <c r="A23" s="9" t="n">
        <v>232</v>
      </c>
      <c r="B23" s="10" t="n">
        <v>5.935</v>
      </c>
      <c r="C23" s="21" t="n">
        <f aca="false">LN(B23)</f>
        <v>1.78086702806163</v>
      </c>
      <c r="D23" s="21" t="n">
        <f aca="false">[1]Sheet1!$P$4*C23</f>
        <v>-5.89137703974911</v>
      </c>
      <c r="E23" s="10"/>
      <c r="F23" s="3" t="n">
        <v>0.788544</v>
      </c>
      <c r="G23" s="11" t="n">
        <v>-1.99253473636078</v>
      </c>
    </row>
    <row r="24" customFormat="false" ht="12.75" hidden="false" customHeight="false" outlineLevel="0" collapsed="false">
      <c r="A24" s="9" t="n">
        <v>248</v>
      </c>
      <c r="B24" s="10" t="n">
        <v>0.102</v>
      </c>
      <c r="C24" s="21" t="n">
        <f aca="false">LN(B24)</f>
        <v>-2.28278246569787</v>
      </c>
      <c r="D24" s="21" t="n">
        <f aca="false">[1]Sheet1!$P$4*C24</f>
        <v>7.55178909668086</v>
      </c>
      <c r="E24" s="10" t="n">
        <v>4.47329749319868</v>
      </c>
      <c r="F24" s="3" t="n">
        <v>4.468996</v>
      </c>
      <c r="G24" s="11" t="n">
        <v>34.8414128459624</v>
      </c>
    </row>
    <row r="25" customFormat="false" ht="12.75" hidden="false" customHeight="false" outlineLevel="0" collapsed="false">
      <c r="A25" s="9" t="n">
        <v>250</v>
      </c>
      <c r="B25" s="10" t="n">
        <v>0.799</v>
      </c>
      <c r="C25" s="21" t="n">
        <f aca="false">LN(B25)</f>
        <v>-0.224394333215862</v>
      </c>
      <c r="D25" s="21" t="n">
        <f aca="false">[1]Sheet1!$P$4*C25</f>
        <v>0.742330337822388</v>
      </c>
      <c r="E25" s="10" t="n">
        <v>4.15387170568953</v>
      </c>
      <c r="F25" s="3" t="n">
        <v>4.149369</v>
      </c>
      <c r="G25" s="11" t="n">
        <v>81.3723784393461</v>
      </c>
    </row>
    <row r="26" customFormat="false" ht="12.75" hidden="false" customHeight="false" outlineLevel="0" collapsed="false">
      <c r="A26" s="9" t="n">
        <v>256</v>
      </c>
      <c r="B26" s="10" t="n">
        <v>0.284</v>
      </c>
      <c r="C26" s="21" t="n">
        <f aca="false">LN(B26)</f>
        <v>-1.25878104082093</v>
      </c>
      <c r="D26" s="21" t="n">
        <f aca="false">[1]Sheet1!$P$4*C26</f>
        <v>4.1642377589728</v>
      </c>
      <c r="E26" s="10" t="n">
        <v>2.16592334320408</v>
      </c>
      <c r="F26" s="3" t="n">
        <v>2.169729</v>
      </c>
      <c r="G26" s="11" t="n">
        <v>33.4378972043576</v>
      </c>
    </row>
    <row r="27" customFormat="false" ht="12.75" hidden="false" customHeight="false" outlineLevel="0" collapsed="false">
      <c r="A27" s="9" t="n">
        <v>272</v>
      </c>
      <c r="B27" s="10" t="n">
        <v>1.128</v>
      </c>
      <c r="C27" s="21" t="n">
        <f aca="false">LN(B27)</f>
        <v>0.120446153075867</v>
      </c>
      <c r="D27" s="21" t="n">
        <f aca="false">[1]Sheet1!$P$4*C27</f>
        <v>-0.398454061744083</v>
      </c>
      <c r="E27" s="10" t="n">
        <v>0.945874016776591</v>
      </c>
      <c r="F27" s="3" t="n">
        <v>0.950625</v>
      </c>
      <c r="G27" s="11" t="n">
        <v>23.9499979675448</v>
      </c>
    </row>
    <row r="28" customFormat="false" ht="12.75" hidden="false" customHeight="false" outlineLevel="0" collapsed="false">
      <c r="A28" s="9" t="n">
        <v>275</v>
      </c>
      <c r="B28" s="10" t="n">
        <v>6.451</v>
      </c>
      <c r="C28" s="21" t="n">
        <f aca="false">LN(B28)</f>
        <v>1.8642351575501</v>
      </c>
      <c r="D28" s="21" t="n">
        <f aca="false">[1]Sheet1!$P$4*C28</f>
        <v>-6.16717140068454</v>
      </c>
      <c r="E28" s="11"/>
      <c r="F28" s="3" t="n">
        <v>0.786769</v>
      </c>
      <c r="G28" s="11" t="n">
        <v>-0.753142752640091</v>
      </c>
    </row>
    <row r="29" customFormat="false" ht="12.75" hidden="false" customHeight="false" outlineLevel="0" collapsed="false">
      <c r="A29" s="9" t="n">
        <v>284</v>
      </c>
      <c r="B29" s="10" t="n">
        <v>0.1</v>
      </c>
      <c r="C29" s="21" t="n">
        <f aca="false">LN(B29)</f>
        <v>-2.30258509299405</v>
      </c>
      <c r="D29" s="21" t="n">
        <f aca="false">[1]Sheet1!$P$4*C29</f>
        <v>7.61729917797334</v>
      </c>
      <c r="E29" s="10" t="n">
        <v>6.13895332588685</v>
      </c>
      <c r="F29" s="3" t="n">
        <v>6.140484</v>
      </c>
      <c r="G29" s="11" t="n">
        <v>78.385775956454</v>
      </c>
    </row>
    <row r="30" customFormat="false" ht="12.75" hidden="false" customHeight="false" outlineLevel="0" collapsed="false">
      <c r="A30" s="9" t="n">
        <v>292</v>
      </c>
      <c r="B30" s="10" t="n">
        <v>0.404</v>
      </c>
      <c r="C30" s="21" t="n">
        <f aca="false">LN(B30)</f>
        <v>-0.906340401020987</v>
      </c>
      <c r="D30" s="21" t="n">
        <f aca="false">[1]Sheet1!$P$4*C30</f>
        <v>2.99831090397798</v>
      </c>
      <c r="E30" s="10" t="n">
        <v>2.94009694035039</v>
      </c>
      <c r="F30" s="3" t="n">
        <v>2.941225</v>
      </c>
      <c r="G30" s="11" t="n">
        <v>-4.06401869637335</v>
      </c>
    </row>
    <row r="31" customFormat="false" ht="12.75" hidden="false" customHeight="false" outlineLevel="0" collapsed="false">
      <c r="A31" s="9" t="n">
        <v>312</v>
      </c>
      <c r="B31" s="10" t="n">
        <v>0.479</v>
      </c>
      <c r="C31" s="21" t="n">
        <f aca="false">LN(B31)</f>
        <v>-0.736054681571222</v>
      </c>
      <c r="D31" s="21" t="n">
        <f aca="false">[1]Sheet1!$P$4*C31</f>
        <v>2.43498003089452</v>
      </c>
      <c r="E31" s="11"/>
      <c r="F31" s="3" t="n">
        <v>3.059001</v>
      </c>
      <c r="G31" s="11" t="n">
        <v>21.2289809291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3:35:53Z</dcterms:created>
  <dc:creator>Markus Walsh</dc:creator>
  <dc:description/>
  <dc:language>en-US</dc:language>
  <cp:lastModifiedBy>emanyeki</cp:lastModifiedBy>
  <dcterms:modified xsi:type="dcterms:W3CDTF">2004-12-03T05:35:59Z</dcterms:modified>
  <cp:revision>0</cp:revision>
  <dc:subject/>
  <dc:title/>
</cp:coreProperties>
</file>