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" sheetId="1" state="visible" r:id="rId2"/>
    <sheet name="Horton" sheetId="2" state="visible" r:id="rId3"/>
  </sheets>
  <definedNames>
    <definedName function="false" hidden="false" localSheetId="0" name="solver_adj" vbProcedure="false">Phillip!$F$21:$F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Phillip!$K$1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Horton!$F$21:$F$2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Horton!$K$18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Start time (min)</t>
  </si>
  <si>
    <t xml:space="preserve">End time (min)</t>
  </si>
  <si>
    <t xml:space="preserve">Interval</t>
  </si>
  <si>
    <t xml:space="preserve">Midpoint</t>
  </si>
  <si>
    <t xml:space="preserve">Start level (cm)</t>
  </si>
  <si>
    <t xml:space="preserve">End level (cm)</t>
  </si>
  <si>
    <r>
      <rPr>
        <b val="true"/>
        <sz val="10"/>
        <rFont val="Arial"/>
        <family val="2"/>
      </rPr>
      <t xml:space="preserve">Rate (mm min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Model</t>
  </si>
  <si>
    <t xml:space="preserve">Residuals</t>
  </si>
  <si>
    <t xml:space="preserve">RSS =</t>
  </si>
  <si>
    <t xml:space="preserve">Parameters</t>
  </si>
  <si>
    <t xml:space="preserve">Estimate</t>
  </si>
  <si>
    <t xml:space="preserve">s</t>
  </si>
  <si>
    <r>
      <rPr>
        <i val="true"/>
        <sz val="10"/>
        <rFont val="Arial"/>
        <family val="2"/>
      </rPr>
      <t xml:space="preserve">i</t>
    </r>
    <r>
      <rPr>
        <i val="true"/>
        <vertAlign val="subscript"/>
        <sz val="10"/>
        <rFont val="Arial"/>
        <family val="2"/>
      </rPr>
      <t xml:space="preserve">sat</t>
    </r>
  </si>
  <si>
    <r>
      <rPr>
        <i val="true"/>
        <sz val="10"/>
        <rFont val="Arial"/>
        <family val="2"/>
      </rPr>
      <t xml:space="preserve">i</t>
    </r>
    <r>
      <rPr>
        <i val="true"/>
        <vertAlign val="subscript"/>
        <sz val="10"/>
        <rFont val="Arial"/>
        <family val="2"/>
      </rPr>
      <t xml:space="preserve">0</t>
    </r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  <numFmt numFmtId="170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llip!$F$3:$F$17</c:f>
              <c:numCache>
                <c:formatCode>General</c:formatCode>
                <c:ptCount val="15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5</c:v>
                </c:pt>
                <c:pt idx="7">
                  <c:v>45</c:v>
                </c:pt>
                <c:pt idx="8">
                  <c:v>55</c:v>
                </c:pt>
                <c:pt idx="9">
                  <c:v>65</c:v>
                </c:pt>
                <c:pt idx="10">
                  <c:v>75</c:v>
                </c:pt>
                <c:pt idx="11">
                  <c:v>85</c:v>
                </c:pt>
                <c:pt idx="12">
                  <c:v>120</c:v>
                </c:pt>
              </c:numCache>
            </c:numRef>
          </c:xVal>
          <c:yVal>
            <c:numRef>
              <c:f>Phillip!$I$3:$I$17</c:f>
              <c:numCache>
                <c:formatCode>General</c:formatCode>
                <c:ptCount val="15"/>
                <c:pt idx="0">
                  <c:v>5.85789473684211</c:v>
                </c:pt>
                <c:pt idx="1">
                  <c:v>5.34561403508772</c:v>
                </c:pt>
                <c:pt idx="2">
                  <c:v>5.03478260869565</c:v>
                </c:pt>
                <c:pt idx="3">
                  <c:v>4.6859649122807</c:v>
                </c:pt>
                <c:pt idx="4">
                  <c:v>4.61071428571429</c:v>
                </c:pt>
                <c:pt idx="5">
                  <c:v>4.5640350877193</c:v>
                </c:pt>
                <c:pt idx="6">
                  <c:v>4.35803571428572</c:v>
                </c:pt>
                <c:pt idx="7">
                  <c:v>4.25176991150443</c:v>
                </c:pt>
                <c:pt idx="8">
                  <c:v>4.17589285714286</c:v>
                </c:pt>
                <c:pt idx="9">
                  <c:v>4.24009900990099</c:v>
                </c:pt>
                <c:pt idx="10">
                  <c:v>4.0671568627451</c:v>
                </c:pt>
                <c:pt idx="11">
                  <c:v>4.13774509803922</c:v>
                </c:pt>
                <c:pt idx="12">
                  <c:v>3.820333333333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llip!$F$3:$F$15</c:f>
              <c:numCache>
                <c:formatCode>General</c:formatCode>
                <c:ptCount val="13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5</c:v>
                </c:pt>
                <c:pt idx="7">
                  <c:v>45</c:v>
                </c:pt>
                <c:pt idx="8">
                  <c:v>55</c:v>
                </c:pt>
                <c:pt idx="9">
                  <c:v>65</c:v>
                </c:pt>
                <c:pt idx="10">
                  <c:v>75</c:v>
                </c:pt>
                <c:pt idx="11">
                  <c:v>85</c:v>
                </c:pt>
                <c:pt idx="12">
                  <c:v>120</c:v>
                </c:pt>
              </c:numCache>
            </c:numRef>
          </c:xVal>
          <c:yVal>
            <c:numRef>
              <c:f>Phillip!$J$3:$J$15</c:f>
              <c:numCache>
                <c:formatCode>General</c:formatCode>
                <c:ptCount val="13"/>
                <c:pt idx="0">
                  <c:v>6.10031050010439</c:v>
                </c:pt>
                <c:pt idx="1">
                  <c:v>5.10426787244553</c:v>
                </c:pt>
                <c:pt idx="2">
                  <c:v>4.79757969789468</c:v>
                </c:pt>
                <c:pt idx="3">
                  <c:v>4.63438291128727</c:v>
                </c:pt>
                <c:pt idx="4">
                  <c:v>4.52920239324234</c:v>
                </c:pt>
                <c:pt idx="5">
                  <c:v>4.45420871647682</c:v>
                </c:pt>
                <c:pt idx="6">
                  <c:v>4.37349279553926</c:v>
                </c:pt>
                <c:pt idx="7">
                  <c:v>4.29911893798097</c:v>
                </c:pt>
                <c:pt idx="8">
                  <c:v>4.24609040059396</c:v>
                </c:pt>
                <c:pt idx="9">
                  <c:v>4.2058278145144</c:v>
                </c:pt>
                <c:pt idx="10">
                  <c:v>4.17391401501511</c:v>
                </c:pt>
                <c:pt idx="11">
                  <c:v>4.14781256596047</c:v>
                </c:pt>
                <c:pt idx="12">
                  <c:v>4.08380322296987</c:v>
                </c:pt>
              </c:numCache>
            </c:numRef>
          </c:yVal>
          <c:smooth val="1"/>
        </c:ser>
        <c:axId val="3261699"/>
        <c:axId val="75151590"/>
      </c:scatterChart>
      <c:valAx>
        <c:axId val="3261699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in test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1590"/>
        <c:crossesAt val="0"/>
        <c:crossBetween val="midCat"/>
        <c:majorUnit val="30"/>
      </c:valAx>
      <c:valAx>
        <c:axId val="751515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400" spc="-1" strike="noStrike">
                    <a:latin typeface="Arial"/>
                  </a:defRPr>
                </a:pPr>
                <a:r>
                  <a:rPr b="1" i="1" sz="1400" spc="-1" strike="noStrike">
                    <a:latin typeface="Arial"/>
                  </a:rPr>
                  <a:t>i (mm min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699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llip!$F$3:$F$17</c:f>
              <c:numCache>
                <c:formatCode>General</c:formatCode>
                <c:ptCount val="15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5</c:v>
                </c:pt>
                <c:pt idx="7">
                  <c:v>45</c:v>
                </c:pt>
                <c:pt idx="8">
                  <c:v>55</c:v>
                </c:pt>
                <c:pt idx="9">
                  <c:v>65</c:v>
                </c:pt>
                <c:pt idx="10">
                  <c:v>75</c:v>
                </c:pt>
                <c:pt idx="11">
                  <c:v>85</c:v>
                </c:pt>
                <c:pt idx="12">
                  <c:v>120</c:v>
                </c:pt>
              </c:numCache>
            </c:numRef>
          </c:xVal>
          <c:yVal>
            <c:numRef>
              <c:f>Phillip!$I$3:$I$17</c:f>
              <c:numCache>
                <c:formatCode>General</c:formatCode>
                <c:ptCount val="15"/>
                <c:pt idx="0">
                  <c:v>5.85789473684211</c:v>
                </c:pt>
                <c:pt idx="1">
                  <c:v>5.34561403508772</c:v>
                </c:pt>
                <c:pt idx="2">
                  <c:v>5.03478260869565</c:v>
                </c:pt>
                <c:pt idx="3">
                  <c:v>4.6859649122807</c:v>
                </c:pt>
                <c:pt idx="4">
                  <c:v>4.61071428571429</c:v>
                </c:pt>
                <c:pt idx="5">
                  <c:v>4.5640350877193</c:v>
                </c:pt>
                <c:pt idx="6">
                  <c:v>4.35803571428572</c:v>
                </c:pt>
                <c:pt idx="7">
                  <c:v>4.25176991150443</c:v>
                </c:pt>
                <c:pt idx="8">
                  <c:v>4.17589285714286</c:v>
                </c:pt>
                <c:pt idx="9">
                  <c:v>4.24009900990099</c:v>
                </c:pt>
                <c:pt idx="10">
                  <c:v>4.0671568627451</c:v>
                </c:pt>
                <c:pt idx="11">
                  <c:v>4.13774509803922</c:v>
                </c:pt>
                <c:pt idx="12">
                  <c:v>3.820333333333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ton!$F$3:$F$15</c:f>
              <c:numCache>
                <c:formatCode>General</c:formatCode>
                <c:ptCount val="13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5</c:v>
                </c:pt>
                <c:pt idx="7">
                  <c:v>45</c:v>
                </c:pt>
                <c:pt idx="8">
                  <c:v>55</c:v>
                </c:pt>
                <c:pt idx="9">
                  <c:v>65</c:v>
                </c:pt>
                <c:pt idx="10">
                  <c:v>75</c:v>
                </c:pt>
                <c:pt idx="11">
                  <c:v>85</c:v>
                </c:pt>
                <c:pt idx="12">
                  <c:v>120</c:v>
                </c:pt>
              </c:numCache>
            </c:numRef>
          </c:xVal>
          <c:yVal>
            <c:numRef>
              <c:f>Horton!$J$3:$J$15</c:f>
              <c:numCache>
                <c:formatCode>General</c:formatCode>
                <c:ptCount val="13"/>
                <c:pt idx="0">
                  <c:v>5.80054142113149</c:v>
                </c:pt>
                <c:pt idx="1">
                  <c:v>5.3747361643056</c:v>
                </c:pt>
                <c:pt idx="2">
                  <c:v>5.05256742395248</c:v>
                </c:pt>
                <c:pt idx="3">
                  <c:v>4.80881116308706</c:v>
                </c:pt>
                <c:pt idx="4">
                  <c:v>4.62438260975826</c:v>
                </c:pt>
                <c:pt idx="5">
                  <c:v>4.48484202457618</c:v>
                </c:pt>
                <c:pt idx="6">
                  <c:v>4.33654305759687</c:v>
                </c:pt>
                <c:pt idx="7">
                  <c:v>4.21448766498368</c:v>
                </c:pt>
                <c:pt idx="8">
                  <c:v>4.14461589697491</c:v>
                </c:pt>
                <c:pt idx="9">
                  <c:v>4.10461714017976</c:v>
                </c:pt>
                <c:pt idx="10">
                  <c:v>4.08171947219809</c:v>
                </c:pt>
                <c:pt idx="11">
                  <c:v>4.06861148482528</c:v>
                </c:pt>
                <c:pt idx="12">
                  <c:v>4.05355162759168</c:v>
                </c:pt>
              </c:numCache>
            </c:numRef>
          </c:yVal>
          <c:smooth val="1"/>
        </c:ser>
        <c:axId val="62079753"/>
        <c:axId val="17158226"/>
      </c:scatterChart>
      <c:valAx>
        <c:axId val="62079753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in test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8226"/>
        <c:crossesAt val="0"/>
        <c:crossBetween val="midCat"/>
        <c:majorUnit val="30"/>
      </c:valAx>
      <c:valAx>
        <c:axId val="17158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400" spc="-1" strike="noStrike">
                    <a:latin typeface="Arial"/>
                  </a:defRPr>
                </a:pPr>
                <a:r>
                  <a:rPr b="1" i="1" sz="1400" spc="-1" strike="noStrike">
                    <a:latin typeface="Arial"/>
                  </a:rPr>
                  <a:t>i (mm min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975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880</xdr:colOff>
      <xdr:row>1</xdr:row>
      <xdr:rowOff>0</xdr:rowOff>
    </xdr:from>
    <xdr:to>
      <xdr:col>19</xdr:col>
      <xdr:colOff>61200</xdr:colOff>
      <xdr:row>19</xdr:row>
      <xdr:rowOff>105480</xdr:rowOff>
    </xdr:to>
    <xdr:graphicFrame>
      <xdr:nvGraphicFramePr>
        <xdr:cNvPr id="0" name="Chart 4"/>
        <xdr:cNvGraphicFramePr/>
      </xdr:nvGraphicFramePr>
      <xdr:xfrm>
        <a:off x="4713480" y="142920"/>
        <a:ext cx="509112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880</xdr:colOff>
      <xdr:row>1</xdr:row>
      <xdr:rowOff>0</xdr:rowOff>
    </xdr:from>
    <xdr:to>
      <xdr:col>19</xdr:col>
      <xdr:colOff>51120</xdr:colOff>
      <xdr:row>19</xdr:row>
      <xdr:rowOff>105480</xdr:rowOff>
    </xdr:to>
    <xdr:graphicFrame>
      <xdr:nvGraphicFramePr>
        <xdr:cNvPr id="1" name="Chart 1"/>
        <xdr:cNvGraphicFramePr/>
      </xdr:nvGraphicFramePr>
      <xdr:xfrm>
        <a:off x="4713480" y="142920"/>
        <a:ext cx="508104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41"/>
    <col collapsed="false" customWidth="true" hidden="false" outlineLevel="0" max="5" min="3" style="1" width="5.71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true" hidden="false" outlineLevel="0" max="9" min="8" style="3" width="5.71"/>
    <col collapsed="false" customWidth="true" hidden="false" outlineLevel="0" max="10" min="10" style="1" width="5.71"/>
    <col collapsed="false" customWidth="true" hidden="false" outlineLevel="0" max="11" min="11" style="4" width="6.7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14" min="14" style="5" width="9.14"/>
    <col collapsed="false" customWidth="false" hidden="false" outlineLevel="0" max="257" min="15" style="1" width="9.14"/>
  </cols>
  <sheetData>
    <row r="1" customFormat="false" ht="11.25" hidden="false" customHeight="true" outlineLevel="0" collapsed="false"/>
    <row r="2" customFormat="false" ht="81.75" hidden="false" customHeight="true" outlineLevel="0" collapsed="false">
      <c r="C2" s="6" t="s">
        <v>0</v>
      </c>
      <c r="D2" s="7" t="s">
        <v>1</v>
      </c>
      <c r="E2" s="7" t="s">
        <v>2</v>
      </c>
      <c r="F2" s="8" t="s">
        <v>3</v>
      </c>
      <c r="G2" s="7" t="s">
        <v>4</v>
      </c>
      <c r="H2" s="9" t="s">
        <v>5</v>
      </c>
      <c r="I2" s="9" t="s">
        <v>6</v>
      </c>
      <c r="J2" s="7" t="s">
        <v>7</v>
      </c>
      <c r="K2" s="10" t="s">
        <v>8</v>
      </c>
      <c r="M2" s="11"/>
    </row>
    <row r="3" customFormat="false" ht="15.95" hidden="false" customHeight="true" outlineLevel="0" collapsed="false">
      <c r="A3" s="11" t="n">
        <v>1</v>
      </c>
      <c r="C3" s="12" t="n">
        <v>0</v>
      </c>
      <c r="D3" s="13" t="n">
        <v>5</v>
      </c>
      <c r="E3" s="14" t="n">
        <f aca="false">D3-C3</f>
        <v>5</v>
      </c>
      <c r="F3" s="15" t="n">
        <f aca="false">(C3+D3)/2</f>
        <v>2.5</v>
      </c>
      <c r="G3" s="14" t="n">
        <v>20</v>
      </c>
      <c r="H3" s="16" t="n">
        <v>19</v>
      </c>
      <c r="I3" s="17" t="n">
        <v>5.85789473684211</v>
      </c>
      <c r="J3" s="16" t="n">
        <f aca="false">F$21*F3^-0.5+F$22</f>
        <v>6.10031050010439</v>
      </c>
      <c r="K3" s="18" t="n">
        <f aca="false">J3-I3</f>
        <v>0.242415763262277</v>
      </c>
      <c r="M3" s="19"/>
      <c r="AA3" s="5"/>
    </row>
    <row r="4" customFormat="false" ht="15.95" hidden="false" customHeight="true" outlineLevel="0" collapsed="false">
      <c r="A4" s="11" t="n">
        <v>2</v>
      </c>
      <c r="C4" s="12" t="n">
        <f aca="false">D3</f>
        <v>5</v>
      </c>
      <c r="D4" s="13" t="n">
        <v>10</v>
      </c>
      <c r="E4" s="14" t="n">
        <f aca="false">D4-C4</f>
        <v>5</v>
      </c>
      <c r="F4" s="15" t="n">
        <f aca="false">(C4+D4)/2</f>
        <v>7.5</v>
      </c>
      <c r="G4" s="14" t="n">
        <v>20</v>
      </c>
      <c r="H4" s="16" t="n">
        <v>19</v>
      </c>
      <c r="I4" s="17" t="n">
        <v>5.34561403508772</v>
      </c>
      <c r="J4" s="16" t="n">
        <f aca="false">F$21*F4^-0.5+F$22</f>
        <v>5.10426787244553</v>
      </c>
      <c r="K4" s="18" t="n">
        <f aca="false">J4-I4</f>
        <v>-0.241346162642198</v>
      </c>
      <c r="M4" s="19"/>
      <c r="AA4" s="5"/>
    </row>
    <row r="5" customFormat="false" ht="15.95" hidden="false" customHeight="true" outlineLevel="0" collapsed="false">
      <c r="A5" s="11" t="n">
        <v>3</v>
      </c>
      <c r="C5" s="12" t="n">
        <f aca="false">D4</f>
        <v>10</v>
      </c>
      <c r="D5" s="13" t="n">
        <v>15</v>
      </c>
      <c r="E5" s="14" t="n">
        <f aca="false">D5-C5</f>
        <v>5</v>
      </c>
      <c r="F5" s="15" t="n">
        <f aca="false">(C5+D5)/2</f>
        <v>12.5</v>
      </c>
      <c r="G5" s="14" t="n">
        <v>20</v>
      </c>
      <c r="H5" s="16" t="n">
        <v>19.4</v>
      </c>
      <c r="I5" s="17" t="n">
        <v>5.03478260869565</v>
      </c>
      <c r="J5" s="16" t="n">
        <f aca="false">F$21*F5^-0.5+F$22</f>
        <v>4.79757969789468</v>
      </c>
      <c r="K5" s="18" t="n">
        <f aca="false">J5-I5</f>
        <v>-0.237202910800973</v>
      </c>
    </row>
    <row r="6" customFormat="false" ht="15.95" hidden="false" customHeight="true" outlineLevel="0" collapsed="false">
      <c r="A6" s="11" t="n">
        <v>4</v>
      </c>
      <c r="C6" s="12" t="n">
        <f aca="false">D5</f>
        <v>15</v>
      </c>
      <c r="D6" s="13" t="n">
        <v>20</v>
      </c>
      <c r="E6" s="14" t="n">
        <f aca="false">D6-C6</f>
        <v>5</v>
      </c>
      <c r="F6" s="15" t="n">
        <f aca="false">(C6+D6)/2</f>
        <v>17.5</v>
      </c>
      <c r="G6" s="14" t="n">
        <v>20</v>
      </c>
      <c r="H6" s="16" t="n">
        <v>19.5</v>
      </c>
      <c r="I6" s="17" t="n">
        <v>4.6859649122807</v>
      </c>
      <c r="J6" s="16" t="n">
        <f aca="false">F$21*F6^-0.5+F$22</f>
        <v>4.63438291128727</v>
      </c>
      <c r="K6" s="18" t="n">
        <f aca="false">J6-I6</f>
        <v>-0.0515820009934256</v>
      </c>
    </row>
    <row r="7" customFormat="false" ht="15.95" hidden="false" customHeight="true" outlineLevel="0" collapsed="false">
      <c r="A7" s="11" t="n">
        <v>5</v>
      </c>
      <c r="C7" s="12" t="n">
        <f aca="false">D6</f>
        <v>20</v>
      </c>
      <c r="D7" s="13" t="n">
        <v>25</v>
      </c>
      <c r="E7" s="14" t="n">
        <f aca="false">D7-C7</f>
        <v>5</v>
      </c>
      <c r="F7" s="15" t="n">
        <f aca="false">(C7+D7)/2</f>
        <v>22.5</v>
      </c>
      <c r="G7" s="14" t="n">
        <v>20</v>
      </c>
      <c r="H7" s="16" t="n">
        <v>19.5</v>
      </c>
      <c r="I7" s="17" t="n">
        <v>4.61071428571429</v>
      </c>
      <c r="J7" s="16" t="n">
        <f aca="false">F$21*F7^-0.5+F$22</f>
        <v>4.52920239324234</v>
      </c>
      <c r="K7" s="18" t="n">
        <f aca="false">J7-I7</f>
        <v>-0.0815118924719442</v>
      </c>
    </row>
    <row r="8" customFormat="false" ht="15.95" hidden="false" customHeight="true" outlineLevel="0" collapsed="false">
      <c r="A8" s="11" t="n">
        <v>6</v>
      </c>
      <c r="C8" s="12" t="n">
        <f aca="false">D7</f>
        <v>25</v>
      </c>
      <c r="D8" s="13" t="n">
        <v>30</v>
      </c>
      <c r="E8" s="14" t="n">
        <f aca="false">D8-C8</f>
        <v>5</v>
      </c>
      <c r="F8" s="15" t="n">
        <f aca="false">(C8+D8)/2</f>
        <v>27.5</v>
      </c>
      <c r="G8" s="14" t="n">
        <v>20</v>
      </c>
      <c r="H8" s="16" t="n">
        <v>19.6</v>
      </c>
      <c r="I8" s="17" t="n">
        <v>4.5640350877193</v>
      </c>
      <c r="J8" s="16" t="n">
        <f aca="false">F$21*F8^-0.5+F$22</f>
        <v>4.45420871647682</v>
      </c>
      <c r="K8" s="18" t="n">
        <f aca="false">J8-I8</f>
        <v>-0.109826371242479</v>
      </c>
    </row>
    <row r="9" customFormat="false" ht="15.95" hidden="false" customHeight="true" outlineLevel="0" collapsed="false">
      <c r="A9" s="11" t="n">
        <v>7</v>
      </c>
      <c r="C9" s="12" t="n">
        <f aca="false">D8</f>
        <v>30</v>
      </c>
      <c r="D9" s="13" t="n">
        <v>40</v>
      </c>
      <c r="E9" s="14" t="n">
        <f aca="false">D9-C9</f>
        <v>10</v>
      </c>
      <c r="F9" s="15" t="n">
        <f aca="false">(C9+D9)/2</f>
        <v>35</v>
      </c>
      <c r="G9" s="14" t="n">
        <v>20</v>
      </c>
      <c r="H9" s="16" t="n">
        <v>18.8</v>
      </c>
      <c r="I9" s="17" t="n">
        <v>4.35803571428572</v>
      </c>
      <c r="J9" s="16" t="n">
        <f aca="false">F$21*F9^-0.5+F$22</f>
        <v>4.37349279553926</v>
      </c>
      <c r="K9" s="18" t="n">
        <f aca="false">J9-I9</f>
        <v>0.0154570812535439</v>
      </c>
    </row>
    <row r="10" customFormat="false" ht="15.95" hidden="false" customHeight="true" outlineLevel="0" collapsed="false">
      <c r="A10" s="11" t="n">
        <v>8</v>
      </c>
      <c r="C10" s="12" t="n">
        <f aca="false">D9</f>
        <v>40</v>
      </c>
      <c r="D10" s="13" t="n">
        <v>50</v>
      </c>
      <c r="E10" s="14" t="n">
        <f aca="false">D10-C10</f>
        <v>10</v>
      </c>
      <c r="F10" s="15" t="n">
        <f aca="false">(C10+D10)/2</f>
        <v>45</v>
      </c>
      <c r="G10" s="14" t="n">
        <v>20</v>
      </c>
      <c r="H10" s="16" t="n">
        <v>19</v>
      </c>
      <c r="I10" s="17" t="n">
        <v>4.25176991150443</v>
      </c>
      <c r="J10" s="16" t="n">
        <f aca="false">F$21*F10^-0.5+F$22</f>
        <v>4.29911893798097</v>
      </c>
      <c r="K10" s="18" t="n">
        <f aca="false">J10-I10</f>
        <v>0.0473490264765468</v>
      </c>
    </row>
    <row r="11" customFormat="false" ht="15.95" hidden="false" customHeight="true" outlineLevel="0" collapsed="false">
      <c r="A11" s="11" t="n">
        <v>9</v>
      </c>
      <c r="C11" s="12" t="n">
        <f aca="false">D10</f>
        <v>50</v>
      </c>
      <c r="D11" s="13" t="n">
        <v>60</v>
      </c>
      <c r="E11" s="14" t="n">
        <f aca="false">D11-C11</f>
        <v>10</v>
      </c>
      <c r="F11" s="15" t="n">
        <f aca="false">(C11+D11)/2</f>
        <v>55</v>
      </c>
      <c r="G11" s="14" t="n">
        <v>20</v>
      </c>
      <c r="H11" s="16" t="n">
        <v>19</v>
      </c>
      <c r="I11" s="17" t="n">
        <v>4.17589285714286</v>
      </c>
      <c r="J11" s="16" t="n">
        <f aca="false">F$21*F11^-0.5+F$22</f>
        <v>4.24609040059396</v>
      </c>
      <c r="K11" s="18" t="n">
        <f aca="false">J11-I11</f>
        <v>0.0701975434511031</v>
      </c>
    </row>
    <row r="12" customFormat="false" ht="15.95" hidden="false" customHeight="true" outlineLevel="0" collapsed="false">
      <c r="A12" s="11" t="n">
        <v>10</v>
      </c>
      <c r="C12" s="12" t="n">
        <f aca="false">D11</f>
        <v>60</v>
      </c>
      <c r="D12" s="13" t="n">
        <v>70</v>
      </c>
      <c r="E12" s="14" t="n">
        <f aca="false">D12-C12</f>
        <v>10</v>
      </c>
      <c r="F12" s="15" t="n">
        <f aca="false">(C12+D12)/2</f>
        <v>65</v>
      </c>
      <c r="G12" s="14" t="n">
        <v>20</v>
      </c>
      <c r="H12" s="16" t="n">
        <v>18</v>
      </c>
      <c r="I12" s="17" t="n">
        <v>4.24009900990099</v>
      </c>
      <c r="J12" s="16" t="n">
        <f aca="false">F$21*F12^-0.5+F$22</f>
        <v>4.2058278145144</v>
      </c>
      <c r="K12" s="18" t="n">
        <f aca="false">J12-I12</f>
        <v>-0.0342711953865926</v>
      </c>
    </row>
    <row r="13" customFormat="false" ht="15.95" hidden="false" customHeight="true" outlineLevel="0" collapsed="false">
      <c r="A13" s="11" t="n">
        <v>11</v>
      </c>
      <c r="C13" s="12" t="n">
        <f aca="false">D12</f>
        <v>70</v>
      </c>
      <c r="D13" s="13" t="n">
        <v>80</v>
      </c>
      <c r="E13" s="14" t="n">
        <f aca="false">D13-C13</f>
        <v>10</v>
      </c>
      <c r="F13" s="15" t="n">
        <f aca="false">(C13+D13)/2</f>
        <v>75</v>
      </c>
      <c r="G13" s="14" t="n">
        <v>20</v>
      </c>
      <c r="H13" s="16" t="n">
        <v>18.5</v>
      </c>
      <c r="I13" s="17" t="n">
        <v>4.0671568627451</v>
      </c>
      <c r="J13" s="16" t="n">
        <f aca="false">F$21*F13^-0.5+F$22</f>
        <v>4.17391401501511</v>
      </c>
      <c r="K13" s="18" t="n">
        <f aca="false">J13-I13</f>
        <v>0.106757152270009</v>
      </c>
    </row>
    <row r="14" customFormat="false" ht="15.95" hidden="false" customHeight="true" outlineLevel="0" collapsed="false">
      <c r="A14" s="11" t="n">
        <v>12</v>
      </c>
      <c r="C14" s="12" t="n">
        <f aca="false">D13</f>
        <v>80</v>
      </c>
      <c r="D14" s="13" t="n">
        <v>90</v>
      </c>
      <c r="E14" s="14" t="n">
        <f aca="false">D14-C14</f>
        <v>10</v>
      </c>
      <c r="F14" s="15" t="n">
        <f aca="false">(C14+D14)/2</f>
        <v>85</v>
      </c>
      <c r="G14" s="14" t="n">
        <v>20</v>
      </c>
      <c r="H14" s="16" t="n">
        <v>18.6</v>
      </c>
      <c r="I14" s="17" t="n">
        <v>4.13774509803922</v>
      </c>
      <c r="J14" s="16" t="n">
        <f aca="false">F$21*F14^-0.5+F$22</f>
        <v>4.14781256596047</v>
      </c>
      <c r="K14" s="18" t="n">
        <f aca="false">J14-I14</f>
        <v>0.0100674679212522</v>
      </c>
    </row>
    <row r="15" customFormat="false" ht="15.95" hidden="false" customHeight="true" outlineLevel="0" collapsed="false">
      <c r="A15" s="11" t="n">
        <v>13</v>
      </c>
      <c r="C15" s="12" t="n">
        <f aca="false">D14</f>
        <v>90</v>
      </c>
      <c r="D15" s="13" t="n">
        <v>150</v>
      </c>
      <c r="E15" s="14" t="n">
        <f aca="false">D15-C15</f>
        <v>60</v>
      </c>
      <c r="F15" s="15" t="n">
        <f aca="false">(C15+D15)/2</f>
        <v>120</v>
      </c>
      <c r="G15" s="14" t="n">
        <v>20</v>
      </c>
      <c r="H15" s="16" t="n">
        <v>18.6</v>
      </c>
      <c r="I15" s="17" t="n">
        <v>3.82033333333333</v>
      </c>
      <c r="J15" s="16" t="n">
        <f aca="false">F$21*F15^-0.5+F$22</f>
        <v>4.08380322296987</v>
      </c>
      <c r="K15" s="18" t="n">
        <f aca="false">J15-I15</f>
        <v>0.263469889636538</v>
      </c>
    </row>
    <row r="16" customFormat="false" ht="15.95" hidden="false" customHeight="true" outlineLevel="0" collapsed="false">
      <c r="A16" s="11" t="n">
        <v>14</v>
      </c>
      <c r="C16" s="12"/>
      <c r="D16" s="14"/>
      <c r="E16" s="14"/>
      <c r="F16" s="15"/>
      <c r="G16" s="14"/>
      <c r="H16" s="16"/>
      <c r="I16" s="16"/>
      <c r="J16" s="14"/>
      <c r="K16" s="18"/>
    </row>
    <row r="17" customFormat="false" ht="15.95" hidden="false" customHeight="true" outlineLevel="0" collapsed="false">
      <c r="A17" s="11" t="n">
        <v>15</v>
      </c>
      <c r="C17" s="20"/>
      <c r="D17" s="21"/>
      <c r="E17" s="21"/>
      <c r="F17" s="22"/>
      <c r="G17" s="21"/>
      <c r="H17" s="23"/>
      <c r="I17" s="23"/>
      <c r="J17" s="21"/>
      <c r="K17" s="24"/>
    </row>
    <row r="18" customFormat="false" ht="15.95" hidden="false" customHeight="true" outlineLevel="0" collapsed="false">
      <c r="J18" s="11" t="s">
        <v>9</v>
      </c>
      <c r="K18" s="25" t="n">
        <f aca="false">SUMPRODUCT(K3:K17,K3:K17)</f>
        <v>0.284143204478923</v>
      </c>
    </row>
    <row r="19" customFormat="false" ht="15.95" hidden="false" customHeight="true" outlineLevel="0" collapsed="false">
      <c r="C19" s="21"/>
      <c r="D19" s="21"/>
      <c r="E19" s="21"/>
      <c r="F19" s="22"/>
      <c r="J19" s="11"/>
    </row>
    <row r="20" customFormat="false" ht="15.95" hidden="false" customHeight="true" outlineLevel="0" collapsed="false">
      <c r="C20" s="26" t="s">
        <v>10</v>
      </c>
      <c r="D20" s="26"/>
      <c r="E20" s="27"/>
      <c r="F20" s="28" t="s">
        <v>11</v>
      </c>
    </row>
    <row r="21" customFormat="false" ht="15.95" hidden="false" customHeight="true" outlineLevel="0" collapsed="false">
      <c r="C21" s="29" t="s">
        <v>12</v>
      </c>
      <c r="D21" s="29"/>
      <c r="E21" s="30"/>
      <c r="F21" s="31" t="n">
        <v>3.72621005102946</v>
      </c>
    </row>
    <row r="22" customFormat="false" ht="15.95" hidden="false" customHeight="true" outlineLevel="0" collapsed="false">
      <c r="C22" s="32" t="s">
        <v>13</v>
      </c>
      <c r="D22" s="32"/>
      <c r="E22" s="33"/>
      <c r="F22" s="34" t="n">
        <v>3.74364833981132</v>
      </c>
    </row>
  </sheetData>
  <mergeCells count="3">
    <mergeCell ref="C20:D20"/>
    <mergeCell ref="C21:D21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41"/>
    <col collapsed="false" customWidth="true" hidden="false" outlineLevel="0" max="5" min="3" style="1" width="5.71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true" hidden="false" outlineLevel="0" max="9" min="8" style="3" width="5.71"/>
    <col collapsed="false" customWidth="true" hidden="false" outlineLevel="0" max="10" min="10" style="1" width="5.71"/>
    <col collapsed="false" customWidth="true" hidden="false" outlineLevel="0" max="11" min="11" style="4" width="6.7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14" min="14" style="5" width="9.14"/>
    <col collapsed="false" customWidth="false" hidden="false" outlineLevel="0" max="257" min="15" style="1" width="9.14"/>
  </cols>
  <sheetData>
    <row r="1" customFormat="false" ht="11.25" hidden="false" customHeight="true" outlineLevel="0" collapsed="false"/>
    <row r="2" customFormat="false" ht="81.75" hidden="false" customHeight="true" outlineLevel="0" collapsed="false">
      <c r="C2" s="35" t="s">
        <v>0</v>
      </c>
      <c r="D2" s="36" t="s">
        <v>1</v>
      </c>
      <c r="E2" s="36" t="s">
        <v>2</v>
      </c>
      <c r="F2" s="37" t="s">
        <v>3</v>
      </c>
      <c r="G2" s="36" t="s">
        <v>4</v>
      </c>
      <c r="H2" s="38" t="s">
        <v>5</v>
      </c>
      <c r="I2" s="38" t="s">
        <v>6</v>
      </c>
      <c r="J2" s="36" t="s">
        <v>7</v>
      </c>
      <c r="K2" s="39" t="s">
        <v>8</v>
      </c>
      <c r="M2" s="11"/>
    </row>
    <row r="3" customFormat="false" ht="15.95" hidden="false" customHeight="true" outlineLevel="0" collapsed="false">
      <c r="A3" s="11" t="n">
        <v>1</v>
      </c>
      <c r="C3" s="40" t="n">
        <f aca="false">Phillip!C3</f>
        <v>0</v>
      </c>
      <c r="D3" s="13" t="n">
        <v>5</v>
      </c>
      <c r="E3" s="14" t="n">
        <f aca="false">Phillip!E3</f>
        <v>5</v>
      </c>
      <c r="F3" s="14" t="n">
        <f aca="false">Phillip!F3</f>
        <v>2.5</v>
      </c>
      <c r="G3" s="14" t="n">
        <f aca="false">Phillip!G3</f>
        <v>20</v>
      </c>
      <c r="H3" s="14" t="n">
        <f aca="false">Phillip!H3</f>
        <v>19</v>
      </c>
      <c r="I3" s="16" t="n">
        <f aca="false">Phillip!I3</f>
        <v>5.85789473684211</v>
      </c>
      <c r="J3" s="16" t="n">
        <f aca="false">F$21+(F$22-F$21)*EXP(-EXP(F$23)*F3)</f>
        <v>5.80054142113149</v>
      </c>
      <c r="K3" s="41" t="n">
        <f aca="false">J3-I3</f>
        <v>-0.0573533157106194</v>
      </c>
      <c r="M3" s="19"/>
      <c r="Z3" s="1" t="n">
        <v>0</v>
      </c>
      <c r="AA3" s="5" t="n">
        <f aca="false">F22</f>
        <v>6.06234276055362</v>
      </c>
    </row>
    <row r="4" customFormat="false" ht="15.95" hidden="false" customHeight="true" outlineLevel="0" collapsed="false">
      <c r="A4" s="11" t="n">
        <v>2</v>
      </c>
      <c r="C4" s="40" t="n">
        <f aca="false">D3</f>
        <v>5</v>
      </c>
      <c r="D4" s="13" t="n">
        <v>10</v>
      </c>
      <c r="E4" s="14" t="n">
        <f aca="false">Phillip!E4</f>
        <v>5</v>
      </c>
      <c r="F4" s="14" t="n">
        <f aca="false">Phillip!F4</f>
        <v>7.5</v>
      </c>
      <c r="G4" s="14" t="n">
        <f aca="false">Phillip!G4</f>
        <v>20</v>
      </c>
      <c r="H4" s="14" t="n">
        <f aca="false">Phillip!H4</f>
        <v>19</v>
      </c>
      <c r="I4" s="16" t="n">
        <f aca="false">Phillip!I4</f>
        <v>5.34561403508772</v>
      </c>
      <c r="J4" s="16" t="n">
        <f aca="false">F$21+(F$22-F$21)*EXP(-EXP(F$23)*F4)</f>
        <v>5.3747361643056</v>
      </c>
      <c r="K4" s="41" t="n">
        <f aca="false">J4-I4</f>
        <v>0.0291221292178774</v>
      </c>
      <c r="M4" s="19"/>
      <c r="Z4" s="1" t="n">
        <v>180</v>
      </c>
      <c r="AA4" s="5" t="n">
        <f aca="false">F22</f>
        <v>6.06234276055362</v>
      </c>
    </row>
    <row r="5" customFormat="false" ht="15.95" hidden="false" customHeight="true" outlineLevel="0" collapsed="false">
      <c r="A5" s="11" t="n">
        <v>3</v>
      </c>
      <c r="C5" s="40" t="n">
        <f aca="false">D4</f>
        <v>10</v>
      </c>
      <c r="D5" s="13" t="n">
        <v>15</v>
      </c>
      <c r="E5" s="14" t="n">
        <f aca="false">Phillip!E5</f>
        <v>5</v>
      </c>
      <c r="F5" s="14" t="n">
        <f aca="false">Phillip!F5</f>
        <v>12.5</v>
      </c>
      <c r="G5" s="14" t="n">
        <f aca="false">Phillip!G5</f>
        <v>20</v>
      </c>
      <c r="H5" s="14" t="n">
        <f aca="false">Phillip!H5</f>
        <v>19.4</v>
      </c>
      <c r="I5" s="16" t="n">
        <f aca="false">Phillip!I5</f>
        <v>5.03478260869565</v>
      </c>
      <c r="J5" s="16" t="n">
        <f aca="false">F$21+(F$22-F$21)*EXP(-EXP(F$23)*F5)</f>
        <v>5.05256742395248</v>
      </c>
      <c r="K5" s="41" t="n">
        <f aca="false">J5-I5</f>
        <v>0.0177848152568263</v>
      </c>
    </row>
    <row r="6" customFormat="false" ht="15.95" hidden="false" customHeight="true" outlineLevel="0" collapsed="false">
      <c r="A6" s="11" t="n">
        <v>4</v>
      </c>
      <c r="C6" s="40" t="n">
        <f aca="false">D5</f>
        <v>15</v>
      </c>
      <c r="D6" s="13" t="n">
        <v>20</v>
      </c>
      <c r="E6" s="14" t="n">
        <f aca="false">Phillip!E6</f>
        <v>5</v>
      </c>
      <c r="F6" s="14" t="n">
        <f aca="false">Phillip!F6</f>
        <v>17.5</v>
      </c>
      <c r="G6" s="14" t="n">
        <f aca="false">Phillip!G6</f>
        <v>20</v>
      </c>
      <c r="H6" s="14" t="n">
        <f aca="false">Phillip!H6</f>
        <v>19.5</v>
      </c>
      <c r="I6" s="16" t="n">
        <f aca="false">Phillip!I6</f>
        <v>4.6859649122807</v>
      </c>
      <c r="J6" s="16" t="n">
        <f aca="false">F$21+(F$22-F$21)*EXP(-EXP(F$23)*F6)</f>
        <v>4.80881116308706</v>
      </c>
      <c r="K6" s="41" t="n">
        <f aca="false">J6-I6</f>
        <v>0.122846250806361</v>
      </c>
    </row>
    <row r="7" customFormat="false" ht="15.95" hidden="false" customHeight="true" outlineLevel="0" collapsed="false">
      <c r="A7" s="11" t="n">
        <v>5</v>
      </c>
      <c r="C7" s="40" t="n">
        <f aca="false">D6</f>
        <v>20</v>
      </c>
      <c r="D7" s="13" t="n">
        <v>25</v>
      </c>
      <c r="E7" s="14" t="n">
        <f aca="false">Phillip!E7</f>
        <v>5</v>
      </c>
      <c r="F7" s="14" t="n">
        <f aca="false">Phillip!F7</f>
        <v>22.5</v>
      </c>
      <c r="G7" s="14" t="n">
        <f aca="false">Phillip!G7</f>
        <v>20</v>
      </c>
      <c r="H7" s="14" t="n">
        <f aca="false">Phillip!H7</f>
        <v>19.5</v>
      </c>
      <c r="I7" s="16" t="n">
        <f aca="false">Phillip!I7</f>
        <v>4.61071428571429</v>
      </c>
      <c r="J7" s="16" t="n">
        <f aca="false">F$21+(F$22-F$21)*EXP(-EXP(F$23)*F7)</f>
        <v>4.62438260975826</v>
      </c>
      <c r="K7" s="41" t="n">
        <f aca="false">J7-I7</f>
        <v>0.0136683240439721</v>
      </c>
    </row>
    <row r="8" customFormat="false" ht="15.95" hidden="false" customHeight="true" outlineLevel="0" collapsed="false">
      <c r="A8" s="11" t="n">
        <v>6</v>
      </c>
      <c r="C8" s="40" t="n">
        <f aca="false">D7</f>
        <v>25</v>
      </c>
      <c r="D8" s="13" t="n">
        <v>30</v>
      </c>
      <c r="E8" s="14" t="n">
        <f aca="false">Phillip!E8</f>
        <v>5</v>
      </c>
      <c r="F8" s="14" t="n">
        <f aca="false">Phillip!F8</f>
        <v>27.5</v>
      </c>
      <c r="G8" s="14" t="n">
        <f aca="false">Phillip!G8</f>
        <v>20</v>
      </c>
      <c r="H8" s="14" t="n">
        <f aca="false">Phillip!H8</f>
        <v>19.6</v>
      </c>
      <c r="I8" s="16" t="n">
        <f aca="false">Phillip!I8</f>
        <v>4.5640350877193</v>
      </c>
      <c r="J8" s="16" t="n">
        <f aca="false">F$21+(F$22-F$21)*EXP(-EXP(F$23)*F8)</f>
        <v>4.48484202457618</v>
      </c>
      <c r="K8" s="41" t="n">
        <f aca="false">J8-I8</f>
        <v>-0.0791930631431184</v>
      </c>
    </row>
    <row r="9" customFormat="false" ht="15.95" hidden="false" customHeight="true" outlineLevel="0" collapsed="false">
      <c r="A9" s="11" t="n">
        <v>7</v>
      </c>
      <c r="C9" s="40" t="n">
        <f aca="false">D8</f>
        <v>30</v>
      </c>
      <c r="D9" s="13" t="n">
        <v>40</v>
      </c>
      <c r="E9" s="14" t="n">
        <f aca="false">Phillip!E9</f>
        <v>10</v>
      </c>
      <c r="F9" s="14" t="n">
        <f aca="false">Phillip!F9</f>
        <v>35</v>
      </c>
      <c r="G9" s="14" t="n">
        <f aca="false">Phillip!G9</f>
        <v>20</v>
      </c>
      <c r="H9" s="14" t="n">
        <f aca="false">Phillip!H9</f>
        <v>18.8</v>
      </c>
      <c r="I9" s="16" t="n">
        <f aca="false">Phillip!I9</f>
        <v>4.35803571428572</v>
      </c>
      <c r="J9" s="16" t="n">
        <f aca="false">F$21+(F$22-F$21)*EXP(-EXP(F$23)*F9)</f>
        <v>4.33654305759687</v>
      </c>
      <c r="K9" s="41" t="n">
        <f aca="false">J9-I9</f>
        <v>-0.0214926566888467</v>
      </c>
    </row>
    <row r="10" customFormat="false" ht="15.95" hidden="false" customHeight="true" outlineLevel="0" collapsed="false">
      <c r="A10" s="11" t="n">
        <v>8</v>
      </c>
      <c r="C10" s="40" t="n">
        <f aca="false">D9</f>
        <v>40</v>
      </c>
      <c r="D10" s="13" t="n">
        <v>50</v>
      </c>
      <c r="E10" s="14" t="n">
        <f aca="false">Phillip!E10</f>
        <v>10</v>
      </c>
      <c r="F10" s="14" t="n">
        <f aca="false">Phillip!F10</f>
        <v>45</v>
      </c>
      <c r="G10" s="14" t="n">
        <f aca="false">Phillip!G10</f>
        <v>20</v>
      </c>
      <c r="H10" s="14" t="n">
        <f aca="false">Phillip!H10</f>
        <v>19</v>
      </c>
      <c r="I10" s="16" t="n">
        <f aca="false">Phillip!I10</f>
        <v>4.25176991150443</v>
      </c>
      <c r="J10" s="16" t="n">
        <f aca="false">F$21+(F$22-F$21)*EXP(-EXP(F$23)*F10)</f>
        <v>4.21448766498368</v>
      </c>
      <c r="K10" s="41" t="n">
        <f aca="false">J10-I10</f>
        <v>-0.0372822465207499</v>
      </c>
    </row>
    <row r="11" customFormat="false" ht="15.95" hidden="false" customHeight="true" outlineLevel="0" collapsed="false">
      <c r="A11" s="11" t="n">
        <v>9</v>
      </c>
      <c r="C11" s="40" t="n">
        <f aca="false">D10</f>
        <v>50</v>
      </c>
      <c r="D11" s="13" t="n">
        <v>60</v>
      </c>
      <c r="E11" s="14" t="n">
        <f aca="false">Phillip!E11</f>
        <v>10</v>
      </c>
      <c r="F11" s="14" t="n">
        <f aca="false">Phillip!F11</f>
        <v>55</v>
      </c>
      <c r="G11" s="14" t="n">
        <f aca="false">Phillip!G11</f>
        <v>20</v>
      </c>
      <c r="H11" s="14" t="n">
        <f aca="false">Phillip!H11</f>
        <v>19</v>
      </c>
      <c r="I11" s="16" t="n">
        <f aca="false">Phillip!I11</f>
        <v>4.17589285714286</v>
      </c>
      <c r="J11" s="16" t="n">
        <f aca="false">F$21+(F$22-F$21)*EXP(-EXP(F$23)*F11)</f>
        <v>4.14461589697491</v>
      </c>
      <c r="K11" s="41" t="n">
        <f aca="false">J11-I11</f>
        <v>-0.0312769601679497</v>
      </c>
    </row>
    <row r="12" customFormat="false" ht="15.95" hidden="false" customHeight="true" outlineLevel="0" collapsed="false">
      <c r="A12" s="11" t="n">
        <v>10</v>
      </c>
      <c r="C12" s="40" t="n">
        <f aca="false">D11</f>
        <v>60</v>
      </c>
      <c r="D12" s="13" t="n">
        <v>70</v>
      </c>
      <c r="E12" s="14" t="n">
        <f aca="false">Phillip!E12</f>
        <v>10</v>
      </c>
      <c r="F12" s="14" t="n">
        <f aca="false">Phillip!F12</f>
        <v>65</v>
      </c>
      <c r="G12" s="14" t="n">
        <f aca="false">Phillip!G12</f>
        <v>20</v>
      </c>
      <c r="H12" s="14" t="n">
        <f aca="false">Phillip!H12</f>
        <v>18</v>
      </c>
      <c r="I12" s="16" t="n">
        <f aca="false">Phillip!I12</f>
        <v>4.24009900990099</v>
      </c>
      <c r="J12" s="16" t="n">
        <f aca="false">F$21+(F$22-F$21)*EXP(-EXP(F$23)*F12)</f>
        <v>4.10461714017976</v>
      </c>
      <c r="K12" s="41" t="n">
        <f aca="false">J12-I12</f>
        <v>-0.135481869721228</v>
      </c>
    </row>
    <row r="13" customFormat="false" ht="15.95" hidden="false" customHeight="true" outlineLevel="0" collapsed="false">
      <c r="A13" s="11" t="n">
        <v>11</v>
      </c>
      <c r="C13" s="40" t="n">
        <f aca="false">D12</f>
        <v>70</v>
      </c>
      <c r="D13" s="13" t="n">
        <v>80</v>
      </c>
      <c r="E13" s="14" t="n">
        <f aca="false">Phillip!E13</f>
        <v>10</v>
      </c>
      <c r="F13" s="14" t="n">
        <f aca="false">Phillip!F13</f>
        <v>75</v>
      </c>
      <c r="G13" s="14" t="n">
        <f aca="false">Phillip!G13</f>
        <v>20</v>
      </c>
      <c r="H13" s="14" t="n">
        <f aca="false">Phillip!H13</f>
        <v>18.5</v>
      </c>
      <c r="I13" s="16" t="n">
        <f aca="false">Phillip!I13</f>
        <v>4.0671568627451</v>
      </c>
      <c r="J13" s="16" t="n">
        <f aca="false">F$21+(F$22-F$21)*EXP(-EXP(F$23)*F13)</f>
        <v>4.08171947219809</v>
      </c>
      <c r="K13" s="41" t="n">
        <f aca="false">J13-I13</f>
        <v>0.0145626094529909</v>
      </c>
    </row>
    <row r="14" customFormat="false" ht="15.95" hidden="false" customHeight="true" outlineLevel="0" collapsed="false">
      <c r="A14" s="11" t="n">
        <v>12</v>
      </c>
      <c r="C14" s="40" t="n">
        <f aca="false">D13</f>
        <v>80</v>
      </c>
      <c r="D14" s="13" t="n">
        <v>90</v>
      </c>
      <c r="E14" s="14" t="n">
        <f aca="false">Phillip!E14</f>
        <v>10</v>
      </c>
      <c r="F14" s="14" t="n">
        <f aca="false">Phillip!F14</f>
        <v>85</v>
      </c>
      <c r="G14" s="14" t="n">
        <f aca="false">Phillip!G14</f>
        <v>20</v>
      </c>
      <c r="H14" s="14" t="n">
        <f aca="false">Phillip!H14</f>
        <v>18.6</v>
      </c>
      <c r="I14" s="16" t="n">
        <f aca="false">Phillip!I14</f>
        <v>4.13774509803922</v>
      </c>
      <c r="J14" s="16" t="n">
        <f aca="false">F$21+(F$22-F$21)*EXP(-EXP(F$23)*F14)</f>
        <v>4.06861148482528</v>
      </c>
      <c r="K14" s="41" t="n">
        <f aca="false">J14-I14</f>
        <v>-0.0691336132139364</v>
      </c>
    </row>
    <row r="15" customFormat="false" ht="15.95" hidden="false" customHeight="true" outlineLevel="0" collapsed="false">
      <c r="A15" s="11" t="n">
        <v>13</v>
      </c>
      <c r="C15" s="40" t="n">
        <f aca="false">D14</f>
        <v>90</v>
      </c>
      <c r="D15" s="13" t="n">
        <v>150</v>
      </c>
      <c r="E15" s="14" t="n">
        <f aca="false">Phillip!E15</f>
        <v>60</v>
      </c>
      <c r="F15" s="14" t="n">
        <f aca="false">Phillip!F15</f>
        <v>120</v>
      </c>
      <c r="G15" s="14" t="n">
        <f aca="false">Phillip!G15</f>
        <v>20</v>
      </c>
      <c r="H15" s="14" t="n">
        <f aca="false">Phillip!H15</f>
        <v>18.6</v>
      </c>
      <c r="I15" s="16" t="n">
        <f aca="false">Phillip!I15</f>
        <v>3.82033333333333</v>
      </c>
      <c r="J15" s="16" t="n">
        <f aca="false">F$21+(F$22-F$21)*EXP(-EXP(F$23)*F15)</f>
        <v>4.05355162759168</v>
      </c>
      <c r="K15" s="41" t="n">
        <f aca="false">J15-I15</f>
        <v>0.233218294258351</v>
      </c>
    </row>
    <row r="16" customFormat="false" ht="15.95" hidden="false" customHeight="true" outlineLevel="0" collapsed="false">
      <c r="A16" s="11" t="n">
        <v>14</v>
      </c>
      <c r="C16" s="40"/>
      <c r="D16" s="14"/>
      <c r="E16" s="14"/>
      <c r="F16" s="14"/>
      <c r="G16" s="14"/>
      <c r="H16" s="14"/>
      <c r="I16" s="16"/>
      <c r="J16" s="14"/>
      <c r="K16" s="41"/>
    </row>
    <row r="17" customFormat="false" ht="15.95" hidden="false" customHeight="true" outlineLevel="0" collapsed="false">
      <c r="A17" s="11" t="n">
        <v>15</v>
      </c>
      <c r="C17" s="42"/>
      <c r="D17" s="43"/>
      <c r="E17" s="43"/>
      <c r="F17" s="43"/>
      <c r="G17" s="43"/>
      <c r="H17" s="43"/>
      <c r="I17" s="44"/>
      <c r="J17" s="43"/>
      <c r="K17" s="45"/>
    </row>
    <row r="18" customFormat="false" ht="15.95" hidden="false" customHeight="true" outlineLevel="0" collapsed="false">
      <c r="J18" s="11" t="s">
        <v>9</v>
      </c>
      <c r="K18" s="25" t="n">
        <f aca="false">SUMPRODUCT(K3:K17,K3:K17)</f>
        <v>0.1065711508608</v>
      </c>
    </row>
    <row r="19" customFormat="false" ht="15.95" hidden="false" customHeight="true" outlineLevel="0" collapsed="false">
      <c r="C19" s="21"/>
      <c r="D19" s="21"/>
      <c r="E19" s="21"/>
      <c r="F19" s="22"/>
      <c r="J19" s="11"/>
    </row>
    <row r="20" customFormat="false" ht="15.95" hidden="false" customHeight="true" outlineLevel="0" collapsed="false">
      <c r="C20" s="26" t="s">
        <v>10</v>
      </c>
      <c r="D20" s="26"/>
      <c r="E20" s="27"/>
      <c r="F20" s="28" t="s">
        <v>11</v>
      </c>
    </row>
    <row r="21" customFormat="false" ht="15.95" hidden="false" customHeight="true" outlineLevel="0" collapsed="false">
      <c r="C21" s="29" t="s">
        <v>13</v>
      </c>
      <c r="D21" s="29"/>
      <c r="E21" s="30"/>
      <c r="F21" s="31" t="n">
        <v>4.05106041857188</v>
      </c>
      <c r="H21" s="3" t="n">
        <f aca="false">F21*60</f>
        <v>243.063625114313</v>
      </c>
    </row>
    <row r="22" customFormat="false" ht="15.95" hidden="false" customHeight="true" outlineLevel="0" collapsed="false">
      <c r="C22" s="29" t="s">
        <v>14</v>
      </c>
      <c r="D22" s="29"/>
      <c r="E22" s="46"/>
      <c r="F22" s="47" t="n">
        <v>6.06234276055362</v>
      </c>
      <c r="H22" s="3" t="n">
        <f aca="false">F22*60</f>
        <v>363.740565633217</v>
      </c>
    </row>
    <row r="23" customFormat="false" ht="15.95" hidden="false" customHeight="true" outlineLevel="0" collapsed="false">
      <c r="C23" s="32" t="s">
        <v>15</v>
      </c>
      <c r="D23" s="32"/>
      <c r="E23" s="33"/>
      <c r="F23" s="48" t="n">
        <v>-2.88631604802384</v>
      </c>
    </row>
  </sheetData>
  <mergeCells count="4"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2:30:02Z</dcterms:created>
  <dc:creator>emanyeki</dc:creator>
  <dc:description/>
  <dc:language>en-US</dc:language>
  <cp:lastModifiedBy>emanyeki</cp:lastModifiedBy>
  <dcterms:modified xsi:type="dcterms:W3CDTF">2006-04-07T07:13:54Z</dcterms:modified>
  <cp:revision>0</cp:revision>
  <dc:subject/>
  <dc:title/>
</cp:coreProperties>
</file>