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69" firstSheet="0" activeTab="0"/>
  </bookViews>
  <sheets>
    <sheet name="Intro" sheetId="1" state="visible" r:id="rId2"/>
    <sheet name="Source 1" sheetId="2" state="visible" r:id="rId3"/>
    <sheet name="Estate CM Totals" sheetId="3" state="visible" r:id="rId4"/>
    <sheet name="Estate CM Increments" sheetId="4" state="visible" r:id="rId5"/>
  </sheets>
  <externalReferences>
    <externalReference r:id="rId6"/>
  </externalReferences>
  <definedNames>
    <definedName function="false" hidden="false" name="EstArea" vbProcedure="false">'Estate CM Totals'!$P$23</definedName>
    <definedName function="false" hidden="false" name="EstDebrCM" vbProcedure="false">'Estate CM Totals'!$Q$32:$Q$432</definedName>
    <definedName function="false" hidden="false" name="EstDebrCMInc" vbProcedure="false">'Estate CM Increments'!$Q$32:$Q$432</definedName>
    <definedName function="false" hidden="false" name="EstEndYear" vbProcedure="false">'Estate CM Totals'!$P$25</definedName>
    <definedName function="false" hidden="false" name="EstName" vbProcedure="false">'Estate CM Totals'!$O$17</definedName>
    <definedName function="false" hidden="false" name="EstNotes" vbProcedure="false">'Estate CM Totals'!$O$18</definedName>
    <definedName function="false" hidden="false" name="EstNumGroups" vbProcedure="false">'Estate CM Totals'!$P$22</definedName>
    <definedName function="false" hidden="false" name="EstNumStands" vbProcedure="false">'Estate CM Totals'!$P$21</definedName>
    <definedName function="false" hidden="false" name="EstPeriod" vbProcedure="false">'Estate CM Totals'!$P$26</definedName>
    <definedName function="false" hidden="false" name="EstPrdCM" vbProcedure="false">'Estate CM Totals'!$S$32:$S$432</definedName>
    <definedName function="false" hidden="false" name="EstPrdCMInc" vbProcedure="false">'Estate CM Increments'!$S$32:$S$432</definedName>
    <definedName function="false" hidden="false" name="EstSoilCM" vbProcedure="false">'Estate CM Totals'!$R$32:$R$432</definedName>
    <definedName function="false" hidden="false" name="EstSoilCMInc" vbProcedure="false">'Estate CM Increments'!$R$32:$R$432</definedName>
    <definedName function="false" hidden="false" name="EstStartYear" vbProcedure="false">'Estate CM Totals'!$P$24</definedName>
    <definedName function="false" hidden="false" name="EstTreeCM" vbProcedure="false">'Estate CM Totals'!$P$32:$P$432</definedName>
    <definedName function="false" hidden="false" name="EstTreeCMInc" vbProcedure="false">'Estate CM Increments'!$P$32:$P$432</definedName>
    <definedName function="false" hidden="false" name="EstYear" vbProcedure="false">'Estate CM Totals'!$N$32:$N$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49">
  <si>
    <t xml:space="preserve">Introduction</t>
  </si>
  <si>
    <t xml:space="preserve">Source 1</t>
  </si>
  <si>
    <t xml:space="preserve">Group or Estate Description</t>
  </si>
  <si>
    <t xml:space="preserve">Source</t>
  </si>
  <si>
    <t xml:space="preserve">Name</t>
  </si>
  <si>
    <t xml:space="preserve">Notes</t>
  </si>
  <si>
    <t xml:space="preserve">Group or Estate Statistics</t>
  </si>
  <si>
    <t xml:space="preserve">Number of Stands</t>
  </si>
  <si>
    <t xml:space="preserve">Number of Groups</t>
  </si>
  <si>
    <t xml:space="preserve">Total Area (ha)</t>
  </si>
  <si>
    <t xml:space="preserve">Start Year</t>
  </si>
  <si>
    <t xml:space="preserve">End Year</t>
  </si>
  <si>
    <t xml:space="preserve">Results Period (y)</t>
  </si>
  <si>
    <t xml:space="preserve">Group or Estate Carbon Masses and Carbon Mass Increments</t>
  </si>
  <si>
    <t xml:space="preserve">Year </t>
  </si>
  <si>
    <t xml:space="preserve">Multiplier</t>
  </si>
  <si>
    <t xml:space="preserve">Carbon Mass in Trees</t>
  </si>
  <si>
    <t xml:space="preserve">Carbon Mass in Debris</t>
  </si>
  <si>
    <t xml:space="preserve">Carbon Mass in Soil</t>
  </si>
  <si>
    <t xml:space="preserve">Carbon Mass in Products</t>
  </si>
  <si>
    <t xml:space="preserve">Total Carbon Mass in Stand and Products</t>
  </si>
  <si>
    <t xml:space="preserve">Carbon Mass Increment in Trees</t>
  </si>
  <si>
    <t xml:space="preserve">Carbon Mass Increment in Debris</t>
  </si>
  <si>
    <t xml:space="preserve">Carbon Mass Increment in Soil</t>
  </si>
  <si>
    <t xml:space="preserve">Carbon Mass Increment in Products</t>
  </si>
  <si>
    <t xml:space="preserve">Total Carbon Mass Increment in Stand and Products</t>
  </si>
  <si>
    <t xml:space="preserve">yr</t>
  </si>
  <si>
    <t xml:space="preserve">t </t>
  </si>
  <si>
    <t xml:space="preserve">t</t>
  </si>
  <si>
    <t xml:space="preserve">Estate</t>
  </si>
  <si>
    <t xml:space="preserve">Estate Description</t>
  </si>
  <si>
    <t xml:space="preserve">Estate Example</t>
  </si>
  <si>
    <t xml:space="preserve">Example of an estate.</t>
  </si>
  <si>
    <t xml:space="preserve">Estate Statistics</t>
  </si>
  <si>
    <t xml:space="preserve">Estate Carbon Masses</t>
  </si>
  <si>
    <t xml:space="preserve">Estate Carbon Masses in Years of Special Interest</t>
  </si>
  <si>
    <t xml:space="preserve">Sum of Source Multipliers</t>
  </si>
  <si>
    <t xml:space="preserve">Row Index</t>
  </si>
  <si>
    <t xml:space="preserve">Est
Year</t>
  </si>
  <si>
    <t xml:space="preserve">Est
TreeCM</t>
  </si>
  <si>
    <t xml:space="preserve">Est
DebrCM</t>
  </si>
  <si>
    <t xml:space="preserve">Est
SoilCM</t>
  </si>
  <si>
    <t xml:space="preserve">Est
PrdCM</t>
  </si>
  <si>
    <t xml:space="preserve">Estate Carbon Mass Increments</t>
  </si>
  <si>
    <t xml:space="preserve">Estate Carbon Mass Increments in Years of Special Interest</t>
  </si>
  <si>
    <t xml:space="preserve">Est
TreeCMInc</t>
  </si>
  <si>
    <t xml:space="preserve">Est
DebrCMInc</t>
  </si>
  <si>
    <t xml:space="preserve">Est
SoilCMInc</t>
  </si>
  <si>
    <t xml:space="preserve">Est
PrdCMInc</t>
  </si>
</sst>
</file>

<file path=xl/styles.xml><?xml version="1.0" encoding="utf-8"?>
<styleSheet xmlns="http://schemas.openxmlformats.org/spreadsheetml/2006/main">
  <numFmts count="7">
    <numFmt numFmtId="164" formatCode="General"/>
    <numFmt numFmtId="165" formatCode="#,##0_ ;[RED]\-#,##0\ "/>
    <numFmt numFmtId="166" formatCode="0"/>
    <numFmt numFmtId="167" formatCode="General"/>
    <numFmt numFmtId="168" formatCode="0.00"/>
    <numFmt numFmtId="169" formatCode="#,##0.00_ ;[RED]\-#,##0.00\ "/>
    <numFmt numFmtId="170" formatCode="#,##0"/>
  </numFmts>
  <fonts count="28">
    <font>
      <sz val="9"/>
      <color rgb="FF860000"/>
      <name val="Arial"/>
      <family val="2"/>
    </font>
    <font>
      <sz val="10"/>
      <name val="Arial"/>
      <family val="0"/>
    </font>
    <font>
      <sz val="10"/>
      <name val="Arial"/>
      <family val="0"/>
    </font>
    <font>
      <sz val="10"/>
      <name val="Arial"/>
      <family val="0"/>
    </font>
    <font>
      <b val="true"/>
      <sz val="18"/>
      <color rgb="FF000099"/>
      <name val="Geneva"/>
      <family val="0"/>
    </font>
    <font>
      <b val="true"/>
      <sz val="10"/>
      <color rgb="FF0000D4"/>
      <name val="Geneva"/>
      <family val="0"/>
    </font>
    <font>
      <i val="true"/>
      <sz val="9"/>
      <color rgb="FF800080"/>
      <name val="Geneva"/>
      <family val="0"/>
    </font>
    <font>
      <b val="true"/>
      <sz val="9"/>
      <color rgb="FF800080"/>
      <name val="Geneva"/>
      <family val="0"/>
    </font>
    <font>
      <b val="true"/>
      <sz val="12"/>
      <color rgb="FFFBDCB7"/>
      <name val="Geneva"/>
      <family val="0"/>
    </font>
    <font>
      <sz val="9"/>
      <color rgb="FF0000D4"/>
      <name val="Geneva"/>
      <family val="0"/>
    </font>
    <font>
      <b val="true"/>
      <sz val="9"/>
      <color rgb="FF000099"/>
      <name val="Geneva"/>
      <family val="0"/>
    </font>
    <font>
      <sz val="9"/>
      <color rgb="FF000099"/>
      <name val="Geneva"/>
      <family val="0"/>
    </font>
    <font>
      <b val="true"/>
      <sz val="9"/>
      <name val="Geneva"/>
      <family val="0"/>
    </font>
    <font>
      <i val="true"/>
      <sz val="12"/>
      <name val="Times New Roman"/>
      <family val="0"/>
    </font>
    <font>
      <sz val="9"/>
      <color rgb="FF339966"/>
      <name val="Geneva"/>
      <family val="0"/>
    </font>
    <font>
      <sz val="10"/>
      <name val="Times New Roman"/>
      <family val="0"/>
    </font>
    <font>
      <sz val="9"/>
      <name val="Geneva"/>
      <family val="0"/>
    </font>
    <font>
      <sz val="9"/>
      <color rgb="FF006260"/>
      <name val="Geneva"/>
      <family val="0"/>
    </font>
    <font>
      <b val="true"/>
      <sz val="9"/>
      <color rgb="FFDD0806"/>
      <name val="Geneva"/>
      <family val="0"/>
    </font>
    <font>
      <b val="true"/>
      <sz val="12"/>
      <name val="Geneva"/>
      <family val="0"/>
    </font>
    <font>
      <b val="true"/>
      <sz val="18"/>
      <color rgb="FFDD0806"/>
      <name val="Geneva"/>
      <family val="0"/>
    </font>
    <font>
      <u val="single"/>
      <sz val="9"/>
      <color rgb="FF0000D4"/>
      <name val="Geneva"/>
      <family val="0"/>
    </font>
    <font>
      <sz val="9"/>
      <color rgb="FF000000"/>
      <name val="Geneva"/>
      <family val="0"/>
    </font>
    <font>
      <b val="true"/>
      <sz val="13.5"/>
      <color rgb="FF000000"/>
      <name val="Geneva"/>
      <family val="2"/>
    </font>
    <font>
      <sz val="10"/>
      <color rgb="FF000000"/>
      <name val="Arial"/>
      <family val="2"/>
    </font>
    <font>
      <b val="true"/>
      <sz val="11"/>
      <color rgb="FF000000"/>
      <name val="Geneva"/>
      <family val="2"/>
    </font>
    <font>
      <b val="true"/>
      <sz val="10.25"/>
      <color rgb="FF000000"/>
      <name val="Geneva"/>
      <family val="2"/>
    </font>
    <font>
      <sz val="12"/>
      <color rgb="FF000000"/>
      <name val="Arial"/>
      <family val="2"/>
    </font>
  </fonts>
  <fills count="11">
    <fill>
      <patternFill patternType="none"/>
    </fill>
    <fill>
      <patternFill patternType="gray125"/>
    </fill>
    <fill>
      <patternFill patternType="solid">
        <fgColor rgb="FFCCBEEC"/>
        <bgColor rgb="FFD7D7D7"/>
      </patternFill>
    </fill>
    <fill>
      <patternFill patternType="solid">
        <fgColor rgb="FFCC99FF"/>
        <bgColor rgb="FF9999FF"/>
      </patternFill>
    </fill>
    <fill>
      <patternFill patternType="solid">
        <fgColor rgb="FFD7D7D7"/>
        <bgColor rgb="FFCCBEEC"/>
      </patternFill>
    </fill>
    <fill>
      <patternFill patternType="solid">
        <fgColor rgb="FF2ED22A"/>
        <bgColor rgb="FF00B682"/>
      </patternFill>
    </fill>
    <fill>
      <patternFill patternType="solid">
        <fgColor rgb="FF33CCCC"/>
        <bgColor rgb="FF00CCFF"/>
      </patternFill>
    </fill>
    <fill>
      <patternFill patternType="solid">
        <fgColor rgb="FFFFFFFF"/>
        <bgColor rgb="FFFFFFDD"/>
      </patternFill>
    </fill>
    <fill>
      <patternFill patternType="solid">
        <fgColor rgb="FFFFFFDD"/>
        <bgColor rgb="FFFFFFFF"/>
      </patternFill>
    </fill>
    <fill>
      <patternFill patternType="solid">
        <fgColor rgb="FFCDFFF9"/>
        <bgColor rgb="FFCCFFFF"/>
      </patternFill>
    </fill>
    <fill>
      <patternFill patternType="solid">
        <fgColor rgb="FF00B682"/>
        <bgColor rgb="FF339966"/>
      </patternFill>
    </fill>
  </fills>
  <borders count="41">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right" vertical="bottom" textRotation="0" wrapText="true" indent="0" shrinkToFit="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center" vertical="bottom" textRotation="0" wrapText="false" indent="0" shrinkToFit="false"/>
    </xf>
    <xf numFmtId="164" fontId="8"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right" vertical="bottom" textRotation="0" wrapText="tru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righ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4" fillId="0" borderId="0" applyFont="true" applyBorder="false" applyAlignment="true" applyProtection="false">
      <alignment horizontal="left" vertical="bottom" textRotation="0" wrapText="false" indent="0" shrinkToFit="false"/>
    </xf>
    <xf numFmtId="164" fontId="14" fillId="0" borderId="0" applyFont="true" applyBorder="false" applyAlignment="true" applyProtection="false">
      <alignment horizontal="right" vertical="bottom" textRotation="0" wrapText="true" indent="0" shrinkToFit="false"/>
    </xf>
    <xf numFmtId="164" fontId="0" fillId="2" borderId="0" applyFont="true" applyBorder="false" applyAlignment="false" applyProtection="false"/>
    <xf numFmtId="164" fontId="15" fillId="0" borderId="0" applyFont="true" applyBorder="false" applyAlignment="true" applyProtection="false">
      <alignment horizontal="left" vertical="bottom" textRotation="0" wrapText="false" indent="0" shrinkToFit="false"/>
    </xf>
    <xf numFmtId="165" fontId="16" fillId="0" borderId="0" applyFont="true" applyBorder="false" applyAlignment="true" applyProtection="false">
      <alignment horizontal="right" vertical="top" textRotation="0" wrapText="false" indent="0" shrinkToFit="false"/>
    </xf>
    <xf numFmtId="165" fontId="16" fillId="0" borderId="0" applyFont="true" applyBorder="false" applyAlignment="true" applyProtection="false">
      <alignment horizontal="left" vertical="bottom" textRotation="0" wrapText="false" indent="0" shrinkToFit="false"/>
    </xf>
    <xf numFmtId="165" fontId="12" fillId="0" borderId="0" applyFont="true" applyBorder="false" applyAlignment="true" applyProtection="false">
      <alignment horizontal="right" vertical="bottom" textRotation="0" wrapText="false" indent="0" shrinkToFit="false"/>
    </xf>
    <xf numFmtId="164" fontId="16" fillId="0" borderId="0" applyFont="true" applyBorder="false" applyAlignment="true" applyProtection="false">
      <alignment horizontal="center" vertical="bottom" textRotation="0" wrapText="false" indent="0" shrinkToFit="false"/>
    </xf>
    <xf numFmtId="164" fontId="16"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6" fillId="0" borderId="0" applyFont="true" applyBorder="false" applyAlignment="true" applyProtection="false">
      <alignment horizontal="right" vertical="bottom" textRotation="0" wrapText="false" indent="0" shrinkToFit="false"/>
    </xf>
    <xf numFmtId="164" fontId="16" fillId="0" borderId="0" applyFont="true" applyBorder="false" applyAlignment="true" applyProtection="false">
      <alignment horizontal="left" vertical="top" textRotation="0" wrapText="true" indent="0" shrinkToFit="false"/>
    </xf>
    <xf numFmtId="164" fontId="17" fillId="0" borderId="0" applyFont="true" applyBorder="false" applyAlignment="true" applyProtection="false">
      <alignment horizontal="right" vertical="bottom" textRotation="0" wrapText="true" indent="0" shrinkToFit="false"/>
    </xf>
    <xf numFmtId="164" fontId="17" fillId="0" borderId="0" applyFont="true" applyBorder="false" applyAlignment="true" applyProtection="false">
      <alignment horizontal="center" vertical="top" textRotation="0" wrapText="true" indent="0" shrinkToFit="false"/>
    </xf>
    <xf numFmtId="164" fontId="18" fillId="0" borderId="0" applyFont="true" applyBorder="false" applyAlignment="true" applyProtection="false">
      <alignment horizontal="left" vertical="bottom" textRotation="0" wrapText="false" indent="0" shrinkToFit="false"/>
    </xf>
    <xf numFmtId="166" fontId="16" fillId="0" borderId="0" applyFont="true" applyBorder="false" applyAlignment="true" applyProtection="false">
      <alignment horizontal="right" vertical="bottom" textRotation="0" wrapText="false" indent="0" shrinkToFit="false"/>
    </xf>
    <xf numFmtId="166" fontId="16" fillId="0" borderId="0" applyFont="true" applyBorder="false" applyAlignment="true" applyProtection="false">
      <alignment horizontal="left"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tru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23" applyFont="false" applyBorder="true" applyAlignment="false" applyProtection="tru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true" applyAlignment="fals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22" applyFont="true" applyBorder="true" applyAlignment="false" applyProtection="tru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0" borderId="1" xfId="28" applyFont="true" applyBorder="true" applyAlignment="false" applyProtection="true">
      <alignment horizontal="left" vertical="top" textRotation="0" wrapText="false" indent="0" shrinkToFit="false"/>
      <protection locked="true" hidden="false"/>
    </xf>
    <xf numFmtId="167" fontId="21" fillId="0" borderId="2" xfId="20" applyFont="false" applyBorder="true" applyAlignment="false" applyProtection="true">
      <alignment horizontal="general" vertical="top" textRotation="0" wrapText="false" indent="0" shrinkToFit="false"/>
      <protection locked="false" hidden="false"/>
    </xf>
    <xf numFmtId="164" fontId="16" fillId="7" borderId="3" xfId="44" applyFont="true" applyBorder="true" applyAlignment="false" applyProtection="true">
      <alignment horizontal="left" vertical="top" textRotation="0" wrapText="true" indent="0" shrinkToFit="false"/>
      <protection locked="true" hidden="false"/>
    </xf>
    <xf numFmtId="164" fontId="16" fillId="7" borderId="4" xfId="44" applyFont="true" applyBorder="true" applyAlignment="false" applyProtection="true">
      <alignment horizontal="left" vertical="top"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9" fillId="0" borderId="5" xfId="28" applyFont="true" applyBorder="true" applyAlignment="false" applyProtection="true">
      <alignment horizontal="left" vertical="top" textRotation="0" wrapText="false" indent="0" shrinkToFit="false"/>
      <protection locked="true" hidden="false"/>
    </xf>
    <xf numFmtId="167" fontId="16" fillId="7" borderId="6" xfId="41" applyFont="false" applyBorder="true" applyAlignment="false" applyProtection="true">
      <alignment horizontal="left" vertical="top" textRotation="0" wrapText="false" indent="0" shrinkToFit="false"/>
      <protection locked="false" hidden="false"/>
    </xf>
    <xf numFmtId="164" fontId="16" fillId="7" borderId="7" xfId="44" applyFont="true" applyBorder="true" applyAlignment="false" applyProtection="true">
      <alignment horizontal="left" vertical="top" textRotation="0" wrapText="true" indent="0" shrinkToFit="false"/>
      <protection locked="true" hidden="false"/>
    </xf>
    <xf numFmtId="164" fontId="16" fillId="7" borderId="0" xfId="44" applyFont="true" applyBorder="true" applyAlignment="false" applyProtection="true">
      <alignment horizontal="left" vertical="top" textRotation="0" wrapText="true" indent="0" shrinkToFit="false"/>
      <protection locked="true" hidden="false"/>
    </xf>
    <xf numFmtId="164" fontId="16" fillId="7" borderId="8" xfId="44" applyFont="true" applyBorder="true" applyAlignment="false" applyProtection="true">
      <alignment horizontal="left" vertical="top" textRotation="0" wrapText="true" indent="0" shrinkToFit="false"/>
      <protection locked="true" hidden="false"/>
    </xf>
    <xf numFmtId="164" fontId="9" fillId="0" borderId="9" xfId="28" applyFont="true" applyBorder="true" applyAlignment="false" applyProtection="true">
      <alignment horizontal="left" vertical="top" textRotation="0" wrapText="false" indent="0" shrinkToFit="false"/>
      <protection locked="true" hidden="false"/>
    </xf>
    <xf numFmtId="167" fontId="16" fillId="7" borderId="10" xfId="41" applyFont="false" applyBorder="true" applyAlignment="false" applyProtection="true">
      <alignment horizontal="left" vertical="top" textRotation="0" wrapText="false" indent="0" shrinkToFit="false"/>
      <protection locked="false" hidden="false"/>
    </xf>
    <xf numFmtId="164" fontId="16" fillId="7" borderId="11" xfId="44" applyFont="true" applyBorder="true" applyAlignment="false" applyProtection="true">
      <alignment horizontal="left" vertical="top" textRotation="0" wrapText="true" indent="0" shrinkToFit="false"/>
      <protection locked="true" hidden="false"/>
    </xf>
    <xf numFmtId="164" fontId="16" fillId="7" borderId="12" xfId="44" applyFont="true" applyBorder="true" applyAlignment="false" applyProtection="true">
      <alignment horizontal="left" vertical="top"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9" fillId="0" borderId="14" xfId="28" applyFont="true" applyBorder="true" applyAlignment="false" applyProtection="tru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6" fillId="0" borderId="15" xfId="37" applyFont="false" applyBorder="true" applyAlignment="false" applyProtection="true">
      <alignment horizontal="right"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16" xfId="37" applyFont="false" applyBorder="true" applyAlignment="false" applyProtection="true">
      <alignment horizontal="right" vertical="top" textRotation="0" wrapText="false" indent="0" shrinkToFit="false"/>
      <protection locked="false" hidden="false"/>
    </xf>
    <xf numFmtId="164" fontId="9" fillId="0" borderId="17" xfId="28" applyFont="true" applyBorder="true" applyAlignment="false" applyProtection="true">
      <alignment horizontal="lef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18" xfId="37" applyFont="false" applyBorder="true" applyAlignment="false" applyProtection="true">
      <alignment horizontal="right" vertical="top" textRotation="0" wrapText="false" indent="0" shrinkToFit="false"/>
      <protection locked="false" hidden="false"/>
    </xf>
    <xf numFmtId="166" fontId="16" fillId="0" borderId="19" xfId="48" applyFont="false" applyBorder="true" applyAlignment="false" applyProtection="true">
      <alignment horizontal="right"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16" fillId="0" borderId="18" xfId="48" applyFont="false" applyBorder="true" applyAlignment="false" applyProtection="true">
      <alignment horizontal="right" vertical="bottom" textRotation="0" wrapText="false" indent="0" shrinkToFit="false"/>
      <protection locked="true" hidden="false"/>
    </xf>
    <xf numFmtId="165" fontId="16" fillId="0" borderId="21" xfId="37" applyFont="false" applyBorder="true" applyAlignment="false" applyProtection="true">
      <alignment horizontal="right" vertical="top" textRotation="0" wrapText="false" indent="0" shrinkToFit="false"/>
      <protection locked="true" hidden="false"/>
    </xf>
    <xf numFmtId="164" fontId="6" fillId="0" borderId="22" xfId="23" applyFont="true" applyBorder="true" applyAlignment="false" applyProtection="true">
      <alignment horizontal="right" vertical="bottom" textRotation="0" wrapText="true" indent="0" shrinkToFit="false"/>
      <protection locked="true" hidden="false"/>
    </xf>
    <xf numFmtId="164" fontId="6" fillId="0" borderId="23" xfId="23" applyFont="true" applyBorder="true" applyAlignment="false" applyProtection="true">
      <alignment horizontal="right" vertical="bottom" textRotation="0" wrapText="true" indent="0" shrinkToFit="false"/>
      <protection locked="true" hidden="false"/>
    </xf>
    <xf numFmtId="164" fontId="6" fillId="0" borderId="24" xfId="23" applyFont="true" applyBorder="true" applyAlignment="false" applyProtection="true">
      <alignment horizontal="right" vertical="bottom" textRotation="0" wrapText="true" indent="0" shrinkToFit="false"/>
      <protection locked="true" hidden="false"/>
    </xf>
    <xf numFmtId="164" fontId="6" fillId="0" borderId="25" xfId="23" applyFont="true" applyBorder="true" applyAlignment="false" applyProtection="true">
      <alignment horizontal="right" vertical="bottom" textRotation="0" wrapText="true" indent="0" shrinkToFit="false"/>
      <protection locked="true" hidden="false"/>
    </xf>
    <xf numFmtId="164" fontId="6" fillId="0" borderId="26" xfId="23" applyFont="true" applyBorder="true" applyAlignment="false" applyProtection="true">
      <alignment horizontal="right" vertical="bottom" textRotation="0" wrapText="true" indent="0" shrinkToFit="false"/>
      <protection locked="true" hidden="false"/>
    </xf>
    <xf numFmtId="164" fontId="17" fillId="0" borderId="27" xfId="45" applyFont="true" applyBorder="true" applyAlignment="false" applyProtection="true">
      <alignment horizontal="right" vertical="bottom" textRotation="0" wrapText="true" indent="0" shrinkToFit="false"/>
      <protection locked="true" hidden="false"/>
    </xf>
    <xf numFmtId="164" fontId="17" fillId="0" borderId="28" xfId="45" applyFont="true" applyBorder="true" applyAlignment="false" applyProtection="true">
      <alignment horizontal="right" vertical="bottom" textRotation="0" wrapText="true" indent="0" shrinkToFit="false"/>
      <protection locked="true" hidden="false"/>
    </xf>
    <xf numFmtId="164" fontId="17" fillId="0" borderId="29" xfId="45" applyFont="true" applyBorder="true" applyAlignment="false" applyProtection="true">
      <alignment horizontal="right" vertical="bottom" textRotation="0" wrapText="true" indent="0" shrinkToFit="false"/>
      <protection locked="true" hidden="false"/>
    </xf>
    <xf numFmtId="164" fontId="17" fillId="0" borderId="30" xfId="45" applyFont="true" applyBorder="true" applyAlignment="false" applyProtection="true">
      <alignment horizontal="right" vertical="bottom" textRotation="0" wrapText="true" indent="0" shrinkToFit="false"/>
      <protection locked="true" hidden="false"/>
    </xf>
    <xf numFmtId="164" fontId="17" fillId="0" borderId="10" xfId="45" applyFont="true" applyBorder="true" applyAlignment="false" applyProtection="true">
      <alignment horizontal="right" vertical="bottom" textRotation="0" wrapText="true" indent="0" shrinkToFit="false"/>
      <protection locked="true" hidden="false"/>
    </xf>
    <xf numFmtId="166" fontId="16" fillId="8" borderId="31" xfId="48" applyFont="false" applyBorder="true" applyAlignment="false" applyProtection="true">
      <alignment horizontal="right" vertical="bottom" textRotation="0" wrapText="false" indent="0" shrinkToFit="false"/>
      <protection locked="true" hidden="false"/>
    </xf>
    <xf numFmtId="168" fontId="16" fillId="9" borderId="32" xfId="48" applyFont="false" applyBorder="true" applyAlignment="false" applyProtection="true">
      <alignment horizontal="right" vertical="bottom" textRotation="0" wrapText="false" indent="0" shrinkToFit="false"/>
      <protection locked="true" hidden="false"/>
    </xf>
    <xf numFmtId="165" fontId="16" fillId="0" borderId="33" xfId="37" applyFont="true" applyBorder="true" applyAlignment="false" applyProtection="true">
      <alignment horizontal="right" vertical="top" textRotation="0" wrapText="false" indent="0" shrinkToFit="false"/>
      <protection locked="false" hidden="false"/>
    </xf>
    <xf numFmtId="165" fontId="16" fillId="0" borderId="34" xfId="37" applyFont="true" applyBorder="true" applyAlignment="false" applyProtection="true">
      <alignment horizontal="right" vertical="top" textRotation="0" wrapText="false" indent="0" shrinkToFit="false"/>
      <protection locked="false" hidden="false"/>
    </xf>
    <xf numFmtId="165" fontId="12" fillId="0" borderId="32" xfId="39" applyFont="false" applyBorder="true" applyAlignment="false" applyProtection="true">
      <alignment horizontal="right" vertical="bottom" textRotation="0" wrapText="false" indent="0" shrinkToFit="false"/>
      <protection locked="true" hidden="false"/>
    </xf>
    <xf numFmtId="165" fontId="12" fillId="0" borderId="16" xfId="39" applyFont="false" applyBorder="true" applyAlignment="false" applyProtection="true">
      <alignment horizontal="right" vertical="bottom" textRotation="0" wrapText="false" indent="0" shrinkToFit="false"/>
      <protection locked="true" hidden="false"/>
    </xf>
    <xf numFmtId="166" fontId="16" fillId="0" borderId="31" xfId="48" applyFont="false" applyBorder="true" applyAlignment="false" applyProtection="true">
      <alignment horizontal="right" vertical="bottom" textRotation="0" wrapText="false" indent="0" shrinkToFit="false"/>
      <protection locked="true" hidden="false"/>
    </xf>
    <xf numFmtId="168" fontId="16" fillId="9" borderId="35" xfId="48" applyFont="false" applyBorder="true" applyAlignment="false" applyProtection="true">
      <alignment horizontal="right" vertical="bottom" textRotation="0" wrapText="false" indent="0" shrinkToFit="false"/>
      <protection locked="true" hidden="false"/>
    </xf>
    <xf numFmtId="165" fontId="16" fillId="0" borderId="36" xfId="37" applyFont="true" applyBorder="true" applyAlignment="false" applyProtection="true">
      <alignment horizontal="right" vertical="top" textRotation="0" wrapText="false" indent="0" shrinkToFit="false"/>
      <protection locked="false" hidden="false"/>
    </xf>
    <xf numFmtId="165" fontId="12" fillId="0" borderId="35" xfId="39" applyFont="false" applyBorder="true" applyAlignment="false" applyProtection="true">
      <alignment horizontal="right" vertical="bottom" textRotation="0" wrapText="false" indent="0" shrinkToFit="false"/>
      <protection locked="true" hidden="false"/>
    </xf>
    <xf numFmtId="164" fontId="4" fillId="10" borderId="0" xfId="21" applyFont="true" applyBorder="true" applyAlignment="false" applyProtection="tru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6" fillId="9" borderId="37" xfId="41" applyFont="true" applyBorder="true" applyAlignment="false" applyProtection="true">
      <alignment horizontal="left" vertical="top" textRotation="0" wrapText="false" indent="0" shrinkToFit="false"/>
      <protection locked="true" hidden="false"/>
    </xf>
    <xf numFmtId="164" fontId="16" fillId="9" borderId="13" xfId="44" applyFont="true" applyBorder="true" applyAlignment="false" applyProtection="true">
      <alignment horizontal="left" vertical="top" textRotation="0" wrapText="true" indent="0" shrinkToFit="false"/>
      <protection locked="true" hidden="false"/>
    </xf>
    <xf numFmtId="164" fontId="16" fillId="9" borderId="38" xfId="44" applyFont="true" applyBorder="true" applyAlignment="false" applyProtection="true">
      <alignment horizontal="left"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6" fillId="9" borderId="39" xfId="41" applyFont="true" applyBorder="true" applyAlignment="false" applyProtection="true">
      <alignment horizontal="left" vertical="top" textRotation="0" wrapText="false" indent="0" shrinkToFit="false"/>
      <protection locked="true" hidden="false"/>
    </xf>
    <xf numFmtId="164" fontId="16" fillId="9" borderId="11" xfId="44" applyFont="true" applyBorder="true" applyAlignment="false" applyProtection="true">
      <alignment horizontal="left" vertical="top" textRotation="0" wrapText="true" indent="0" shrinkToFit="false"/>
      <protection locked="true" hidden="false"/>
    </xf>
    <xf numFmtId="164" fontId="16" fillId="9" borderId="12" xfId="44" applyFont="true" applyBorder="true" applyAlignment="false" applyProtection="true">
      <alignment horizontal="left" vertical="top" textRotation="0" wrapText="true" indent="0" shrinkToFit="false"/>
      <protection locked="true" hidden="false"/>
    </xf>
    <xf numFmtId="164" fontId="5" fillId="4" borderId="0" xfId="22" applyFont="true" applyBorder="true" applyAlignment="false" applyProtection="true">
      <alignment horizontal="left" vertical="bottom" textRotation="0" wrapText="false" indent="0" shrinkToFit="false"/>
      <protection locked="true" hidden="false"/>
    </xf>
    <xf numFmtId="164" fontId="6" fillId="4" borderId="0" xfId="23" applyFont="false" applyBorder="true" applyAlignment="false" applyProtection="true">
      <alignment horizontal="right" vertical="bottom" textRotation="0" wrapText="true" indent="0" shrinkToFit="false"/>
      <protection locked="true" hidden="false"/>
    </xf>
    <xf numFmtId="164" fontId="6" fillId="4" borderId="0" xfId="23" applyFont="true" applyBorder="true" applyAlignment="false" applyProtection="true">
      <alignment horizontal="right" vertical="bottom" textRotation="0" wrapText="true" indent="0" shrinkToFit="false"/>
      <protection locked="true" hidden="false"/>
    </xf>
    <xf numFmtId="164" fontId="17" fillId="4" borderId="0" xfId="45" applyFont="false" applyBorder="true" applyAlignment="false" applyProtection="true">
      <alignment horizontal="right" vertical="bottom" textRotation="0" wrapText="true" indent="0" shrinkToFit="false"/>
      <protection locked="true" hidden="false"/>
    </xf>
    <xf numFmtId="164" fontId="17" fillId="4" borderId="0" xfId="45" applyFont="true" applyBorder="true" applyAlignment="false" applyProtection="true">
      <alignment horizontal="right" vertical="bottom" textRotation="0" wrapText="true" indent="0" shrinkToFit="false"/>
      <protection locked="true" hidden="false"/>
    </xf>
    <xf numFmtId="165" fontId="16" fillId="0" borderId="13" xfId="38" applyFont="false" applyBorder="true" applyAlignment="false" applyProtection="true">
      <alignment horizontal="left" vertical="bottom" textRotation="0" wrapText="false" indent="0" shrinkToFit="false"/>
      <protection locked="true" hidden="false"/>
    </xf>
    <xf numFmtId="165" fontId="16" fillId="0" borderId="15" xfId="37" applyFont="false" applyBorder="true" applyAlignment="false" applyProtection="true">
      <alignment horizontal="right" vertical="top" textRotation="0" wrapText="false" indent="0" shrinkToFit="false"/>
      <protection locked="true" hidden="false"/>
    </xf>
    <xf numFmtId="165" fontId="16" fillId="4" borderId="5" xfId="38" applyFont="false" applyBorder="true" applyAlignment="false" applyProtection="true">
      <alignment horizontal="left" vertical="bottom" textRotation="0" wrapText="false" indent="0" shrinkToFit="false"/>
      <protection locked="true" hidden="false"/>
    </xf>
    <xf numFmtId="165" fontId="16" fillId="4" borderId="0" xfId="38" applyFont="false" applyBorder="true" applyAlignment="false" applyProtection="true">
      <alignment horizontal="left" vertical="bottom" textRotation="0" wrapText="false" indent="0" shrinkToFit="false"/>
      <protection locked="true" hidden="false"/>
    </xf>
    <xf numFmtId="164" fontId="14" fillId="4" borderId="0" xfId="34" applyFont="false" applyBorder="true" applyAlignment="false" applyProtection="true">
      <alignment horizontal="right" vertical="bottom" textRotation="0" wrapText="true" indent="0" shrinkToFit="false"/>
      <protection locked="true" hidden="false"/>
    </xf>
    <xf numFmtId="165" fontId="16" fillId="0" borderId="0" xfId="38" applyFont="false" applyBorder="true" applyAlignment="false" applyProtection="true">
      <alignment horizontal="left" vertical="bottom" textRotation="0" wrapText="false" indent="0" shrinkToFit="false"/>
      <protection locked="true" hidden="false"/>
    </xf>
    <xf numFmtId="165" fontId="16" fillId="0" borderId="16" xfId="37" applyFont="false" applyBorder="true" applyAlignment="false" applyProtection="true">
      <alignment horizontal="right" vertical="top" textRotation="0" wrapText="false" indent="0" shrinkToFit="false"/>
      <protection locked="true" hidden="false"/>
    </xf>
    <xf numFmtId="166" fontId="16" fillId="4" borderId="0" xfId="48" applyFont="false" applyBorder="true" applyAlignment="false" applyProtection="true">
      <alignment horizontal="right" vertical="bottom" textRotation="0" wrapText="false" indent="0" shrinkToFit="false"/>
      <protection locked="false" hidden="false"/>
    </xf>
    <xf numFmtId="165" fontId="16" fillId="4" borderId="0" xfId="37" applyFont="false" applyBorder="true" applyAlignment="false" applyProtection="true">
      <alignment horizontal="right" vertical="top" textRotation="0" wrapText="false" indent="0" shrinkToFit="false"/>
      <protection locked="true" hidden="false"/>
    </xf>
    <xf numFmtId="165" fontId="12" fillId="4" borderId="0" xfId="39" applyFont="false" applyBorder="true" applyAlignment="false" applyProtection="true">
      <alignment horizontal="right" vertical="bottom" textRotation="0" wrapText="false" indent="0" shrinkToFit="false"/>
      <protection locked="true" hidden="false"/>
    </xf>
    <xf numFmtId="165" fontId="16" fillId="0" borderId="7" xfId="38" applyFont="false" applyBorder="true" applyAlignment="false" applyProtection="true">
      <alignment horizontal="left" vertical="bottom" textRotation="0" wrapText="false" indent="0" shrinkToFit="false"/>
      <protection locked="true" hidden="false"/>
    </xf>
    <xf numFmtId="165" fontId="16" fillId="0" borderId="18" xfId="37" applyFont="false" applyBorder="true" applyAlignment="false" applyProtection="true">
      <alignment horizontal="right" vertical="top" textRotation="0" wrapText="false" indent="0" shrinkToFit="false"/>
      <protection locked="true" hidden="false"/>
    </xf>
    <xf numFmtId="166" fontId="16" fillId="0" borderId="11" xfId="49" applyFont="false" applyBorder="true" applyAlignment="false" applyProtection="true">
      <alignment horizontal="left" vertical="bottom" textRotation="0" wrapText="false" indent="0" shrinkToFit="false"/>
      <protection locked="true" hidden="false"/>
    </xf>
    <xf numFmtId="166" fontId="16" fillId="0" borderId="19" xfId="48" applyFont="false" applyBorder="true" applyAlignment="false" applyProtection="true">
      <alignment horizontal="right" vertical="bottom" textRotation="0" wrapText="false" indent="0" shrinkToFit="false"/>
      <protection locked="true" hidden="false"/>
    </xf>
    <xf numFmtId="166" fontId="16" fillId="4" borderId="5" xfId="49" applyFont="false" applyBorder="true" applyAlignment="false" applyProtection="true">
      <alignment horizontal="left" vertical="bottom" textRotation="0" wrapText="false" indent="0" shrinkToFit="false"/>
      <protection locked="true" hidden="false"/>
    </xf>
    <xf numFmtId="166" fontId="16" fillId="4" borderId="0" xfId="49" applyFont="false" applyBorder="true" applyAlignment="false" applyProtection="true">
      <alignment horizontal="left" vertical="bottom" textRotation="0" wrapText="false" indent="0" shrinkToFit="false"/>
      <protection locked="true" hidden="false"/>
    </xf>
    <xf numFmtId="166" fontId="16" fillId="0" borderId="7" xfId="49" applyFont="false" applyBorder="true" applyAlignment="false" applyProtection="true">
      <alignment horizontal="left" vertical="bottom" textRotation="0" wrapText="false" indent="0" shrinkToFit="false"/>
      <protection locked="true" hidden="false"/>
    </xf>
    <xf numFmtId="165" fontId="16" fillId="0" borderId="6" xfId="37" applyFont="false" applyBorder="true" applyAlignment="false" applyProtection="true">
      <alignment horizontal="right" vertical="top" textRotation="0" wrapText="false" indent="0" shrinkToFit="false"/>
      <protection locked="true" hidden="false"/>
    </xf>
    <xf numFmtId="164" fontId="14" fillId="0" borderId="27" xfId="34" applyFont="true" applyBorder="true" applyAlignment="true" applyProtection="true">
      <alignment horizontal="right" vertical="bottom" textRotation="0" wrapText="true" indent="0" shrinkToFit="false"/>
      <protection locked="true" hidden="false"/>
    </xf>
    <xf numFmtId="164" fontId="14" fillId="0" borderId="28" xfId="34" applyFont="true" applyBorder="true" applyAlignment="false" applyProtection="true">
      <alignment horizontal="right" vertical="bottom" textRotation="0" wrapText="true" indent="0" shrinkToFit="false"/>
      <protection locked="true" hidden="false"/>
    </xf>
    <xf numFmtId="164" fontId="14" fillId="0" borderId="29" xfId="34" applyFont="true" applyBorder="true" applyAlignment="true" applyProtection="true">
      <alignment horizontal="right" vertical="bottom" textRotation="0" wrapText="true" indent="0" shrinkToFit="false"/>
      <protection locked="true" hidden="false"/>
    </xf>
    <xf numFmtId="164" fontId="14" fillId="0" borderId="30" xfId="34" applyFont="true" applyBorder="true" applyAlignment="true" applyProtection="true">
      <alignment horizontal="right" vertical="bottom" textRotation="0" wrapText="true" indent="0" shrinkToFit="false"/>
      <protection locked="true" hidden="false"/>
    </xf>
    <xf numFmtId="164" fontId="14" fillId="0" borderId="10" xfId="34" applyFont="false" applyBorder="true" applyAlignment="false" applyProtection="true">
      <alignment horizontal="right" vertical="bottom" textRotation="0" wrapText="true" indent="0" shrinkToFit="false"/>
      <protection locked="true" hidden="false"/>
    </xf>
    <xf numFmtId="164" fontId="14" fillId="0" borderId="27" xfId="34" applyFont="false" applyBorder="true" applyAlignment="false" applyProtection="true">
      <alignment horizontal="right" vertical="bottom" textRotation="0" wrapText="true" indent="0" shrinkToFit="false"/>
      <protection locked="true" hidden="false"/>
    </xf>
    <xf numFmtId="164" fontId="14" fillId="0" borderId="30" xfId="34" applyFont="false" applyBorder="true" applyAlignment="false" applyProtection="true">
      <alignment horizontal="right" vertical="bottom" textRotation="0" wrapText="true" indent="0" shrinkToFit="false"/>
      <protection locked="true" hidden="false"/>
    </xf>
    <xf numFmtId="169" fontId="16" fillId="0" borderId="32" xfId="37" applyFont="false" applyBorder="true" applyAlignment="false" applyProtection="true">
      <alignment horizontal="right" vertical="top" textRotation="0" wrapText="false" indent="0" shrinkToFit="false"/>
      <protection locked="true" hidden="false"/>
    </xf>
    <xf numFmtId="165" fontId="16" fillId="0" borderId="33" xfId="37" applyFont="false" applyBorder="true" applyAlignment="false" applyProtection="true">
      <alignment horizontal="right" vertical="top" textRotation="0" wrapText="false" indent="0" shrinkToFit="false"/>
      <protection locked="true" hidden="false"/>
    </xf>
    <xf numFmtId="165" fontId="16" fillId="0" borderId="34" xfId="37" applyFont="false" applyBorder="true" applyAlignment="false" applyProtection="true">
      <alignment horizontal="right" vertical="top" textRotation="0" wrapText="false" indent="0" shrinkToFit="false"/>
      <protection locked="true" hidden="false"/>
    </xf>
    <xf numFmtId="166" fontId="16" fillId="9" borderId="31" xfId="48" applyFont="false" applyBorder="true" applyAlignment="false" applyProtection="true">
      <alignment horizontal="right" vertical="bottom" textRotation="0" wrapText="false" indent="0" shrinkToFit="false"/>
      <protection locked="true" hidden="false"/>
    </xf>
    <xf numFmtId="169" fontId="16" fillId="0" borderId="35" xfId="37" applyFont="false" applyBorder="true" applyAlignment="false" applyProtection="true">
      <alignment horizontal="right" vertical="top" textRotation="0" wrapText="false" indent="0" shrinkToFit="false"/>
      <protection locked="true" hidden="false"/>
    </xf>
    <xf numFmtId="165" fontId="16" fillId="0" borderId="36" xfId="37" applyFont="false" applyBorder="true" applyAlignment="false" applyProtection="true">
      <alignment horizontal="right" vertical="top" textRotation="0" wrapText="false" indent="0" shrinkToFit="false"/>
      <protection locked="true" hidden="false"/>
    </xf>
    <xf numFmtId="165" fontId="16" fillId="0" borderId="40" xfId="37" applyFont="false" applyBorder="true" applyAlignment="false" applyProtection="true">
      <alignment horizontal="right" vertical="top"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eading: Sheet Banner" xfId="21"/>
    <cellStyle name="Heading: Tbl" xfId="22"/>
    <cellStyle name="Heading: Tbl Col" xfId="23"/>
    <cellStyle name="Heading: Tbl Col Horz!" xfId="24"/>
    <cellStyle name="Heading: Tbl Col Left" xfId="25"/>
    <cellStyle name="Heading: Tbl Cols" xfId="26"/>
    <cellStyle name="Heading: Tbl Group" xfId="27"/>
    <cellStyle name="Heading: Tbl Row" xfId="28"/>
    <cellStyle name="Label: Letter" xfId="29"/>
    <cellStyle name="Label: Line" xfId="30"/>
    <cellStyle name="Label: Tbl Total" xfId="31"/>
    <cellStyle name="Math" xfId="32"/>
    <cellStyle name="Name Left" xfId="33"/>
    <cellStyle name="Name Right" xfId="34"/>
    <cellStyle name="No Value Possible" xfId="35"/>
    <cellStyle name="Notes" xfId="36"/>
    <cellStyle name="Number" xfId="37"/>
    <cellStyle name="Number Left" xfId="38"/>
    <cellStyle name="Number Total" xfId="39"/>
    <cellStyle name="Text Centre" xfId="40"/>
    <cellStyle name="Text Left" xfId="41"/>
    <cellStyle name="Text Left Bold" xfId="42"/>
    <cellStyle name="Text Right" xfId="43"/>
    <cellStyle name="Text Wrap" xfId="44"/>
    <cellStyle name="Units" xfId="45"/>
    <cellStyle name="Units Centre" xfId="46"/>
    <cellStyle name="Warning 1" xfId="47"/>
    <cellStyle name="Year" xfId="48"/>
    <cellStyle name="Year Left" xfId="49"/>
    <cellStyle name="*unknown*" xfId="20" builtinId="8"/>
  </cellStyles>
  <colors>
    <indexedColors>
      <rgbColor rgb="FF000000"/>
      <rgbColor rgb="FFFFFFFF"/>
      <rgbColor rgb="FFDD0806"/>
      <rgbColor rgb="FF2ED22A"/>
      <rgbColor rgb="FF0000D4"/>
      <rgbColor rgb="FFFFFF00"/>
      <rgbColor rgb="FFFF00FF"/>
      <rgbColor rgb="FF00FFFF"/>
      <rgbColor rgb="FF860000"/>
      <rgbColor rgb="FF008000"/>
      <rgbColor rgb="FF000080"/>
      <rgbColor rgb="FF808000"/>
      <rgbColor rgb="FF800080"/>
      <rgbColor rgb="FF006260"/>
      <rgbColor rgb="FFD7D7D7"/>
      <rgbColor rgb="FF808080"/>
      <rgbColor rgb="FF9999FF"/>
      <rgbColor rgb="FF993366"/>
      <rgbColor rgb="FFFFFFDD"/>
      <rgbColor rgb="FFCDFFF9"/>
      <rgbColor rgb="FF660066"/>
      <rgbColor rgb="FFFF8080"/>
      <rgbColor rgb="FF0066CC"/>
      <rgbColor rgb="FFCCBEEC"/>
      <rgbColor rgb="FF000099"/>
      <rgbColor rgb="FFFF00FF"/>
      <rgbColor rgb="FFFFFF00"/>
      <rgbColor rgb="FF00FFFF"/>
      <rgbColor rgb="FF800080"/>
      <rgbColor rgb="FF800000"/>
      <rgbColor rgb="FF00B682"/>
      <rgbColor rgb="FF0000FF"/>
      <rgbColor rgb="FF00CCFF"/>
      <rgbColor rgb="FFCCFFFF"/>
      <rgbColor rgb="FFCCFFCC"/>
      <rgbColor rgb="FFFFFF99"/>
      <rgbColor rgb="FF99CCFF"/>
      <rgbColor rgb="FFFF99CC"/>
      <rgbColor rgb="FFCC99FF"/>
      <rgbColor rgb="FFFBDCB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Geneva"/>
              </a:defRPr>
            </a:pPr>
            <a:r>
              <a:rPr b="1" sz="1350" spc="-1" strike="noStrike">
                <a:solidFill>
                  <a:srgbClr val="000000"/>
                </a:solidFill>
                <a:latin typeface="Geneva"/>
              </a:rPr>
              <a:t>Carbon Masses Of This Estate</a:t>
            </a:r>
          </a:p>
        </c:rich>
      </c:tx>
      <c:overlay val="0"/>
      <c:spPr>
        <a:noFill/>
        <a:ln w="0">
          <a:noFill/>
        </a:ln>
      </c:spPr>
    </c:title>
    <c:autoTitleDeleted val="0"/>
    <c:plotArea>
      <c:layout>
        <c:manualLayout>
          <c:xMode val="edge"/>
          <c:yMode val="edge"/>
          <c:x val="0.0400883725902434"/>
          <c:y val="0.060389097373099"/>
          <c:w val="0.951323807148202"/>
          <c:h val="0.88134505234051"/>
        </c:manualLayout>
      </c:layout>
      <c:scatterChart>
        <c:scatterStyle val="line"/>
        <c:varyColors val="0"/>
        <c:ser>
          <c:idx val="0"/>
          <c:order val="0"/>
          <c:tx>
            <c:strRef>
              <c:f>"Trees"</c:f>
              <c:strCache>
                <c:ptCount val="1"/>
                <c:pt idx="0">
                  <c:v>Tre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ate CM Totals'!$N$32:$N$132</c:f>
              <c:numCache>
                <c:formatCode>General</c:formatCode>
                <c:ptCount val="1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numCache>
            </c:numRef>
          </c:xVal>
          <c:yVal>
            <c:numRef>
              <c:f>'Estate CM Totals'!$P$32:$P$132</c:f>
              <c:numCache>
                <c:formatCode>General</c:formatCode>
                <c:ptCount val="101"/>
                <c:pt idx="0">
                  <c:v>948.6</c:v>
                </c:pt>
                <c:pt idx="1">
                  <c:v>1299.8256</c:v>
                </c:pt>
                <c:pt idx="2">
                  <c:v>1720.3281</c:v>
                </c:pt>
                <c:pt idx="3">
                  <c:v>2202.6957</c:v>
                </c:pt>
                <c:pt idx="4">
                  <c:v>5680.1766</c:v>
                </c:pt>
                <c:pt idx="5">
                  <c:v>7352.83836</c:v>
                </c:pt>
                <c:pt idx="6">
                  <c:v>10513.06821</c:v>
                </c:pt>
                <c:pt idx="7">
                  <c:v>17199.69105</c:v>
                </c:pt>
                <c:pt idx="8">
                  <c:v>18499.95807</c:v>
                </c:pt>
                <c:pt idx="9">
                  <c:v>23651.91312</c:v>
                </c:pt>
                <c:pt idx="10">
                  <c:v>33308.77863</c:v>
                </c:pt>
                <c:pt idx="11">
                  <c:v>41197.7154</c:v>
                </c:pt>
                <c:pt idx="12">
                  <c:v>33518.78571</c:v>
                </c:pt>
                <c:pt idx="13">
                  <c:v>41051.74587</c:v>
                </c:pt>
                <c:pt idx="14">
                  <c:v>42541.97931</c:v>
                </c:pt>
                <c:pt idx="15">
                  <c:v>28110.9498</c:v>
                </c:pt>
                <c:pt idx="16">
                  <c:v>22364.58438</c:v>
                </c:pt>
                <c:pt idx="17">
                  <c:v>27078.553035</c:v>
                </c:pt>
                <c:pt idx="18">
                  <c:v>12894.383865</c:v>
                </c:pt>
                <c:pt idx="19">
                  <c:v>18345.478305</c:v>
                </c:pt>
                <c:pt idx="20">
                  <c:v>24906.992055</c:v>
                </c:pt>
                <c:pt idx="21">
                  <c:v>28622.8197585</c:v>
                </c:pt>
                <c:pt idx="22">
                  <c:v>37061.6124285</c:v>
                </c:pt>
                <c:pt idx="23">
                  <c:v>44725.652004</c:v>
                </c:pt>
                <c:pt idx="24">
                  <c:v>48115.79202903</c:v>
                </c:pt>
                <c:pt idx="25">
                  <c:v>55845.04125453</c:v>
                </c:pt>
                <c:pt idx="26">
                  <c:v>67095.65485953</c:v>
                </c:pt>
                <c:pt idx="27">
                  <c:v>74072.88139053</c:v>
                </c:pt>
                <c:pt idx="28">
                  <c:v>80395.3775608764</c:v>
                </c:pt>
                <c:pt idx="29">
                  <c:v>93058.1692408764</c:v>
                </c:pt>
                <c:pt idx="30">
                  <c:v>104627.700295265</c:v>
                </c:pt>
                <c:pt idx="31">
                  <c:v>112901.650822844</c:v>
                </c:pt>
                <c:pt idx="32">
                  <c:v>117119.487954354</c:v>
                </c:pt>
                <c:pt idx="33">
                  <c:v>128321.436954824</c:v>
                </c:pt>
                <c:pt idx="34">
                  <c:v>134602.215985088</c:v>
                </c:pt>
                <c:pt idx="35">
                  <c:v>139631.060890243</c:v>
                </c:pt>
                <c:pt idx="36">
                  <c:v>148971.018761791</c:v>
                </c:pt>
                <c:pt idx="37">
                  <c:v>155633.216012868</c:v>
                </c:pt>
                <c:pt idx="38">
                  <c:v>146901.154748078</c:v>
                </c:pt>
                <c:pt idx="39">
                  <c:v>157529.783813149</c:v>
                </c:pt>
                <c:pt idx="40">
                  <c:v>160838.30596023</c:v>
                </c:pt>
                <c:pt idx="41">
                  <c:v>169352.971611571</c:v>
                </c:pt>
                <c:pt idx="42">
                  <c:v>138355.34866666</c:v>
                </c:pt>
                <c:pt idx="43">
                  <c:v>140537.41416954</c:v>
                </c:pt>
                <c:pt idx="44">
                  <c:v>133996.286060236</c:v>
                </c:pt>
                <c:pt idx="45">
                  <c:v>82583.9971797213</c:v>
                </c:pt>
                <c:pt idx="46">
                  <c:v>57310.8346000136</c:v>
                </c:pt>
                <c:pt idx="47">
                  <c:v>64850.5439860135</c:v>
                </c:pt>
                <c:pt idx="48">
                  <c:v>14133.60498</c:v>
                </c:pt>
                <c:pt idx="49">
                  <c:v>19584.69942</c:v>
                </c:pt>
                <c:pt idx="50">
                  <c:v>26146.21317</c:v>
                </c:pt>
                <c:pt idx="51">
                  <c:v>33703.62633</c:v>
                </c:pt>
                <c:pt idx="52">
                  <c:v>42142.419</c:v>
                </c:pt>
                <c:pt idx="53">
                  <c:v>51417.446025</c:v>
                </c:pt>
                <c:pt idx="54">
                  <c:v>59925.56925498</c:v>
                </c:pt>
                <c:pt idx="55">
                  <c:v>70505.02704498</c:v>
                </c:pt>
                <c:pt idx="56">
                  <c:v>81755.64064998</c:v>
                </c:pt>
                <c:pt idx="57">
                  <c:v>93689.75164098</c:v>
                </c:pt>
                <c:pt idx="58">
                  <c:v>99132.8965081224</c:v>
                </c:pt>
                <c:pt idx="59">
                  <c:v>111795.688188122</c:v>
                </c:pt>
                <c:pt idx="60">
                  <c:v>123091.351376096</c:v>
                </c:pt>
                <c:pt idx="61">
                  <c:v>130459.43126861</c:v>
                </c:pt>
                <c:pt idx="62">
                  <c:v>133491.259439798</c:v>
                </c:pt>
                <c:pt idx="63">
                  <c:v>144524.731372799</c:v>
                </c:pt>
                <c:pt idx="64">
                  <c:v>149668.673736585</c:v>
                </c:pt>
                <c:pt idx="65">
                  <c:v>153724.507006664</c:v>
                </c:pt>
                <c:pt idx="66">
                  <c:v>162544.016794334</c:v>
                </c:pt>
                <c:pt idx="67">
                  <c:v>168683.935136258</c:v>
                </c:pt>
                <c:pt idx="68">
                  <c:v>158412.95208669</c:v>
                </c:pt>
                <c:pt idx="69">
                  <c:v>168822.560964052</c:v>
                </c:pt>
                <c:pt idx="70">
                  <c:v>171406.631721017</c:v>
                </c:pt>
                <c:pt idx="71">
                  <c:v>179533.80011718</c:v>
                </c:pt>
                <c:pt idx="72">
                  <c:v>146571.413656884</c:v>
                </c:pt>
                <c:pt idx="73">
                  <c:v>148079.57088989</c:v>
                </c:pt>
                <c:pt idx="74">
                  <c:v>140714.509693488</c:v>
                </c:pt>
                <c:pt idx="75">
                  <c:v>86576.9036787298</c:v>
                </c:pt>
                <c:pt idx="76">
                  <c:v>59846.0133295427</c:v>
                </c:pt>
                <c:pt idx="77">
                  <c:v>67385.7227155427</c:v>
                </c:pt>
                <c:pt idx="78">
                  <c:v>14133.60498</c:v>
                </c:pt>
                <c:pt idx="79">
                  <c:v>19584.69942</c:v>
                </c:pt>
                <c:pt idx="80">
                  <c:v>26146.21317</c:v>
                </c:pt>
                <c:pt idx="81">
                  <c:v>33703.62633</c:v>
                </c:pt>
                <c:pt idx="82">
                  <c:v>42142.419</c:v>
                </c:pt>
                <c:pt idx="83">
                  <c:v>51417.446025</c:v>
                </c:pt>
                <c:pt idx="84">
                  <c:v>59925.56925498</c:v>
                </c:pt>
                <c:pt idx="85">
                  <c:v>70505.02704498</c:v>
                </c:pt>
                <c:pt idx="86">
                  <c:v>81755.64064998</c:v>
                </c:pt>
                <c:pt idx="87">
                  <c:v>93689.75164098</c:v>
                </c:pt>
                <c:pt idx="88">
                  <c:v>99132.8965081224</c:v>
                </c:pt>
                <c:pt idx="89">
                  <c:v>111795.688188122</c:v>
                </c:pt>
                <c:pt idx="90">
                  <c:v>123091.351376096</c:v>
                </c:pt>
                <c:pt idx="91">
                  <c:v>130459.43126861</c:v>
                </c:pt>
                <c:pt idx="92">
                  <c:v>133491.259439798</c:v>
                </c:pt>
                <c:pt idx="93">
                  <c:v>144524.731372799</c:v>
                </c:pt>
                <c:pt idx="94">
                  <c:v>149668.673736585</c:v>
                </c:pt>
                <c:pt idx="95">
                  <c:v>153724.507006664</c:v>
                </c:pt>
                <c:pt idx="96">
                  <c:v>162544.016794334</c:v>
                </c:pt>
                <c:pt idx="97">
                  <c:v>168683.935136258</c:v>
                </c:pt>
                <c:pt idx="98">
                  <c:v>158412.95208669</c:v>
                </c:pt>
                <c:pt idx="99">
                  <c:v>168822.560964052</c:v>
                </c:pt>
                <c:pt idx="100">
                  <c:v>171406.631721017</c:v>
                </c:pt>
              </c:numCache>
            </c:numRef>
          </c:yVal>
          <c:smooth val="0"/>
        </c:ser>
        <c:ser>
          <c:idx val="1"/>
          <c:order val="1"/>
          <c:tx>
            <c:strRef>
              <c:f>"Debris"</c:f>
              <c:strCache>
                <c:ptCount val="1"/>
                <c:pt idx="0">
                  <c:v>Debri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ate CM Totals'!$N$32:$N$132</c:f>
              <c:numCache>
                <c:formatCode>General</c:formatCode>
                <c:ptCount val="1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numCache>
            </c:numRef>
          </c:xVal>
          <c:yVal>
            <c:numRef>
              <c:f>'Estate CM Totals'!$Q$32:$Q$132</c:f>
              <c:numCache>
                <c:formatCode>General</c:formatCode>
                <c:ptCount val="101"/>
                <c:pt idx="0">
                  <c:v>5700</c:v>
                </c:pt>
                <c:pt idx="1">
                  <c:v>3031.4</c:v>
                </c:pt>
                <c:pt idx="2">
                  <c:v>2236.161388</c:v>
                </c:pt>
                <c:pt idx="3">
                  <c:v>1891.273591924</c:v>
                </c:pt>
                <c:pt idx="4">
                  <c:v>19393.084478262</c:v>
                </c:pt>
                <c:pt idx="5">
                  <c:v>11040.0716969118</c:v>
                </c:pt>
                <c:pt idx="6">
                  <c:v>15955.7788409287</c:v>
                </c:pt>
                <c:pt idx="7">
                  <c:v>35932.2069161582</c:v>
                </c:pt>
                <c:pt idx="8">
                  <c:v>37365.4753682687</c:v>
                </c:pt>
                <c:pt idx="9">
                  <c:v>25489.9289227288</c:v>
                </c:pt>
                <c:pt idx="10">
                  <c:v>44191.2900217648</c:v>
                </c:pt>
                <c:pt idx="11">
                  <c:v>31748.982883157</c:v>
                </c:pt>
                <c:pt idx="12">
                  <c:v>31940.2983162368</c:v>
                </c:pt>
                <c:pt idx="13">
                  <c:v>25229.4788781595</c:v>
                </c:pt>
                <c:pt idx="14">
                  <c:v>24816.0202366907</c:v>
                </c:pt>
                <c:pt idx="15">
                  <c:v>27767.1619716799</c:v>
                </c:pt>
                <c:pt idx="16">
                  <c:v>23076.3383323847</c:v>
                </c:pt>
                <c:pt idx="17">
                  <c:v>16669.5113231912</c:v>
                </c:pt>
                <c:pt idx="18">
                  <c:v>20297.1705243674</c:v>
                </c:pt>
                <c:pt idx="19">
                  <c:v>13466.794325359</c:v>
                </c:pt>
                <c:pt idx="20">
                  <c:v>11441.0372416438</c:v>
                </c:pt>
                <c:pt idx="21">
                  <c:v>10002.2430891066</c:v>
                </c:pt>
                <c:pt idx="22">
                  <c:v>10321.44553917</c:v>
                </c:pt>
                <c:pt idx="23">
                  <c:v>10663.2077822335</c:v>
                </c:pt>
                <c:pt idx="24">
                  <c:v>9445.20057351626</c:v>
                </c:pt>
                <c:pt idx="25">
                  <c:v>9232.74976386557</c:v>
                </c:pt>
                <c:pt idx="26">
                  <c:v>10238.3500317817</c:v>
                </c:pt>
                <c:pt idx="27">
                  <c:v>8942.46089036858</c:v>
                </c:pt>
                <c:pt idx="28">
                  <c:v>14951.3335168043</c:v>
                </c:pt>
                <c:pt idx="29">
                  <c:v>14138.0458044309</c:v>
                </c:pt>
                <c:pt idx="30">
                  <c:v>15766.2290205508</c:v>
                </c:pt>
                <c:pt idx="31">
                  <c:v>21743.3288955015</c:v>
                </c:pt>
                <c:pt idx="32">
                  <c:v>27468.2439903898</c:v>
                </c:pt>
                <c:pt idx="33">
                  <c:v>25285.2735459047</c:v>
                </c:pt>
                <c:pt idx="34">
                  <c:v>30442.6355512231</c:v>
                </c:pt>
                <c:pt idx="35">
                  <c:v>33906.4491817777</c:v>
                </c:pt>
                <c:pt idx="36">
                  <c:v>33090.5284648532</c:v>
                </c:pt>
                <c:pt idx="37">
                  <c:v>36688.3932900746</c:v>
                </c:pt>
                <c:pt idx="38">
                  <c:v>48287.1344253603</c:v>
                </c:pt>
                <c:pt idx="39">
                  <c:v>37490.3879689221</c:v>
                </c:pt>
                <c:pt idx="40">
                  <c:v>42539.1898176515</c:v>
                </c:pt>
                <c:pt idx="41">
                  <c:v>40932.6201581583</c:v>
                </c:pt>
                <c:pt idx="42">
                  <c:v>66317.391451699</c:v>
                </c:pt>
                <c:pt idx="43">
                  <c:v>46106.9000028623</c:v>
                </c:pt>
                <c:pt idx="44">
                  <c:v>48571.6232098352</c:v>
                </c:pt>
                <c:pt idx="45">
                  <c:v>75222.5472295273</c:v>
                </c:pt>
                <c:pt idx="46">
                  <c:v>55642.5176164577</c:v>
                </c:pt>
                <c:pt idx="47">
                  <c:v>28464.5585125673</c:v>
                </c:pt>
                <c:pt idx="48">
                  <c:v>60196.3997065773</c:v>
                </c:pt>
                <c:pt idx="49">
                  <c:v>22616.9117324446</c:v>
                </c:pt>
                <c:pt idx="50">
                  <c:v>16420.1439727132</c:v>
                </c:pt>
                <c:pt idx="51">
                  <c:v>15090.0014656302</c:v>
                </c:pt>
                <c:pt idx="52">
                  <c:v>15129.7960487868</c:v>
                </c:pt>
                <c:pt idx="53">
                  <c:v>15768.7527672307</c:v>
                </c:pt>
                <c:pt idx="54">
                  <c:v>17825.3657329015</c:v>
                </c:pt>
                <c:pt idx="55">
                  <c:v>18092.8568520217</c:v>
                </c:pt>
                <c:pt idx="56">
                  <c:v>19435.6914929007</c:v>
                </c:pt>
                <c:pt idx="57">
                  <c:v>21119.6702345838</c:v>
                </c:pt>
                <c:pt idx="58">
                  <c:v>27891.1270190821</c:v>
                </c:pt>
                <c:pt idx="59">
                  <c:v>25183.6552112535</c:v>
                </c:pt>
                <c:pt idx="60">
                  <c:v>27965.0632090901</c:v>
                </c:pt>
                <c:pt idx="61">
                  <c:v>33252.4750418125</c:v>
                </c:pt>
                <c:pt idx="62">
                  <c:v>38496.0207024972</c:v>
                </c:pt>
                <c:pt idx="63">
                  <c:v>34722.4696068318</c:v>
                </c:pt>
                <c:pt idx="64">
                  <c:v>40298.1071089702</c:v>
                </c:pt>
                <c:pt idx="65">
                  <c:v>43035.5650083854</c:v>
                </c:pt>
                <c:pt idx="66">
                  <c:v>41259.6508344545</c:v>
                </c:pt>
                <c:pt idx="67">
                  <c:v>44446.861648677</c:v>
                </c:pt>
                <c:pt idx="68">
                  <c:v>56523.6729370025</c:v>
                </c:pt>
                <c:pt idx="69">
                  <c:v>43961.5228883259</c:v>
                </c:pt>
                <c:pt idx="70">
                  <c:v>49121.5361288698</c:v>
                </c:pt>
                <c:pt idx="71">
                  <c:v>46865.8204359764</c:v>
                </c:pt>
                <c:pt idx="72">
                  <c:v>73250.8417911572</c:v>
                </c:pt>
                <c:pt idx="73">
                  <c:v>51224.535164522</c:v>
                </c:pt>
                <c:pt idx="74">
                  <c:v>53349.306230992</c:v>
                </c:pt>
                <c:pt idx="75">
                  <c:v>81136.9482855374</c:v>
                </c:pt>
                <c:pt idx="76">
                  <c:v>59478.0577105813</c:v>
                </c:pt>
                <c:pt idx="77">
                  <c:v>30343.0388024323</c:v>
                </c:pt>
                <c:pt idx="78">
                  <c:v>63946.5376579081</c:v>
                </c:pt>
                <c:pt idx="79">
                  <c:v>23378.812741703</c:v>
                </c:pt>
                <c:pt idx="80">
                  <c:v>16925.1574280431</c:v>
                </c:pt>
                <c:pt idx="81">
                  <c:v>15517.7772110507</c:v>
                </c:pt>
                <c:pt idx="82">
                  <c:v>15501.8967672572</c:v>
                </c:pt>
                <c:pt idx="83">
                  <c:v>16094.0394758078</c:v>
                </c:pt>
                <c:pt idx="84">
                  <c:v>18110.2846503093</c:v>
                </c:pt>
                <c:pt idx="85">
                  <c:v>18342.670729734</c:v>
                </c:pt>
                <c:pt idx="86">
                  <c:v>19654.8504395368</c:v>
                </c:pt>
                <c:pt idx="87">
                  <c:v>21312.0010538731</c:v>
                </c:pt>
                <c:pt idx="88">
                  <c:v>28059.9502419139</c:v>
                </c:pt>
                <c:pt idx="89">
                  <c:v>25331.8661662556</c:v>
                </c:pt>
                <c:pt idx="90">
                  <c:v>28095.1932100395</c:v>
                </c:pt>
                <c:pt idx="91">
                  <c:v>33366.7404256547</c:v>
                </c:pt>
                <c:pt idx="92">
                  <c:v>38596.3636538522</c:v>
                </c:pt>
                <c:pt idx="93">
                  <c:v>34810.5929171222</c:v>
                </c:pt>
                <c:pt idx="94">
                  <c:v>40375.5041513525</c:v>
                </c:pt>
                <c:pt idx="95">
                  <c:v>43103.5457714002</c:v>
                </c:pt>
                <c:pt idx="96">
                  <c:v>41319.3646219709</c:v>
                </c:pt>
                <c:pt idx="97">
                  <c:v>44499.3169166918</c:v>
                </c:pt>
                <c:pt idx="98">
                  <c:v>56569.7546501918</c:v>
                </c:pt>
                <c:pt idx="99">
                  <c:v>44002.0077176857</c:v>
                </c:pt>
                <c:pt idx="100">
                  <c:v>49157.1057650751</c:v>
                </c:pt>
              </c:numCache>
            </c:numRef>
          </c:yVal>
          <c:smooth val="0"/>
        </c:ser>
        <c:ser>
          <c:idx val="2"/>
          <c:order val="2"/>
          <c:tx>
            <c:strRef>
              <c:f>"Soil"</c:f>
              <c:strCache>
                <c:ptCount val="1"/>
                <c:pt idx="0">
                  <c:v>Soi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ate CM Totals'!$N$32:$N$132</c:f>
              <c:numCache>
                <c:formatCode>General</c:formatCode>
                <c:ptCount val="1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numCache>
            </c:numRef>
          </c:xVal>
          <c:yVal>
            <c:numRef>
              <c:f>'Estate CM Totals'!$R$32:$R$132</c:f>
              <c:numCache>
                <c:formatCode>General</c:formatCode>
                <c:ptCount val="101"/>
                <c:pt idx="0">
                  <c:v>5500</c:v>
                </c:pt>
                <c:pt idx="1">
                  <c:v>5944.31900478253</c:v>
                </c:pt>
                <c:pt idx="2">
                  <c:v>6090.92430964473</c:v>
                </c:pt>
                <c:pt idx="3">
                  <c:v>6176.47298858186</c:v>
                </c:pt>
                <c:pt idx="4">
                  <c:v>23297.4173574905</c:v>
                </c:pt>
                <c:pt idx="5">
                  <c:v>24746.8327939333</c:v>
                </c:pt>
                <c:pt idx="6">
                  <c:v>32431.1898380358</c:v>
                </c:pt>
                <c:pt idx="7">
                  <c:v>57015.0771510019</c:v>
                </c:pt>
                <c:pt idx="8">
                  <c:v>72195.709706064</c:v>
                </c:pt>
                <c:pt idx="9">
                  <c:v>74428.8106611122</c:v>
                </c:pt>
                <c:pt idx="10">
                  <c:v>97525.5571909519</c:v>
                </c:pt>
                <c:pt idx="11">
                  <c:v>100185.150212425</c:v>
                </c:pt>
                <c:pt idx="12">
                  <c:v>101993.416741518</c:v>
                </c:pt>
                <c:pt idx="13">
                  <c:v>103725.162362184</c:v>
                </c:pt>
                <c:pt idx="14">
                  <c:v>105024.041531116</c:v>
                </c:pt>
                <c:pt idx="15">
                  <c:v>106774.441329542</c:v>
                </c:pt>
                <c:pt idx="16">
                  <c:v>108718.753465307</c:v>
                </c:pt>
                <c:pt idx="17">
                  <c:v>109966.151833505</c:v>
                </c:pt>
                <c:pt idx="18">
                  <c:v>110951.710521592</c:v>
                </c:pt>
                <c:pt idx="19">
                  <c:v>111974.2465961</c:v>
                </c:pt>
                <c:pt idx="20">
                  <c:v>112303.649039694</c:v>
                </c:pt>
                <c:pt idx="21">
                  <c:v>112650.167917847</c:v>
                </c:pt>
                <c:pt idx="22">
                  <c:v>112784.73410423</c:v>
                </c:pt>
                <c:pt idx="23">
                  <c:v>113115.540431868</c:v>
                </c:pt>
                <c:pt idx="24">
                  <c:v>113798.810108629</c:v>
                </c:pt>
                <c:pt idx="25">
                  <c:v>114242.362108809</c:v>
                </c:pt>
                <c:pt idx="26">
                  <c:v>114626.123244588</c:v>
                </c:pt>
                <c:pt idx="27">
                  <c:v>115460.654691386</c:v>
                </c:pt>
                <c:pt idx="28">
                  <c:v>115966.773942814</c:v>
                </c:pt>
                <c:pt idx="29">
                  <c:v>117203.705983325</c:v>
                </c:pt>
                <c:pt idx="30">
                  <c:v>118418.060148023</c:v>
                </c:pt>
                <c:pt idx="31">
                  <c:v>119783.670770479</c:v>
                </c:pt>
                <c:pt idx="32">
                  <c:v>121893.554801223</c:v>
                </c:pt>
                <c:pt idx="33">
                  <c:v>124665.859475243</c:v>
                </c:pt>
                <c:pt idx="34">
                  <c:v>127089.561929078</c:v>
                </c:pt>
                <c:pt idx="35">
                  <c:v>130130.312224627</c:v>
                </c:pt>
                <c:pt idx="36">
                  <c:v>133541.303847036</c:v>
                </c:pt>
                <c:pt idx="37">
                  <c:v>136777.971704497</c:v>
                </c:pt>
                <c:pt idx="38">
                  <c:v>140435.343114753</c:v>
                </c:pt>
                <c:pt idx="39">
                  <c:v>145508.638657738</c:v>
                </c:pt>
                <c:pt idx="40">
                  <c:v>149019.111828004</c:v>
                </c:pt>
                <c:pt idx="41">
                  <c:v>153153.954616402</c:v>
                </c:pt>
                <c:pt idx="42">
                  <c:v>157015.262883535</c:v>
                </c:pt>
                <c:pt idx="43">
                  <c:v>164137.797088552</c:v>
                </c:pt>
                <c:pt idx="44">
                  <c:v>168279.582772401</c:v>
                </c:pt>
                <c:pt idx="45">
                  <c:v>172732.535058981</c:v>
                </c:pt>
                <c:pt idx="46">
                  <c:v>180540.238184927</c:v>
                </c:pt>
                <c:pt idx="47">
                  <c:v>185387.464693981</c:v>
                </c:pt>
                <c:pt idx="48">
                  <c:v>186591.970122061</c:v>
                </c:pt>
                <c:pt idx="49">
                  <c:v>192052.384988135</c:v>
                </c:pt>
                <c:pt idx="50">
                  <c:v>192339.544180771</c:v>
                </c:pt>
                <c:pt idx="51">
                  <c:v>192016.555588244</c:v>
                </c:pt>
                <c:pt idx="52">
                  <c:v>191702.833017908</c:v>
                </c:pt>
                <c:pt idx="53">
                  <c:v>191547.350828824</c:v>
                </c:pt>
                <c:pt idx="54">
                  <c:v>191604.349618625</c:v>
                </c:pt>
                <c:pt idx="55">
                  <c:v>192034.723812682</c:v>
                </c:pt>
                <c:pt idx="56">
                  <c:v>192580.620724849</c:v>
                </c:pt>
                <c:pt idx="57">
                  <c:v>193380.290881022</c:v>
                </c:pt>
                <c:pt idx="58">
                  <c:v>194464.143217752</c:v>
                </c:pt>
                <c:pt idx="59">
                  <c:v>196461.694364426</c:v>
                </c:pt>
                <c:pt idx="60">
                  <c:v>198091.626306682</c:v>
                </c:pt>
                <c:pt idx="61">
                  <c:v>200118.215524353</c:v>
                </c:pt>
                <c:pt idx="62">
                  <c:v>202830.211845564</c:v>
                </c:pt>
                <c:pt idx="63">
                  <c:v>206165.915723919</c:v>
                </c:pt>
                <c:pt idx="64">
                  <c:v>208940.552377974</c:v>
                </c:pt>
                <c:pt idx="65">
                  <c:v>212424.399837087</c:v>
                </c:pt>
                <c:pt idx="66">
                  <c:v>216188.304219839</c:v>
                </c:pt>
                <c:pt idx="67">
                  <c:v>219652.27436483</c:v>
                </c:pt>
                <c:pt idx="68">
                  <c:v>223495.499103319</c:v>
                </c:pt>
                <c:pt idx="69">
                  <c:v>228845.321981585</c:v>
                </c:pt>
                <c:pt idx="70">
                  <c:v>232376.798022844</c:v>
                </c:pt>
                <c:pt idx="71">
                  <c:v>236568.063169093</c:v>
                </c:pt>
                <c:pt idx="72">
                  <c:v>240402.198650383</c:v>
                </c:pt>
                <c:pt idx="73">
                  <c:v>247665.937751231</c:v>
                </c:pt>
                <c:pt idx="74">
                  <c:v>251678.687640689</c:v>
                </c:pt>
                <c:pt idx="75">
                  <c:v>255966.334166028</c:v>
                </c:pt>
                <c:pt idx="76">
                  <c:v>263795.079729909</c:v>
                </c:pt>
                <c:pt idx="77">
                  <c:v>268350.898219852</c:v>
                </c:pt>
                <c:pt idx="78">
                  <c:v>268979.634635331</c:v>
                </c:pt>
                <c:pt idx="79">
                  <c:v>274169.731246387</c:v>
                </c:pt>
                <c:pt idx="80">
                  <c:v>273739.048806672</c:v>
                </c:pt>
                <c:pt idx="81">
                  <c:v>272681.426339225</c:v>
                </c:pt>
                <c:pt idx="82">
                  <c:v>271642.268684801</c:v>
                </c:pt>
                <c:pt idx="83">
                  <c:v>270772.396605583</c:v>
                </c:pt>
                <c:pt idx="84">
                  <c:v>270126.226758129</c:v>
                </c:pt>
                <c:pt idx="85">
                  <c:v>269864.636311949</c:v>
                </c:pt>
                <c:pt idx="86">
                  <c:v>269729.699720359</c:v>
                </c:pt>
                <c:pt idx="87">
                  <c:v>269859.567788916</c:v>
                </c:pt>
                <c:pt idx="88">
                  <c:v>270284.534276903</c:v>
                </c:pt>
                <c:pt idx="89">
                  <c:v>271633.990830903</c:v>
                </c:pt>
                <c:pt idx="90">
                  <c:v>272626.487763134</c:v>
                </c:pt>
                <c:pt idx="91">
                  <c:v>274026.165086399</c:v>
                </c:pt>
                <c:pt idx="92">
                  <c:v>276121.632644799</c:v>
                </c:pt>
                <c:pt idx="93">
                  <c:v>278851.048327528</c:v>
                </c:pt>
                <c:pt idx="94">
                  <c:v>281029.492940725</c:v>
                </c:pt>
                <c:pt idx="95">
                  <c:v>283927.098850287</c:v>
                </c:pt>
                <c:pt idx="96">
                  <c:v>287114.565758958</c:v>
                </c:pt>
                <c:pt idx="97">
                  <c:v>290011.75575935</c:v>
                </c:pt>
                <c:pt idx="98">
                  <c:v>293297.710966464</c:v>
                </c:pt>
                <c:pt idx="99">
                  <c:v>298099.628547627</c:v>
                </c:pt>
                <c:pt idx="100">
                  <c:v>301092.417747333</c:v>
                </c:pt>
              </c:numCache>
            </c:numRef>
          </c:yVal>
          <c:smooth val="0"/>
        </c:ser>
        <c:ser>
          <c:idx val="3"/>
          <c:order val="3"/>
          <c:tx>
            <c:strRef>
              <c:f>"Products"</c:f>
              <c:strCache>
                <c:ptCount val="1"/>
                <c:pt idx="0">
                  <c:v>Product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ate CM Totals'!$N$32:$N$132</c:f>
              <c:numCache>
                <c:formatCode>General</c:formatCode>
                <c:ptCount val="1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numCache>
            </c:numRef>
          </c:xVal>
          <c:yVal>
            <c:numRef>
              <c:f>'Estate CM Totals'!$S$32:$S$132</c:f>
              <c:numCache>
                <c:formatCode>General</c:formatCode>
                <c:ptCount val="101"/>
                <c:pt idx="0">
                  <c:v>0</c:v>
                </c:pt>
                <c:pt idx="1">
                  <c:v>0</c:v>
                </c:pt>
                <c:pt idx="2">
                  <c:v>0</c:v>
                </c:pt>
                <c:pt idx="3">
                  <c:v>0</c:v>
                </c:pt>
                <c:pt idx="4">
                  <c:v>0</c:v>
                </c:pt>
                <c:pt idx="5">
                  <c:v>0</c:v>
                </c:pt>
                <c:pt idx="6">
                  <c:v>0</c:v>
                </c:pt>
                <c:pt idx="7">
                  <c:v>0</c:v>
                </c:pt>
                <c:pt idx="8">
                  <c:v>789.8357502</c:v>
                </c:pt>
                <c:pt idx="9">
                  <c:v>606.272322348</c:v>
                </c:pt>
                <c:pt idx="10">
                  <c:v>527.00618618487</c:v>
                </c:pt>
                <c:pt idx="11">
                  <c:v>470.379346070105</c:v>
                </c:pt>
                <c:pt idx="12">
                  <c:v>2875.75412633889</c:v>
                </c:pt>
                <c:pt idx="13">
                  <c:v>2273.13641841262</c:v>
                </c:pt>
                <c:pt idx="14">
                  <c:v>3027.51870469366</c:v>
                </c:pt>
                <c:pt idx="15">
                  <c:v>5987.98905299648</c:v>
                </c:pt>
                <c:pt idx="16">
                  <c:v>6760.64904842491</c:v>
                </c:pt>
                <c:pt idx="17">
                  <c:v>5804.76361232909</c:v>
                </c:pt>
                <c:pt idx="18">
                  <c:v>8386.48063365714</c:v>
                </c:pt>
                <c:pt idx="19">
                  <c:v>7214.3811133166</c:v>
                </c:pt>
                <c:pt idx="20">
                  <c:v>6553.3103772847</c:v>
                </c:pt>
                <c:pt idx="21">
                  <c:v>6050.50924709762</c:v>
                </c:pt>
                <c:pt idx="22">
                  <c:v>5651.3557509081</c:v>
                </c:pt>
                <c:pt idx="23">
                  <c:v>5327.15176447322</c:v>
                </c:pt>
                <c:pt idx="24">
                  <c:v>5528.38299299272</c:v>
                </c:pt>
                <c:pt idx="25">
                  <c:v>5109.46241280281</c:v>
                </c:pt>
                <c:pt idx="26">
                  <c:v>4864.64483431799</c:v>
                </c:pt>
                <c:pt idx="27">
                  <c:v>4660.88839613778</c:v>
                </c:pt>
                <c:pt idx="28">
                  <c:v>6724.03446635551</c:v>
                </c:pt>
                <c:pt idx="29">
                  <c:v>5656.77506753234</c:v>
                </c:pt>
                <c:pt idx="30">
                  <c:v>5897.02917294698</c:v>
                </c:pt>
                <c:pt idx="31">
                  <c:v>7394.82435697173</c:v>
                </c:pt>
                <c:pt idx="32">
                  <c:v>9791.13093936012</c:v>
                </c:pt>
                <c:pt idx="33">
                  <c:v>8852.81257897621</c:v>
                </c:pt>
                <c:pt idx="34">
                  <c:v>10685.38864436</c:v>
                </c:pt>
                <c:pt idx="35">
                  <c:v>12277.6569881803</c:v>
                </c:pt>
                <c:pt idx="36">
                  <c:v>11956.5599544274</c:v>
                </c:pt>
                <c:pt idx="37">
                  <c:v>13190.3396192672</c:v>
                </c:pt>
                <c:pt idx="38">
                  <c:v>20086.4583245034</c:v>
                </c:pt>
                <c:pt idx="39">
                  <c:v>17773.0216192853</c:v>
                </c:pt>
                <c:pt idx="40">
                  <c:v>19651.979419915</c:v>
                </c:pt>
                <c:pt idx="41">
                  <c:v>18848.8701814068</c:v>
                </c:pt>
                <c:pt idx="42">
                  <c:v>34483.8435414918</c:v>
                </c:pt>
                <c:pt idx="43">
                  <c:v>32857.9457862844</c:v>
                </c:pt>
                <c:pt idx="44">
                  <c:v>36065.5883870506</c:v>
                </c:pt>
                <c:pt idx="45">
                  <c:v>56752.9205765921</c:v>
                </c:pt>
                <c:pt idx="46">
                  <c:v>61801.8022516367</c:v>
                </c:pt>
                <c:pt idx="47">
                  <c:v>54243.9700170965</c:v>
                </c:pt>
                <c:pt idx="48">
                  <c:v>72583.8260573057</c:v>
                </c:pt>
                <c:pt idx="49">
                  <c:v>63687.8403734933</c:v>
                </c:pt>
                <c:pt idx="50">
                  <c:v>58413.0772505685</c:v>
                </c:pt>
                <c:pt idx="51">
                  <c:v>54337.0247931456</c:v>
                </c:pt>
                <c:pt idx="52">
                  <c:v>51058.8853503916</c:v>
                </c:pt>
                <c:pt idx="53">
                  <c:v>48361.6167171837</c:v>
                </c:pt>
                <c:pt idx="54">
                  <c:v>46599.2131029864</c:v>
                </c:pt>
                <c:pt idx="55">
                  <c:v>44450.1900478622</c:v>
                </c:pt>
                <c:pt idx="56">
                  <c:v>42700.341570338</c:v>
                </c:pt>
                <c:pt idx="57">
                  <c:v>41158.4506730388</c:v>
                </c:pt>
                <c:pt idx="58">
                  <c:v>42157.0685992549</c:v>
                </c:pt>
                <c:pt idx="59">
                  <c:v>39927.6004259743</c:v>
                </c:pt>
                <c:pt idx="60">
                  <c:v>39178.0250981033</c:v>
                </c:pt>
                <c:pt idx="61">
                  <c:v>39844.7091011544</c:v>
                </c:pt>
                <c:pt idx="62">
                  <c:v>41468.959888824</c:v>
                </c:pt>
                <c:pt idx="63">
                  <c:v>39611.4510426045</c:v>
                </c:pt>
                <c:pt idx="64">
                  <c:v>40779.5858402319</c:v>
                </c:pt>
                <c:pt idx="65">
                  <c:v>41660.9333019357</c:v>
                </c:pt>
                <c:pt idx="66">
                  <c:v>40586.5006346301</c:v>
                </c:pt>
                <c:pt idx="67">
                  <c:v>41121.2495384884</c:v>
                </c:pt>
                <c:pt idx="68">
                  <c:v>47525.8239505833</c:v>
                </c:pt>
                <c:pt idx="69">
                  <c:v>44465.6560405376</c:v>
                </c:pt>
                <c:pt idx="70">
                  <c:v>45757.6340913163</c:v>
                </c:pt>
                <c:pt idx="71">
                  <c:v>44310.5677784969</c:v>
                </c:pt>
                <c:pt idx="72">
                  <c:v>59637.1386104834</c:v>
                </c:pt>
                <c:pt idx="73">
                  <c:v>57416.4495263444</c:v>
                </c:pt>
                <c:pt idx="74">
                  <c:v>60099.5829922167</c:v>
                </c:pt>
                <c:pt idx="75">
                  <c:v>80640.6414773533</c:v>
                </c:pt>
                <c:pt idx="76">
                  <c:v>85243.4950945654</c:v>
                </c:pt>
                <c:pt idx="77">
                  <c:v>77005.2504806588</c:v>
                </c:pt>
                <c:pt idx="78">
                  <c:v>95202.2213728745</c:v>
                </c:pt>
                <c:pt idx="79">
                  <c:v>85627.2634010401</c:v>
                </c:pt>
                <c:pt idx="80">
                  <c:v>79764.644265755</c:v>
                </c:pt>
                <c:pt idx="81">
                  <c:v>75138.7062243785</c:v>
                </c:pt>
                <c:pt idx="82">
                  <c:v>71339.5499744244</c:v>
                </c:pt>
                <c:pt idx="83">
                  <c:v>68145.0710009365</c:v>
                </c:pt>
                <c:pt idx="84">
                  <c:v>65905.6745652395</c:v>
                </c:pt>
                <c:pt idx="85">
                  <c:v>63297.2457161546</c:v>
                </c:pt>
                <c:pt idx="86">
                  <c:v>61103.615598799</c:v>
                </c:pt>
                <c:pt idx="87">
                  <c:v>59132.0749331434</c:v>
                </c:pt>
                <c:pt idx="88">
                  <c:v>59714.0172391387</c:v>
                </c:pt>
                <c:pt idx="89">
                  <c:v>57079.9299388619</c:v>
                </c:pt>
                <c:pt idx="90">
                  <c:v>55937.0483794161</c:v>
                </c:pt>
                <c:pt idx="91">
                  <c:v>56221.1230995405</c:v>
                </c:pt>
                <c:pt idx="92">
                  <c:v>57472.9404066306</c:v>
                </c:pt>
                <c:pt idx="93">
                  <c:v>55252.7241045798</c:v>
                </c:pt>
                <c:pt idx="94">
                  <c:v>56067.482210864</c:v>
                </c:pt>
                <c:pt idx="95">
                  <c:v>56604.4307766856</c:v>
                </c:pt>
                <c:pt idx="96">
                  <c:v>55194.2573775943</c:v>
                </c:pt>
                <c:pt idx="97">
                  <c:v>55401.6307984687</c:v>
                </c:pt>
                <c:pt idx="98">
                  <c:v>61486.9238299617</c:v>
                </c:pt>
                <c:pt idx="99">
                  <c:v>58115.3155288341</c:v>
                </c:pt>
                <c:pt idx="100">
                  <c:v>59103.4562478433</c:v>
                </c:pt>
              </c:numCache>
            </c:numRef>
          </c:yVal>
          <c:smooth val="0"/>
        </c:ser>
        <c:ser>
          <c:idx val="4"/>
          <c:order val="4"/>
          <c:tx>
            <c:strRef>
              <c:f>"Total"</c:f>
              <c:strCache>
                <c:ptCount val="1"/>
                <c:pt idx="0">
                  <c:v>Total</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ate CM Totals'!$N$32:$N$132</c:f>
              <c:numCache>
                <c:formatCode>General</c:formatCode>
                <c:ptCount val="1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numCache>
            </c:numRef>
          </c:xVal>
          <c:yVal>
            <c:numRef>
              <c:f>'Estate CM Totals'!$T$32:$T$132</c:f>
              <c:numCache>
                <c:formatCode>General</c:formatCode>
                <c:ptCount val="101"/>
                <c:pt idx="0">
                  <c:v>12148.6</c:v>
                </c:pt>
                <c:pt idx="1">
                  <c:v>10275.5446047825</c:v>
                </c:pt>
                <c:pt idx="2">
                  <c:v>10047.4137976447</c:v>
                </c:pt>
                <c:pt idx="3">
                  <c:v>10270.4422805059</c:v>
                </c:pt>
                <c:pt idx="4">
                  <c:v>48370.6784357525</c:v>
                </c:pt>
                <c:pt idx="5">
                  <c:v>43139.7428508451</c:v>
                </c:pt>
                <c:pt idx="6">
                  <c:v>58900.0368889645</c:v>
                </c:pt>
                <c:pt idx="7">
                  <c:v>110146.97511716</c:v>
                </c:pt>
                <c:pt idx="8">
                  <c:v>128850.978894533</c:v>
                </c:pt>
                <c:pt idx="9">
                  <c:v>124176.925026189</c:v>
                </c:pt>
                <c:pt idx="10">
                  <c:v>175552.632028902</c:v>
                </c:pt>
                <c:pt idx="11">
                  <c:v>173602.227841652</c:v>
                </c:pt>
                <c:pt idx="12">
                  <c:v>170328.254894094</c:v>
                </c:pt>
                <c:pt idx="13">
                  <c:v>172279.523528756</c:v>
                </c:pt>
                <c:pt idx="14">
                  <c:v>175409.5597825</c:v>
                </c:pt>
                <c:pt idx="15">
                  <c:v>168640.542154218</c:v>
                </c:pt>
                <c:pt idx="16">
                  <c:v>160920.325226117</c:v>
                </c:pt>
                <c:pt idx="17">
                  <c:v>159518.979804026</c:v>
                </c:pt>
                <c:pt idx="18">
                  <c:v>152529.745544617</c:v>
                </c:pt>
                <c:pt idx="19">
                  <c:v>151000.900339776</c:v>
                </c:pt>
                <c:pt idx="20">
                  <c:v>155204.988713622</c:v>
                </c:pt>
                <c:pt idx="21">
                  <c:v>157325.740012551</c:v>
                </c:pt>
                <c:pt idx="22">
                  <c:v>165819.147822808</c:v>
                </c:pt>
                <c:pt idx="23">
                  <c:v>173831.551982575</c:v>
                </c:pt>
                <c:pt idx="24">
                  <c:v>176888.185704168</c:v>
                </c:pt>
                <c:pt idx="25">
                  <c:v>184429.615540008</c:v>
                </c:pt>
                <c:pt idx="26">
                  <c:v>196824.772970218</c:v>
                </c:pt>
                <c:pt idx="27">
                  <c:v>203136.885368422</c:v>
                </c:pt>
                <c:pt idx="28">
                  <c:v>218037.51948685</c:v>
                </c:pt>
                <c:pt idx="29">
                  <c:v>230056.696096165</c:v>
                </c:pt>
                <c:pt idx="30">
                  <c:v>244709.018636786</c:v>
                </c:pt>
                <c:pt idx="31">
                  <c:v>261823.474845796</c:v>
                </c:pt>
                <c:pt idx="32">
                  <c:v>276272.417685327</c:v>
                </c:pt>
                <c:pt idx="33">
                  <c:v>287125.382554948</c:v>
                </c:pt>
                <c:pt idx="34">
                  <c:v>302819.80210975</c:v>
                </c:pt>
                <c:pt idx="35">
                  <c:v>315945.479284828</c:v>
                </c:pt>
                <c:pt idx="36">
                  <c:v>327559.411028108</c:v>
                </c:pt>
                <c:pt idx="37">
                  <c:v>342289.920626707</c:v>
                </c:pt>
                <c:pt idx="38">
                  <c:v>355710.090612694</c:v>
                </c:pt>
                <c:pt idx="39">
                  <c:v>358301.832059094</c:v>
                </c:pt>
                <c:pt idx="40">
                  <c:v>372048.5870258</c:v>
                </c:pt>
                <c:pt idx="41">
                  <c:v>382288.416567538</c:v>
                </c:pt>
                <c:pt idx="42">
                  <c:v>396171.846543386</c:v>
                </c:pt>
                <c:pt idx="43">
                  <c:v>383640.057047239</c:v>
                </c:pt>
                <c:pt idx="44">
                  <c:v>386913.080429522</c:v>
                </c:pt>
                <c:pt idx="45">
                  <c:v>387292.000044821</c:v>
                </c:pt>
                <c:pt idx="46">
                  <c:v>355295.392653035</c:v>
                </c:pt>
                <c:pt idx="47">
                  <c:v>332946.537209659</c:v>
                </c:pt>
                <c:pt idx="48">
                  <c:v>333505.800865944</c:v>
                </c:pt>
                <c:pt idx="49">
                  <c:v>297941.836514073</c:v>
                </c:pt>
                <c:pt idx="50">
                  <c:v>293318.978574052</c:v>
                </c:pt>
                <c:pt idx="51">
                  <c:v>295147.20817702</c:v>
                </c:pt>
                <c:pt idx="52">
                  <c:v>300033.933417086</c:v>
                </c:pt>
                <c:pt idx="53">
                  <c:v>307095.166338238</c:v>
                </c:pt>
                <c:pt idx="54">
                  <c:v>315954.497709492</c:v>
                </c:pt>
                <c:pt idx="55">
                  <c:v>325082.797757546</c:v>
                </c:pt>
                <c:pt idx="56">
                  <c:v>336472.294438068</c:v>
                </c:pt>
                <c:pt idx="57">
                  <c:v>349348.163429625</c:v>
                </c:pt>
                <c:pt idx="58">
                  <c:v>363645.235344211</c:v>
                </c:pt>
                <c:pt idx="59">
                  <c:v>373368.638189776</c:v>
                </c:pt>
                <c:pt idx="60">
                  <c:v>388326.065989971</c:v>
                </c:pt>
                <c:pt idx="61">
                  <c:v>403674.83093593</c:v>
                </c:pt>
                <c:pt idx="62">
                  <c:v>416286.451876683</c:v>
                </c:pt>
                <c:pt idx="63">
                  <c:v>425024.567746155</c:v>
                </c:pt>
                <c:pt idx="64">
                  <c:v>439686.919063761</c:v>
                </c:pt>
                <c:pt idx="65">
                  <c:v>450845.405154072</c:v>
                </c:pt>
                <c:pt idx="66">
                  <c:v>460578.472483258</c:v>
                </c:pt>
                <c:pt idx="67">
                  <c:v>473904.320688254</c:v>
                </c:pt>
                <c:pt idx="68">
                  <c:v>485957.948077595</c:v>
                </c:pt>
                <c:pt idx="69">
                  <c:v>486095.0618745</c:v>
                </c:pt>
                <c:pt idx="70">
                  <c:v>498662.599964047</c:v>
                </c:pt>
                <c:pt idx="71">
                  <c:v>507278.251500746</c:v>
                </c:pt>
                <c:pt idx="72">
                  <c:v>519861.592708908</c:v>
                </c:pt>
                <c:pt idx="73">
                  <c:v>504386.493331987</c:v>
                </c:pt>
                <c:pt idx="74">
                  <c:v>505842.086557386</c:v>
                </c:pt>
                <c:pt idx="75">
                  <c:v>504320.827607648</c:v>
                </c:pt>
                <c:pt idx="76">
                  <c:v>468362.645864598</c:v>
                </c:pt>
                <c:pt idx="77">
                  <c:v>443084.910218486</c:v>
                </c:pt>
                <c:pt idx="78">
                  <c:v>442261.998646114</c:v>
                </c:pt>
                <c:pt idx="79">
                  <c:v>402760.50680913</c:v>
                </c:pt>
                <c:pt idx="80">
                  <c:v>396575.06367047</c:v>
                </c:pt>
                <c:pt idx="81">
                  <c:v>397041.536104654</c:v>
                </c:pt>
                <c:pt idx="82">
                  <c:v>400626.134426483</c:v>
                </c:pt>
                <c:pt idx="83">
                  <c:v>406428.953107328</c:v>
                </c:pt>
                <c:pt idx="84">
                  <c:v>414067.755228658</c:v>
                </c:pt>
                <c:pt idx="85">
                  <c:v>422009.579802817</c:v>
                </c:pt>
                <c:pt idx="86">
                  <c:v>432243.806408675</c:v>
                </c:pt>
                <c:pt idx="87">
                  <c:v>443993.395416912</c:v>
                </c:pt>
                <c:pt idx="88">
                  <c:v>457191.398266078</c:v>
                </c:pt>
                <c:pt idx="89">
                  <c:v>465841.475124143</c:v>
                </c:pt>
                <c:pt idx="90">
                  <c:v>479750.080728686</c:v>
                </c:pt>
                <c:pt idx="91">
                  <c:v>494073.459880204</c:v>
                </c:pt>
                <c:pt idx="92">
                  <c:v>505682.19614508</c:v>
                </c:pt>
                <c:pt idx="93">
                  <c:v>513439.096722029</c:v>
                </c:pt>
                <c:pt idx="94">
                  <c:v>527141.153039526</c:v>
                </c:pt>
                <c:pt idx="95">
                  <c:v>537359.582405036</c:v>
                </c:pt>
                <c:pt idx="96">
                  <c:v>546172.204552858</c:v>
                </c:pt>
                <c:pt idx="97">
                  <c:v>558596.638610769</c:v>
                </c:pt>
                <c:pt idx="98">
                  <c:v>569767.341533308</c:v>
                </c:pt>
                <c:pt idx="99">
                  <c:v>569039.512758198</c:v>
                </c:pt>
                <c:pt idx="100">
                  <c:v>580759.611481268</c:v>
                </c:pt>
              </c:numCache>
            </c:numRef>
          </c:yVal>
          <c:smooth val="0"/>
        </c:ser>
        <c:axId val="55742091"/>
        <c:axId val="17025091"/>
      </c:scatterChart>
      <c:valAx>
        <c:axId val="55742091"/>
        <c:scaling>
          <c:orientation val="minMax"/>
          <c:max val="2040"/>
          <c:min val="1980"/>
        </c:scaling>
        <c:delete val="0"/>
        <c:axPos val="b"/>
        <c:title>
          <c:tx>
            <c:rich>
              <a:bodyPr rot="0"/>
              <a:lstStyle/>
              <a:p>
                <a:pPr>
                  <a:defRPr b="1" sz="1100" spc="-1" strike="noStrike">
                    <a:solidFill>
                      <a:srgbClr val="000000"/>
                    </a:solidFill>
                    <a:latin typeface="Geneva"/>
                  </a:defRPr>
                </a:pPr>
                <a:r>
                  <a:rPr b="1" sz="1100" spc="-1" strike="noStrike">
                    <a:solidFill>
                      <a:srgbClr val="000000"/>
                    </a:solidFill>
                    <a:latin typeface="Geneva"/>
                  </a:rPr>
                  <a:t>Year</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17025091"/>
        <c:crossesAt val="0"/>
        <c:crossBetween val="midCat"/>
        <c:majorUnit val="10"/>
      </c:valAx>
      <c:valAx>
        <c:axId val="17025091"/>
        <c:scaling>
          <c:orientation val="minMax"/>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Geneva"/>
                  </a:defRPr>
                </a:pPr>
                <a:r>
                  <a:rPr b="1" sz="1025" spc="-1" strike="noStrike">
                    <a:solidFill>
                      <a:srgbClr val="000000"/>
                    </a:solidFill>
                    <a:latin typeface="Geneva"/>
                  </a:rPr>
                  <a:t>Carbon (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742091"/>
        <c:crossesAt val="0"/>
        <c:crossBetween val="midCat"/>
      </c:valAx>
      <c:spPr>
        <a:solidFill>
          <a:srgbClr val="d7d7d7"/>
        </a:solidFill>
        <a:ln w="0">
          <a:solidFill>
            <a:srgbClr val="000000"/>
          </a:solidFill>
        </a:ln>
      </c:spPr>
    </c:plotArea>
    <c:legend>
      <c:legendPos val="r"/>
      <c:layout>
        <c:manualLayout>
          <c:xMode val="edge"/>
          <c:yMode val="edge"/>
          <c:x val="-0.00160353490360974"/>
          <c:y val="0.949387714793601"/>
        </c:manualLayout>
      </c:layout>
      <c:overlay val="0"/>
      <c:spPr>
        <a:solidFill>
          <a:srgbClr val="d7d7d7"/>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Geneva"/>
              </a:defRPr>
            </a:pPr>
            <a:r>
              <a:rPr b="1" sz="1350" spc="-1" strike="noStrike">
                <a:solidFill>
                  <a:srgbClr val="000000"/>
                </a:solidFill>
                <a:latin typeface="Geneva"/>
              </a:rPr>
              <a:t>Carbon Mass Increments Of This Estate</a:t>
            </a:r>
          </a:p>
        </c:rich>
      </c:tx>
      <c:overlay val="0"/>
      <c:spPr>
        <a:noFill/>
        <a:ln w="0">
          <a:noFill/>
        </a:ln>
      </c:spPr>
    </c:title>
    <c:autoTitleDeleted val="0"/>
    <c:plotArea>
      <c:layout>
        <c:manualLayout>
          <c:xMode val="edge"/>
          <c:yMode val="edge"/>
          <c:x val="0.0400883725902434"/>
          <c:y val="0.060389097373099"/>
          <c:w val="0.951323807148202"/>
          <c:h val="0.88134505234051"/>
        </c:manualLayout>
      </c:layout>
      <c:scatterChart>
        <c:scatterStyle val="line"/>
        <c:varyColors val="0"/>
        <c:ser>
          <c:idx val="0"/>
          <c:order val="0"/>
          <c:tx>
            <c:strRef>
              <c:f>"Trees"</c:f>
              <c:strCache>
                <c:ptCount val="1"/>
                <c:pt idx="0">
                  <c:v>Tre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ate CM Increments'!$N$32:$N$432</c:f>
              <c:numCache>
                <c:formatCode>General</c:formatCode>
                <c:ptCount val="4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pt idx="101">
                  <c:v>2081</c:v>
                </c:pt>
                <c:pt idx="102">
                  <c:v>2082</c:v>
                </c:pt>
                <c:pt idx="103">
                  <c:v>2083</c:v>
                </c:pt>
                <c:pt idx="104">
                  <c:v>2084</c:v>
                </c:pt>
                <c:pt idx="105">
                  <c:v>2085</c:v>
                </c:pt>
                <c:pt idx="106">
                  <c:v>2086</c:v>
                </c:pt>
                <c:pt idx="107">
                  <c:v>2087</c:v>
                </c:pt>
                <c:pt idx="108">
                  <c:v>2088</c:v>
                </c:pt>
                <c:pt idx="109">
                  <c:v>2089</c:v>
                </c:pt>
                <c:pt idx="110">
                  <c:v>2090</c:v>
                </c:pt>
                <c:pt idx="111">
                  <c:v>2091</c:v>
                </c:pt>
                <c:pt idx="112">
                  <c:v>2092</c:v>
                </c:pt>
                <c:pt idx="113">
                  <c:v>2093</c:v>
                </c:pt>
                <c:pt idx="114">
                  <c:v>2094</c:v>
                </c:pt>
                <c:pt idx="115">
                  <c:v>2095</c:v>
                </c:pt>
                <c:pt idx="116">
                  <c:v>2096</c:v>
                </c:pt>
                <c:pt idx="117">
                  <c:v>2097</c:v>
                </c:pt>
                <c:pt idx="118">
                  <c:v>2098</c:v>
                </c:pt>
                <c:pt idx="119">
                  <c:v>2099</c:v>
                </c:pt>
                <c:pt idx="120">
                  <c:v>2100</c:v>
                </c:pt>
                <c:pt idx="121">
                  <c:v>2101</c:v>
                </c:pt>
                <c:pt idx="122">
                  <c:v>2102</c:v>
                </c:pt>
                <c:pt idx="123">
                  <c:v>2103</c:v>
                </c:pt>
                <c:pt idx="124">
                  <c:v>2104</c:v>
                </c:pt>
                <c:pt idx="125">
                  <c:v>2105</c:v>
                </c:pt>
                <c:pt idx="126">
                  <c:v>2106</c:v>
                </c:pt>
                <c:pt idx="127">
                  <c:v>2107</c:v>
                </c:pt>
                <c:pt idx="128">
                  <c:v>2108</c:v>
                </c:pt>
                <c:pt idx="129">
                  <c:v>2109</c:v>
                </c:pt>
                <c:pt idx="130">
                  <c:v>2110</c:v>
                </c:pt>
                <c:pt idx="131">
                  <c:v>2111</c:v>
                </c:pt>
                <c:pt idx="132">
                  <c:v>2112</c:v>
                </c:pt>
                <c:pt idx="133">
                  <c:v>2113</c:v>
                </c:pt>
                <c:pt idx="134">
                  <c:v>2114</c:v>
                </c:pt>
                <c:pt idx="135">
                  <c:v>2115</c:v>
                </c:pt>
                <c:pt idx="136">
                  <c:v>2116</c:v>
                </c:pt>
                <c:pt idx="137">
                  <c:v>2117</c:v>
                </c:pt>
                <c:pt idx="138">
                  <c:v>2118</c:v>
                </c:pt>
                <c:pt idx="139">
                  <c:v>2119</c:v>
                </c:pt>
                <c:pt idx="140">
                  <c:v>2120</c:v>
                </c:pt>
                <c:pt idx="141">
                  <c:v>2121</c:v>
                </c:pt>
                <c:pt idx="142">
                  <c:v>2122</c:v>
                </c:pt>
                <c:pt idx="143">
                  <c:v>2123</c:v>
                </c:pt>
                <c:pt idx="144">
                  <c:v>2124</c:v>
                </c:pt>
                <c:pt idx="145">
                  <c:v>2125</c:v>
                </c:pt>
                <c:pt idx="146">
                  <c:v>2126</c:v>
                </c:pt>
                <c:pt idx="147">
                  <c:v>2127</c:v>
                </c:pt>
                <c:pt idx="148">
                  <c:v>2128</c:v>
                </c:pt>
                <c:pt idx="149">
                  <c:v>2129</c:v>
                </c:pt>
                <c:pt idx="150">
                  <c:v>2130</c:v>
                </c:pt>
                <c:pt idx="151">
                  <c:v>2131</c:v>
                </c:pt>
                <c:pt idx="152">
                  <c:v>2132</c:v>
                </c:pt>
                <c:pt idx="153">
                  <c:v>2133</c:v>
                </c:pt>
                <c:pt idx="154">
                  <c:v>2134</c:v>
                </c:pt>
                <c:pt idx="155">
                  <c:v>2135</c:v>
                </c:pt>
                <c:pt idx="156">
                  <c:v>2136</c:v>
                </c:pt>
                <c:pt idx="157">
                  <c:v>2137</c:v>
                </c:pt>
                <c:pt idx="158">
                  <c:v>2138</c:v>
                </c:pt>
                <c:pt idx="159">
                  <c:v>2139</c:v>
                </c:pt>
                <c:pt idx="160">
                  <c:v>2140</c:v>
                </c:pt>
                <c:pt idx="161">
                  <c:v>2141</c:v>
                </c:pt>
                <c:pt idx="162">
                  <c:v>2142</c:v>
                </c:pt>
                <c:pt idx="163">
                  <c:v>2143</c:v>
                </c:pt>
                <c:pt idx="164">
                  <c:v>2144</c:v>
                </c:pt>
                <c:pt idx="165">
                  <c:v>2145</c:v>
                </c:pt>
                <c:pt idx="166">
                  <c:v>2146</c:v>
                </c:pt>
                <c:pt idx="167">
                  <c:v>2147</c:v>
                </c:pt>
                <c:pt idx="168">
                  <c:v>2148</c:v>
                </c:pt>
                <c:pt idx="169">
                  <c:v>2149</c:v>
                </c:pt>
                <c:pt idx="170">
                  <c:v>2150</c:v>
                </c:pt>
                <c:pt idx="171">
                  <c:v>2151</c:v>
                </c:pt>
                <c:pt idx="172">
                  <c:v>2152</c:v>
                </c:pt>
                <c:pt idx="173">
                  <c:v>2153</c:v>
                </c:pt>
                <c:pt idx="174">
                  <c:v>2154</c:v>
                </c:pt>
                <c:pt idx="175">
                  <c:v>2155</c:v>
                </c:pt>
                <c:pt idx="176">
                  <c:v>2156</c:v>
                </c:pt>
                <c:pt idx="177">
                  <c:v>2157</c:v>
                </c:pt>
                <c:pt idx="178">
                  <c:v>2158</c:v>
                </c:pt>
                <c:pt idx="179">
                  <c:v>2159</c:v>
                </c:pt>
                <c:pt idx="180">
                  <c:v>2160</c:v>
                </c:pt>
                <c:pt idx="181">
                  <c:v>2161</c:v>
                </c:pt>
                <c:pt idx="182">
                  <c:v>2162</c:v>
                </c:pt>
                <c:pt idx="183">
                  <c:v>2163</c:v>
                </c:pt>
                <c:pt idx="184">
                  <c:v>2164</c:v>
                </c:pt>
                <c:pt idx="185">
                  <c:v>2165</c:v>
                </c:pt>
                <c:pt idx="186">
                  <c:v>2166</c:v>
                </c:pt>
                <c:pt idx="187">
                  <c:v>2167</c:v>
                </c:pt>
                <c:pt idx="188">
                  <c:v>2168</c:v>
                </c:pt>
                <c:pt idx="189">
                  <c:v>2169</c:v>
                </c:pt>
                <c:pt idx="190">
                  <c:v>2170</c:v>
                </c:pt>
                <c:pt idx="191">
                  <c:v>2171</c:v>
                </c:pt>
                <c:pt idx="192">
                  <c:v>2172</c:v>
                </c:pt>
                <c:pt idx="193">
                  <c:v>2173</c:v>
                </c:pt>
                <c:pt idx="194">
                  <c:v>2174</c:v>
                </c:pt>
                <c:pt idx="195">
                  <c:v>2175</c:v>
                </c:pt>
                <c:pt idx="196">
                  <c:v>2176</c:v>
                </c:pt>
                <c:pt idx="197">
                  <c:v>2177</c:v>
                </c:pt>
                <c:pt idx="198">
                  <c:v>2178</c:v>
                </c:pt>
                <c:pt idx="199">
                  <c:v>2179</c:v>
                </c:pt>
                <c:pt idx="200">
                  <c:v>2180</c:v>
                </c:pt>
                <c:pt idx="201">
                  <c:v>2181</c:v>
                </c:pt>
                <c:pt idx="202">
                  <c:v>2182</c:v>
                </c:pt>
                <c:pt idx="203">
                  <c:v>2183</c:v>
                </c:pt>
                <c:pt idx="204">
                  <c:v>2184</c:v>
                </c:pt>
                <c:pt idx="205">
                  <c:v>2185</c:v>
                </c:pt>
                <c:pt idx="206">
                  <c:v>2186</c:v>
                </c:pt>
                <c:pt idx="207">
                  <c:v>2187</c:v>
                </c:pt>
                <c:pt idx="208">
                  <c:v>2188</c:v>
                </c:pt>
                <c:pt idx="209">
                  <c:v>2189</c:v>
                </c:pt>
                <c:pt idx="210">
                  <c:v>2190</c:v>
                </c:pt>
                <c:pt idx="211">
                  <c:v>2191</c:v>
                </c:pt>
                <c:pt idx="212">
                  <c:v>2192</c:v>
                </c:pt>
                <c:pt idx="213">
                  <c:v>2193</c:v>
                </c:pt>
                <c:pt idx="214">
                  <c:v>2194</c:v>
                </c:pt>
                <c:pt idx="215">
                  <c:v>2195</c:v>
                </c:pt>
                <c:pt idx="216">
                  <c:v>2196</c:v>
                </c:pt>
                <c:pt idx="217">
                  <c:v>2197</c:v>
                </c:pt>
                <c:pt idx="218">
                  <c:v>2198</c:v>
                </c:pt>
                <c:pt idx="219">
                  <c:v>2199</c:v>
                </c:pt>
                <c:pt idx="220">
                  <c:v>2200</c:v>
                </c:pt>
                <c:pt idx="221">
                  <c:v>2201</c:v>
                </c:pt>
                <c:pt idx="222">
                  <c:v>2202</c:v>
                </c:pt>
                <c:pt idx="223">
                  <c:v>2203</c:v>
                </c:pt>
                <c:pt idx="224">
                  <c:v>2204</c:v>
                </c:pt>
                <c:pt idx="225">
                  <c:v>2205</c:v>
                </c:pt>
                <c:pt idx="226">
                  <c:v>2206</c:v>
                </c:pt>
                <c:pt idx="227">
                  <c:v>2207</c:v>
                </c:pt>
                <c:pt idx="228">
                  <c:v>2208</c:v>
                </c:pt>
                <c:pt idx="229">
                  <c:v>2209</c:v>
                </c:pt>
                <c:pt idx="230">
                  <c:v>2210</c:v>
                </c:pt>
                <c:pt idx="231">
                  <c:v>2211</c:v>
                </c:pt>
                <c:pt idx="232">
                  <c:v>2212</c:v>
                </c:pt>
                <c:pt idx="233">
                  <c:v>2213</c:v>
                </c:pt>
                <c:pt idx="234">
                  <c:v>2214</c:v>
                </c:pt>
                <c:pt idx="235">
                  <c:v>2215</c:v>
                </c:pt>
                <c:pt idx="236">
                  <c:v>2216</c:v>
                </c:pt>
                <c:pt idx="237">
                  <c:v>2217</c:v>
                </c:pt>
                <c:pt idx="238">
                  <c:v>2218</c:v>
                </c:pt>
                <c:pt idx="239">
                  <c:v>2219</c:v>
                </c:pt>
                <c:pt idx="240">
                  <c:v>2220</c:v>
                </c:pt>
                <c:pt idx="241">
                  <c:v>2221</c:v>
                </c:pt>
                <c:pt idx="242">
                  <c:v>2222</c:v>
                </c:pt>
                <c:pt idx="243">
                  <c:v>2223</c:v>
                </c:pt>
                <c:pt idx="244">
                  <c:v>2224</c:v>
                </c:pt>
                <c:pt idx="245">
                  <c:v>2225</c:v>
                </c:pt>
                <c:pt idx="246">
                  <c:v>2226</c:v>
                </c:pt>
                <c:pt idx="247">
                  <c:v>2227</c:v>
                </c:pt>
                <c:pt idx="248">
                  <c:v>2228</c:v>
                </c:pt>
                <c:pt idx="249">
                  <c:v>2229</c:v>
                </c:pt>
                <c:pt idx="250">
                  <c:v>2230</c:v>
                </c:pt>
                <c:pt idx="251">
                  <c:v>2231</c:v>
                </c:pt>
                <c:pt idx="252">
                  <c:v>2232</c:v>
                </c:pt>
                <c:pt idx="253">
                  <c:v>2233</c:v>
                </c:pt>
                <c:pt idx="254">
                  <c:v>2234</c:v>
                </c:pt>
                <c:pt idx="255">
                  <c:v>2235</c:v>
                </c:pt>
                <c:pt idx="256">
                  <c:v>2236</c:v>
                </c:pt>
                <c:pt idx="257">
                  <c:v>2237</c:v>
                </c:pt>
                <c:pt idx="258">
                  <c:v>2238</c:v>
                </c:pt>
                <c:pt idx="259">
                  <c:v>2239</c:v>
                </c:pt>
                <c:pt idx="260">
                  <c:v>2240</c:v>
                </c:pt>
                <c:pt idx="261">
                  <c:v>2241</c:v>
                </c:pt>
                <c:pt idx="262">
                  <c:v>2242</c:v>
                </c:pt>
                <c:pt idx="263">
                  <c:v>2243</c:v>
                </c:pt>
                <c:pt idx="264">
                  <c:v>2244</c:v>
                </c:pt>
                <c:pt idx="265">
                  <c:v>2245</c:v>
                </c:pt>
                <c:pt idx="266">
                  <c:v>2246</c:v>
                </c:pt>
                <c:pt idx="267">
                  <c:v>2247</c:v>
                </c:pt>
                <c:pt idx="268">
                  <c:v>2248</c:v>
                </c:pt>
                <c:pt idx="269">
                  <c:v>2249</c:v>
                </c:pt>
                <c:pt idx="270">
                  <c:v>2250</c:v>
                </c:pt>
                <c:pt idx="271">
                  <c:v>2251</c:v>
                </c:pt>
                <c:pt idx="272">
                  <c:v>2252</c:v>
                </c:pt>
                <c:pt idx="273">
                  <c:v>2253</c:v>
                </c:pt>
                <c:pt idx="274">
                  <c:v>2254</c:v>
                </c:pt>
                <c:pt idx="275">
                  <c:v>2255</c:v>
                </c:pt>
                <c:pt idx="276">
                  <c:v>2256</c:v>
                </c:pt>
                <c:pt idx="277">
                  <c:v>2257</c:v>
                </c:pt>
                <c:pt idx="278">
                  <c:v>2258</c:v>
                </c:pt>
                <c:pt idx="279">
                  <c:v>2259</c:v>
                </c:pt>
                <c:pt idx="280">
                  <c:v>2260</c:v>
                </c:pt>
                <c:pt idx="281">
                  <c:v>2261</c:v>
                </c:pt>
                <c:pt idx="282">
                  <c:v>2262</c:v>
                </c:pt>
                <c:pt idx="283">
                  <c:v>2263</c:v>
                </c:pt>
                <c:pt idx="284">
                  <c:v>2264</c:v>
                </c:pt>
                <c:pt idx="285">
                  <c:v>2265</c:v>
                </c:pt>
                <c:pt idx="286">
                  <c:v>2266</c:v>
                </c:pt>
                <c:pt idx="287">
                  <c:v>2267</c:v>
                </c:pt>
                <c:pt idx="288">
                  <c:v>2268</c:v>
                </c:pt>
                <c:pt idx="289">
                  <c:v>2269</c:v>
                </c:pt>
                <c:pt idx="290">
                  <c:v>2270</c:v>
                </c:pt>
                <c:pt idx="291">
                  <c:v>2271</c:v>
                </c:pt>
                <c:pt idx="292">
                  <c:v>2272</c:v>
                </c:pt>
                <c:pt idx="293">
                  <c:v>2273</c:v>
                </c:pt>
                <c:pt idx="294">
                  <c:v>2274</c:v>
                </c:pt>
                <c:pt idx="295">
                  <c:v>2275</c:v>
                </c:pt>
                <c:pt idx="296">
                  <c:v>2276</c:v>
                </c:pt>
                <c:pt idx="297">
                  <c:v>2277</c:v>
                </c:pt>
                <c:pt idx="298">
                  <c:v>2278</c:v>
                </c:pt>
                <c:pt idx="299">
                  <c:v>2279</c:v>
                </c:pt>
                <c:pt idx="300">
                  <c:v>2280</c:v>
                </c:pt>
                <c:pt idx="301">
                  <c:v>2281</c:v>
                </c:pt>
                <c:pt idx="302">
                  <c:v>2282</c:v>
                </c:pt>
                <c:pt idx="303">
                  <c:v>2283</c:v>
                </c:pt>
                <c:pt idx="304">
                  <c:v>2284</c:v>
                </c:pt>
                <c:pt idx="305">
                  <c:v>2285</c:v>
                </c:pt>
                <c:pt idx="306">
                  <c:v>2286</c:v>
                </c:pt>
                <c:pt idx="307">
                  <c:v>2287</c:v>
                </c:pt>
                <c:pt idx="308">
                  <c:v>2288</c:v>
                </c:pt>
                <c:pt idx="309">
                  <c:v>2289</c:v>
                </c:pt>
                <c:pt idx="310">
                  <c:v>2290</c:v>
                </c:pt>
                <c:pt idx="311">
                  <c:v>2291</c:v>
                </c:pt>
                <c:pt idx="312">
                  <c:v>2292</c:v>
                </c:pt>
                <c:pt idx="313">
                  <c:v>2293</c:v>
                </c:pt>
                <c:pt idx="314">
                  <c:v>2294</c:v>
                </c:pt>
                <c:pt idx="315">
                  <c:v>2295</c:v>
                </c:pt>
                <c:pt idx="316">
                  <c:v>2296</c:v>
                </c:pt>
                <c:pt idx="317">
                  <c:v>2297</c:v>
                </c:pt>
                <c:pt idx="318">
                  <c:v>2298</c:v>
                </c:pt>
                <c:pt idx="319">
                  <c:v>2299</c:v>
                </c:pt>
                <c:pt idx="320">
                  <c:v>2300</c:v>
                </c:pt>
                <c:pt idx="321">
                  <c:v>2301</c:v>
                </c:pt>
                <c:pt idx="322">
                  <c:v>2302</c:v>
                </c:pt>
                <c:pt idx="323">
                  <c:v>2303</c:v>
                </c:pt>
                <c:pt idx="324">
                  <c:v>2304</c:v>
                </c:pt>
                <c:pt idx="325">
                  <c:v>2305</c:v>
                </c:pt>
                <c:pt idx="326">
                  <c:v>2306</c:v>
                </c:pt>
                <c:pt idx="327">
                  <c:v>2307</c:v>
                </c:pt>
                <c:pt idx="328">
                  <c:v>2308</c:v>
                </c:pt>
                <c:pt idx="329">
                  <c:v>2309</c:v>
                </c:pt>
                <c:pt idx="330">
                  <c:v>2310</c:v>
                </c:pt>
                <c:pt idx="331">
                  <c:v>2311</c:v>
                </c:pt>
                <c:pt idx="332">
                  <c:v>2312</c:v>
                </c:pt>
                <c:pt idx="333">
                  <c:v>2313</c:v>
                </c:pt>
                <c:pt idx="334">
                  <c:v>2314</c:v>
                </c:pt>
                <c:pt idx="335">
                  <c:v>2315</c:v>
                </c:pt>
                <c:pt idx="336">
                  <c:v>2316</c:v>
                </c:pt>
                <c:pt idx="337">
                  <c:v>2317</c:v>
                </c:pt>
                <c:pt idx="338">
                  <c:v>2318</c:v>
                </c:pt>
                <c:pt idx="339">
                  <c:v>2319</c:v>
                </c:pt>
                <c:pt idx="340">
                  <c:v>2320</c:v>
                </c:pt>
                <c:pt idx="341">
                  <c:v>2321</c:v>
                </c:pt>
                <c:pt idx="342">
                  <c:v>2322</c:v>
                </c:pt>
                <c:pt idx="343">
                  <c:v>2323</c:v>
                </c:pt>
                <c:pt idx="344">
                  <c:v>2324</c:v>
                </c:pt>
                <c:pt idx="345">
                  <c:v>2325</c:v>
                </c:pt>
                <c:pt idx="346">
                  <c:v>2326</c:v>
                </c:pt>
                <c:pt idx="347">
                  <c:v>2327</c:v>
                </c:pt>
                <c:pt idx="348">
                  <c:v>2328</c:v>
                </c:pt>
                <c:pt idx="349">
                  <c:v>2329</c:v>
                </c:pt>
                <c:pt idx="350">
                  <c:v>2330</c:v>
                </c:pt>
                <c:pt idx="351">
                  <c:v>2331</c:v>
                </c:pt>
                <c:pt idx="352">
                  <c:v>2332</c:v>
                </c:pt>
                <c:pt idx="353">
                  <c:v>2333</c:v>
                </c:pt>
                <c:pt idx="354">
                  <c:v>2334</c:v>
                </c:pt>
                <c:pt idx="355">
                  <c:v>2335</c:v>
                </c:pt>
                <c:pt idx="356">
                  <c:v>2336</c:v>
                </c:pt>
                <c:pt idx="357">
                  <c:v>2337</c:v>
                </c:pt>
                <c:pt idx="358">
                  <c:v>2338</c:v>
                </c:pt>
                <c:pt idx="359">
                  <c:v>2339</c:v>
                </c:pt>
                <c:pt idx="360">
                  <c:v>2340</c:v>
                </c:pt>
                <c:pt idx="361">
                  <c:v>2341</c:v>
                </c:pt>
                <c:pt idx="362">
                  <c:v>2342</c:v>
                </c:pt>
                <c:pt idx="363">
                  <c:v>2343</c:v>
                </c:pt>
                <c:pt idx="364">
                  <c:v>2344</c:v>
                </c:pt>
                <c:pt idx="365">
                  <c:v>2345</c:v>
                </c:pt>
                <c:pt idx="366">
                  <c:v>2346</c:v>
                </c:pt>
                <c:pt idx="367">
                  <c:v>2347</c:v>
                </c:pt>
                <c:pt idx="368">
                  <c:v>2348</c:v>
                </c:pt>
                <c:pt idx="369">
                  <c:v>2349</c:v>
                </c:pt>
                <c:pt idx="370">
                  <c:v>2350</c:v>
                </c:pt>
                <c:pt idx="371">
                  <c:v>2351</c:v>
                </c:pt>
                <c:pt idx="372">
                  <c:v>2352</c:v>
                </c:pt>
                <c:pt idx="373">
                  <c:v>2353</c:v>
                </c:pt>
                <c:pt idx="374">
                  <c:v>2354</c:v>
                </c:pt>
                <c:pt idx="375">
                  <c:v>2355</c:v>
                </c:pt>
                <c:pt idx="376">
                  <c:v>2356</c:v>
                </c:pt>
                <c:pt idx="377">
                  <c:v>2357</c:v>
                </c:pt>
                <c:pt idx="378">
                  <c:v>2358</c:v>
                </c:pt>
                <c:pt idx="379">
                  <c:v>2359</c:v>
                </c:pt>
                <c:pt idx="380">
                  <c:v>2360</c:v>
                </c:pt>
                <c:pt idx="381">
                  <c:v>2361</c:v>
                </c:pt>
                <c:pt idx="382">
                  <c:v>2362</c:v>
                </c:pt>
                <c:pt idx="383">
                  <c:v>2363</c:v>
                </c:pt>
                <c:pt idx="384">
                  <c:v>2364</c:v>
                </c:pt>
                <c:pt idx="385">
                  <c:v>2365</c:v>
                </c:pt>
                <c:pt idx="386">
                  <c:v>2366</c:v>
                </c:pt>
                <c:pt idx="387">
                  <c:v>2367</c:v>
                </c:pt>
                <c:pt idx="388">
                  <c:v>2368</c:v>
                </c:pt>
                <c:pt idx="389">
                  <c:v>2369</c:v>
                </c:pt>
                <c:pt idx="390">
                  <c:v>2370</c:v>
                </c:pt>
                <c:pt idx="391">
                  <c:v>2371</c:v>
                </c:pt>
                <c:pt idx="392">
                  <c:v>2372</c:v>
                </c:pt>
                <c:pt idx="393">
                  <c:v>2373</c:v>
                </c:pt>
                <c:pt idx="394">
                  <c:v>2374</c:v>
                </c:pt>
                <c:pt idx="395">
                  <c:v>2375</c:v>
                </c:pt>
                <c:pt idx="396">
                  <c:v>2376</c:v>
                </c:pt>
                <c:pt idx="397">
                  <c:v>2377</c:v>
                </c:pt>
                <c:pt idx="398">
                  <c:v>2378</c:v>
                </c:pt>
                <c:pt idx="399">
                  <c:v>2379</c:v>
                </c:pt>
                <c:pt idx="400">
                  <c:v>2380</c:v>
                </c:pt>
              </c:numCache>
            </c:numRef>
          </c:xVal>
          <c:yVal>
            <c:numRef>
              <c:f>'Estate CM Increments'!$P$32:$P$432</c:f>
              <c:numCache>
                <c:formatCode>General</c:formatCode>
                <c:ptCount val="401"/>
                <c:pt idx="0">
                  <c:v>0</c:v>
                </c:pt>
                <c:pt idx="1">
                  <c:v>351.2256</c:v>
                </c:pt>
                <c:pt idx="2">
                  <c:v>771.7281</c:v>
                </c:pt>
                <c:pt idx="3">
                  <c:v>1254.0957</c:v>
                </c:pt>
                <c:pt idx="4">
                  <c:v>1790.9166</c:v>
                </c:pt>
                <c:pt idx="5">
                  <c:v>3463.57836</c:v>
                </c:pt>
                <c:pt idx="6">
                  <c:v>5390.62821</c:v>
                </c:pt>
                <c:pt idx="7">
                  <c:v>7998.27105</c:v>
                </c:pt>
                <c:pt idx="8">
                  <c:v>7116.75807</c:v>
                </c:pt>
                <c:pt idx="9">
                  <c:v>12268.71312</c:v>
                </c:pt>
                <c:pt idx="10">
                  <c:v>18131.17863</c:v>
                </c:pt>
                <c:pt idx="11">
                  <c:v>26020.1154</c:v>
                </c:pt>
                <c:pt idx="12">
                  <c:v>18341.18571</c:v>
                </c:pt>
                <c:pt idx="13">
                  <c:v>25874.14587</c:v>
                </c:pt>
                <c:pt idx="14">
                  <c:v>27364.37931</c:v>
                </c:pt>
                <c:pt idx="15">
                  <c:v>12933.3498</c:v>
                </c:pt>
                <c:pt idx="16">
                  <c:v>7186.98438</c:v>
                </c:pt>
                <c:pt idx="17">
                  <c:v>11900.953035</c:v>
                </c:pt>
                <c:pt idx="18">
                  <c:v>-2283.216135</c:v>
                </c:pt>
                <c:pt idx="19">
                  <c:v>3167.878305</c:v>
                </c:pt>
                <c:pt idx="20">
                  <c:v>9729.392055</c:v>
                </c:pt>
                <c:pt idx="21">
                  <c:v>13445.2197585</c:v>
                </c:pt>
                <c:pt idx="22">
                  <c:v>21884.0124285</c:v>
                </c:pt>
                <c:pt idx="23">
                  <c:v>29548.052004</c:v>
                </c:pt>
                <c:pt idx="24">
                  <c:v>32938.19202903</c:v>
                </c:pt>
                <c:pt idx="25">
                  <c:v>40667.44125453</c:v>
                </c:pt>
                <c:pt idx="26">
                  <c:v>51918.05485953</c:v>
                </c:pt>
                <c:pt idx="27">
                  <c:v>58895.28139053</c:v>
                </c:pt>
                <c:pt idx="28">
                  <c:v>65217.7775608764</c:v>
                </c:pt>
                <c:pt idx="29">
                  <c:v>77880.5692408764</c:v>
                </c:pt>
                <c:pt idx="30">
                  <c:v>89450.1002952654</c:v>
                </c:pt>
                <c:pt idx="31">
                  <c:v>97724.0508228444</c:v>
                </c:pt>
                <c:pt idx="32">
                  <c:v>101941.887954354</c:v>
                </c:pt>
                <c:pt idx="33">
                  <c:v>113143.836954824</c:v>
                </c:pt>
                <c:pt idx="34">
                  <c:v>119424.615985088</c:v>
                </c:pt>
                <c:pt idx="35">
                  <c:v>124453.460890243</c:v>
                </c:pt>
                <c:pt idx="36">
                  <c:v>133793.418761791</c:v>
                </c:pt>
                <c:pt idx="37">
                  <c:v>140455.616012868</c:v>
                </c:pt>
                <c:pt idx="38">
                  <c:v>131723.554748078</c:v>
                </c:pt>
                <c:pt idx="39">
                  <c:v>142352.183813149</c:v>
                </c:pt>
                <c:pt idx="40">
                  <c:v>145660.70596023</c:v>
                </c:pt>
                <c:pt idx="41">
                  <c:v>154175.371611571</c:v>
                </c:pt>
                <c:pt idx="42">
                  <c:v>123177.74866666</c:v>
                </c:pt>
                <c:pt idx="43">
                  <c:v>125359.81416954</c:v>
                </c:pt>
                <c:pt idx="44">
                  <c:v>118818.686060236</c:v>
                </c:pt>
                <c:pt idx="45">
                  <c:v>67406.3971797213</c:v>
                </c:pt>
                <c:pt idx="46">
                  <c:v>42133.2346000135</c:v>
                </c:pt>
                <c:pt idx="47">
                  <c:v>49672.9439860135</c:v>
                </c:pt>
                <c:pt idx="48">
                  <c:v>-1043.99502</c:v>
                </c:pt>
                <c:pt idx="49">
                  <c:v>4407.09942</c:v>
                </c:pt>
                <c:pt idx="50">
                  <c:v>10968.61317</c:v>
                </c:pt>
                <c:pt idx="51">
                  <c:v>18526.02633</c:v>
                </c:pt>
                <c:pt idx="52">
                  <c:v>26964.819</c:v>
                </c:pt>
                <c:pt idx="53">
                  <c:v>36239.846025</c:v>
                </c:pt>
                <c:pt idx="54">
                  <c:v>44747.96925498</c:v>
                </c:pt>
                <c:pt idx="55">
                  <c:v>55327.42704498</c:v>
                </c:pt>
                <c:pt idx="56">
                  <c:v>66578.04064998</c:v>
                </c:pt>
                <c:pt idx="57">
                  <c:v>78512.15164098</c:v>
                </c:pt>
                <c:pt idx="58">
                  <c:v>83955.2965081224</c:v>
                </c:pt>
                <c:pt idx="59">
                  <c:v>96618.0881881224</c:v>
                </c:pt>
                <c:pt idx="60">
                  <c:v>107913.751376096</c:v>
                </c:pt>
                <c:pt idx="61">
                  <c:v>115281.83126861</c:v>
                </c:pt>
                <c:pt idx="62">
                  <c:v>118313.659439798</c:v>
                </c:pt>
                <c:pt idx="63">
                  <c:v>129347.131372799</c:v>
                </c:pt>
                <c:pt idx="64">
                  <c:v>134491.073736585</c:v>
                </c:pt>
                <c:pt idx="65">
                  <c:v>138546.907006664</c:v>
                </c:pt>
                <c:pt idx="66">
                  <c:v>147366.416794334</c:v>
                </c:pt>
                <c:pt idx="67">
                  <c:v>153506.335136258</c:v>
                </c:pt>
                <c:pt idx="68">
                  <c:v>143235.35208669</c:v>
                </c:pt>
                <c:pt idx="69">
                  <c:v>153644.960964052</c:v>
                </c:pt>
                <c:pt idx="70">
                  <c:v>156229.031721017</c:v>
                </c:pt>
                <c:pt idx="71">
                  <c:v>164356.20011718</c:v>
                </c:pt>
                <c:pt idx="72">
                  <c:v>131393.813656884</c:v>
                </c:pt>
                <c:pt idx="73">
                  <c:v>132901.97088989</c:v>
                </c:pt>
                <c:pt idx="74">
                  <c:v>125536.909693488</c:v>
                </c:pt>
                <c:pt idx="75">
                  <c:v>71399.3036787298</c:v>
                </c:pt>
                <c:pt idx="76">
                  <c:v>44668.4133295427</c:v>
                </c:pt>
                <c:pt idx="77">
                  <c:v>52208.1227155427</c:v>
                </c:pt>
                <c:pt idx="78">
                  <c:v>-1043.99502</c:v>
                </c:pt>
                <c:pt idx="79">
                  <c:v>4407.09942</c:v>
                </c:pt>
                <c:pt idx="80">
                  <c:v>10968.61317</c:v>
                </c:pt>
                <c:pt idx="81">
                  <c:v>18526.02633</c:v>
                </c:pt>
                <c:pt idx="82">
                  <c:v>26964.819</c:v>
                </c:pt>
                <c:pt idx="83">
                  <c:v>36239.846025</c:v>
                </c:pt>
                <c:pt idx="84">
                  <c:v>44747.96925498</c:v>
                </c:pt>
                <c:pt idx="85">
                  <c:v>55327.42704498</c:v>
                </c:pt>
                <c:pt idx="86">
                  <c:v>66578.04064998</c:v>
                </c:pt>
                <c:pt idx="87">
                  <c:v>78512.15164098</c:v>
                </c:pt>
                <c:pt idx="88">
                  <c:v>83955.2965081224</c:v>
                </c:pt>
                <c:pt idx="89">
                  <c:v>96618.0881881224</c:v>
                </c:pt>
                <c:pt idx="90">
                  <c:v>107913.751376096</c:v>
                </c:pt>
                <c:pt idx="91">
                  <c:v>115281.83126861</c:v>
                </c:pt>
                <c:pt idx="92">
                  <c:v>118313.659439798</c:v>
                </c:pt>
                <c:pt idx="93">
                  <c:v>129347.131372799</c:v>
                </c:pt>
                <c:pt idx="94">
                  <c:v>134491.073736585</c:v>
                </c:pt>
                <c:pt idx="95">
                  <c:v>138546.907006664</c:v>
                </c:pt>
                <c:pt idx="96">
                  <c:v>147366.416794334</c:v>
                </c:pt>
                <c:pt idx="97">
                  <c:v>153506.335136258</c:v>
                </c:pt>
                <c:pt idx="98">
                  <c:v>143235.35208669</c:v>
                </c:pt>
                <c:pt idx="99">
                  <c:v>153644.960964052</c:v>
                </c:pt>
                <c:pt idx="100">
                  <c:v>156229.031721017</c:v>
                </c:pt>
                <c:pt idx="101">
                  <c:v>164356.20011718</c:v>
                </c:pt>
                <c:pt idx="102">
                  <c:v>131393.813656884</c:v>
                </c:pt>
                <c:pt idx="103">
                  <c:v>132901.97088989</c:v>
                </c:pt>
                <c:pt idx="104">
                  <c:v>125536.909693488</c:v>
                </c:pt>
                <c:pt idx="105">
                  <c:v>71399.3036787298</c:v>
                </c:pt>
                <c:pt idx="106">
                  <c:v>44668.4133295427</c:v>
                </c:pt>
                <c:pt idx="107">
                  <c:v>52208.1227155427</c:v>
                </c:pt>
                <c:pt idx="108">
                  <c:v>-1043.99502</c:v>
                </c:pt>
                <c:pt idx="109">
                  <c:v>4407.09942</c:v>
                </c:pt>
                <c:pt idx="110">
                  <c:v>10968.61317</c:v>
                </c:pt>
                <c:pt idx="111">
                  <c:v>18526.02633</c:v>
                </c:pt>
                <c:pt idx="112">
                  <c:v>26964.819</c:v>
                </c:pt>
                <c:pt idx="113">
                  <c:v>36239.846025</c:v>
                </c:pt>
                <c:pt idx="114">
                  <c:v>44747.96925498</c:v>
                </c:pt>
                <c:pt idx="115">
                  <c:v>55327.42704498</c:v>
                </c:pt>
                <c:pt idx="116">
                  <c:v>66578.04064998</c:v>
                </c:pt>
                <c:pt idx="117">
                  <c:v>78512.15164098</c:v>
                </c:pt>
                <c:pt idx="118">
                  <c:v>83955.2965081224</c:v>
                </c:pt>
                <c:pt idx="119">
                  <c:v>96618.0881881224</c:v>
                </c:pt>
                <c:pt idx="120">
                  <c:v>107913.751376096</c:v>
                </c:pt>
                <c:pt idx="121">
                  <c:v>115281.83126861</c:v>
                </c:pt>
                <c:pt idx="122">
                  <c:v>118313.659439798</c:v>
                </c:pt>
                <c:pt idx="123">
                  <c:v>129347.131372799</c:v>
                </c:pt>
                <c:pt idx="124">
                  <c:v>134491.073736585</c:v>
                </c:pt>
                <c:pt idx="125">
                  <c:v>134883.862726979</c:v>
                </c:pt>
                <c:pt idx="126">
                  <c:v>143703.372514649</c:v>
                </c:pt>
                <c:pt idx="127">
                  <c:v>149843.290856573</c:v>
                </c:pt>
                <c:pt idx="128">
                  <c:v>143235.35208669</c:v>
                </c:pt>
                <c:pt idx="129">
                  <c:v>142289.523697027</c:v>
                </c:pt>
                <c:pt idx="130">
                  <c:v>144873.594453992</c:v>
                </c:pt>
                <c:pt idx="131">
                  <c:v>148238.805286564</c:v>
                </c:pt>
                <c:pt idx="132">
                  <c:v>110880.765690646</c:v>
                </c:pt>
                <c:pt idx="133">
                  <c:v>103963.921080375</c:v>
                </c:pt>
                <c:pt idx="134">
                  <c:v>101360.817447565</c:v>
                </c:pt>
                <c:pt idx="135">
                  <c:v>48322.1247167119</c:v>
                </c:pt>
                <c:pt idx="136">
                  <c:v>30016.2362108012</c:v>
                </c:pt>
                <c:pt idx="137">
                  <c:v>37555.9455968012</c:v>
                </c:pt>
                <c:pt idx="138">
                  <c:v>-1043.99502</c:v>
                </c:pt>
                <c:pt idx="139">
                  <c:v>4407.09942</c:v>
                </c:pt>
                <c:pt idx="140">
                  <c:v>10968.61317</c:v>
                </c:pt>
                <c:pt idx="141">
                  <c:v>18526.02633</c:v>
                </c:pt>
                <c:pt idx="142">
                  <c:v>26964.819</c:v>
                </c:pt>
                <c:pt idx="143">
                  <c:v>36239.846025</c:v>
                </c:pt>
                <c:pt idx="144">
                  <c:v>44747.96925498</c:v>
                </c:pt>
                <c:pt idx="145">
                  <c:v>52903.1156268888</c:v>
                </c:pt>
                <c:pt idx="146">
                  <c:v>64153.7292318888</c:v>
                </c:pt>
                <c:pt idx="147">
                  <c:v>76087.8402228888</c:v>
                </c:pt>
                <c:pt idx="148">
                  <c:v>82064.3336020113</c:v>
                </c:pt>
                <c:pt idx="149">
                  <c:v>87211.7598859285</c:v>
                </c:pt>
                <c:pt idx="150">
                  <c:v>98507.4230739025</c:v>
                </c:pt>
                <c:pt idx="151">
                  <c:v>102723.898122898</c:v>
                </c:pt>
                <c:pt idx="152">
                  <c:v>96984.5675834317</c:v>
                </c:pt>
                <c:pt idx="153">
                  <c:v>102839.225465107</c:v>
                </c:pt>
                <c:pt idx="154">
                  <c:v>108676.520894466</c:v>
                </c:pt>
                <c:pt idx="155">
                  <c:v>105328.507093695</c:v>
                </c:pt>
                <c:pt idx="156">
                  <c:v>115374.718458919</c:v>
                </c:pt>
                <c:pt idx="157">
                  <c:v>122745.653652721</c:v>
                </c:pt>
                <c:pt idx="158">
                  <c:v>116101.925346901</c:v>
                </c:pt>
                <c:pt idx="159">
                  <c:v>127027.767097631</c:v>
                </c:pt>
                <c:pt idx="160">
                  <c:v>131319.377358815</c:v>
                </c:pt>
                <c:pt idx="161">
                  <c:v>140359.88083863</c:v>
                </c:pt>
                <c:pt idx="162">
                  <c:v>112028.4625354</c:v>
                </c:pt>
                <c:pt idx="163">
                  <c:v>115125.028609539</c:v>
                </c:pt>
                <c:pt idx="164">
                  <c:v>109701.986317714</c:v>
                </c:pt>
                <c:pt idx="165">
                  <c:v>61987.9812950146</c:v>
                </c:pt>
                <c:pt idx="166">
                  <c:v>38692.9705462315</c:v>
                </c:pt>
                <c:pt idx="167">
                  <c:v>46232.6799322315</c:v>
                </c:pt>
                <c:pt idx="168">
                  <c:v>-1043.99502</c:v>
                </c:pt>
                <c:pt idx="169">
                  <c:v>4407.09942</c:v>
                </c:pt>
                <c:pt idx="170">
                  <c:v>10968.61317</c:v>
                </c:pt>
                <c:pt idx="171">
                  <c:v>18526.02633</c:v>
                </c:pt>
                <c:pt idx="172">
                  <c:v>26964.819</c:v>
                </c:pt>
                <c:pt idx="173">
                  <c:v>36239.846025</c:v>
                </c:pt>
                <c:pt idx="174">
                  <c:v>44747.96925498</c:v>
                </c:pt>
                <c:pt idx="175">
                  <c:v>52688.4954047604</c:v>
                </c:pt>
                <c:pt idx="176">
                  <c:v>63939.1090097604</c:v>
                </c:pt>
                <c:pt idx="177">
                  <c:v>75873.2200007604</c:v>
                </c:pt>
                <c:pt idx="178">
                  <c:v>81896.9298287511</c:v>
                </c:pt>
                <c:pt idx="179">
                  <c:v>78932.0472312572</c:v>
                </c:pt>
                <c:pt idx="180">
                  <c:v>89468.4282692312</c:v>
                </c:pt>
                <c:pt idx="181">
                  <c:v>92667.6661734598</c:v>
                </c:pt>
                <c:pt idx="182">
                  <c:v>85432.9980963329</c:v>
                </c:pt>
                <c:pt idx="183">
                  <c:v>69411.1241539072</c:v>
                </c:pt>
                <c:pt idx="184">
                  <c:v>72518.3225517957</c:v>
                </c:pt>
                <c:pt idx="185">
                  <c:v>56098.9612323869</c:v>
                </c:pt>
                <c:pt idx="186">
                  <c:v>30559.6965525118</c:v>
                </c:pt>
                <c:pt idx="187">
                  <c:v>21388.0034830416</c:v>
                </c:pt>
                <c:pt idx="188">
                  <c:v>21220.2233212525</c:v>
                </c:pt>
                <c:pt idx="189">
                  <c:v>-1043.99502</c:v>
                </c:pt>
                <c:pt idx="190">
                  <c:v>4407.09942</c:v>
                </c:pt>
                <c:pt idx="191">
                  <c:v>10968.61317</c:v>
                </c:pt>
                <c:pt idx="192">
                  <c:v>18526.02633</c:v>
                </c:pt>
                <c:pt idx="193">
                  <c:v>26964.819</c:v>
                </c:pt>
                <c:pt idx="194">
                  <c:v>36239.846025</c:v>
                </c:pt>
                <c:pt idx="195">
                  <c:v>44747.96925498</c:v>
                </c:pt>
                <c:pt idx="196">
                  <c:v>55327.42704498</c:v>
                </c:pt>
                <c:pt idx="197">
                  <c:v>66578.04064998</c:v>
                </c:pt>
                <c:pt idx="198">
                  <c:v>78512.15164098</c:v>
                </c:pt>
                <c:pt idx="199">
                  <c:v>83955.2965081224</c:v>
                </c:pt>
                <c:pt idx="200">
                  <c:v>96618.0881881224</c:v>
                </c:pt>
                <c:pt idx="201">
                  <c:v>107913.751376096</c:v>
                </c:pt>
                <c:pt idx="202">
                  <c:v>115281.83126861</c:v>
                </c:pt>
                <c:pt idx="203">
                  <c:v>118313.659439798</c:v>
                </c:pt>
                <c:pt idx="204">
                  <c:v>129347.131372799</c:v>
                </c:pt>
                <c:pt idx="205">
                  <c:v>134491.073736585</c:v>
                </c:pt>
                <c:pt idx="206">
                  <c:v>138546.907006664</c:v>
                </c:pt>
                <c:pt idx="207">
                  <c:v>147366.416794334</c:v>
                </c:pt>
                <c:pt idx="208">
                  <c:v>153506.335136258</c:v>
                </c:pt>
                <c:pt idx="209">
                  <c:v>143235.35208669</c:v>
                </c:pt>
                <c:pt idx="210">
                  <c:v>153644.960964052</c:v>
                </c:pt>
                <c:pt idx="211">
                  <c:v>156229.031721017</c:v>
                </c:pt>
                <c:pt idx="212">
                  <c:v>164356.20011718</c:v>
                </c:pt>
                <c:pt idx="213">
                  <c:v>131393.813656884</c:v>
                </c:pt>
                <c:pt idx="214">
                  <c:v>132901.97088989</c:v>
                </c:pt>
                <c:pt idx="215">
                  <c:v>125536.909693488</c:v>
                </c:pt>
                <c:pt idx="216">
                  <c:v>71399.3036787298</c:v>
                </c:pt>
                <c:pt idx="217">
                  <c:v>44668.4133295427</c:v>
                </c:pt>
                <c:pt idx="218">
                  <c:v>52208.1227155427</c:v>
                </c:pt>
                <c:pt idx="219">
                  <c:v>-1043.99502</c:v>
                </c:pt>
                <c:pt idx="220">
                  <c:v>4407.09942</c:v>
                </c:pt>
                <c:pt idx="221">
                  <c:v>10968.61317</c:v>
                </c:pt>
                <c:pt idx="222">
                  <c:v>18526.02633</c:v>
                </c:pt>
                <c:pt idx="223">
                  <c:v>26964.819</c:v>
                </c:pt>
                <c:pt idx="224">
                  <c:v>36239.846025</c:v>
                </c:pt>
                <c:pt idx="225">
                  <c:v>44747.96925498</c:v>
                </c:pt>
                <c:pt idx="226">
                  <c:v>55327.42704498</c:v>
                </c:pt>
                <c:pt idx="227">
                  <c:v>63909.0111318888</c:v>
                </c:pt>
                <c:pt idx="228">
                  <c:v>75843.1221228888</c:v>
                </c:pt>
                <c:pt idx="229">
                  <c:v>81873.4534840113</c:v>
                </c:pt>
                <c:pt idx="230">
                  <c:v>94536.2451640113</c:v>
                </c:pt>
                <c:pt idx="231">
                  <c:v>97557.9168459025</c:v>
                </c:pt>
                <c:pt idx="232">
                  <c:v>104925.996738417</c:v>
                </c:pt>
                <c:pt idx="233">
                  <c:v>106308.364667424</c:v>
                </c:pt>
                <c:pt idx="234">
                  <c:v>106302.196707696</c:v>
                </c:pt>
                <c:pt idx="235">
                  <c:v>106070.713622046</c:v>
                </c:pt>
                <c:pt idx="236">
                  <c:v>112651.44881624</c:v>
                </c:pt>
                <c:pt idx="237">
                  <c:v>112145.369467699</c:v>
                </c:pt>
                <c:pt idx="238">
                  <c:v>119640.567618319</c:v>
                </c:pt>
                <c:pt idx="239">
                  <c:v>113362.986533719</c:v>
                </c:pt>
                <c:pt idx="240">
                  <c:v>124340.938556663</c:v>
                </c:pt>
                <c:pt idx="241">
                  <c:v>128804.913564401</c:v>
                </c:pt>
                <c:pt idx="242">
                  <c:v>137937.61214121</c:v>
                </c:pt>
                <c:pt idx="243">
                  <c:v>110073.659246962</c:v>
                </c:pt>
                <c:pt idx="244">
                  <c:v>113330.564620221</c:v>
                </c:pt>
                <c:pt idx="245">
                  <c:v>108103.556209582</c:v>
                </c:pt>
                <c:pt idx="246">
                  <c:v>61037.9709477286</c:v>
                </c:pt>
                <c:pt idx="247">
                  <c:v>38089.7893733515</c:v>
                </c:pt>
                <c:pt idx="248">
                  <c:v>45629.4987593515</c:v>
                </c:pt>
                <c:pt idx="249">
                  <c:v>-1043.99502</c:v>
                </c:pt>
                <c:pt idx="250">
                  <c:v>4407.09942</c:v>
                </c:pt>
                <c:pt idx="251">
                  <c:v>10968.61317</c:v>
                </c:pt>
                <c:pt idx="252">
                  <c:v>18526.02633</c:v>
                </c:pt>
                <c:pt idx="253">
                  <c:v>26964.819</c:v>
                </c:pt>
                <c:pt idx="254">
                  <c:v>36239.846025</c:v>
                </c:pt>
                <c:pt idx="255">
                  <c:v>44747.96925498</c:v>
                </c:pt>
                <c:pt idx="256">
                  <c:v>55327.42704498</c:v>
                </c:pt>
                <c:pt idx="257">
                  <c:v>66578.04064998</c:v>
                </c:pt>
                <c:pt idx="258">
                  <c:v>78512.15164098</c:v>
                </c:pt>
                <c:pt idx="259">
                  <c:v>83955.2965081224</c:v>
                </c:pt>
                <c:pt idx="260">
                  <c:v>96618.0881881224</c:v>
                </c:pt>
                <c:pt idx="261">
                  <c:v>107913.751376096</c:v>
                </c:pt>
                <c:pt idx="262">
                  <c:v>115281.83126861</c:v>
                </c:pt>
                <c:pt idx="263">
                  <c:v>118313.659439798</c:v>
                </c:pt>
                <c:pt idx="264">
                  <c:v>129347.131372799</c:v>
                </c:pt>
                <c:pt idx="265">
                  <c:v>134491.073736585</c:v>
                </c:pt>
                <c:pt idx="266">
                  <c:v>138546.907006664</c:v>
                </c:pt>
                <c:pt idx="267">
                  <c:v>147366.416794334</c:v>
                </c:pt>
                <c:pt idx="268">
                  <c:v>153506.335136258</c:v>
                </c:pt>
                <c:pt idx="269">
                  <c:v>143235.35208669</c:v>
                </c:pt>
                <c:pt idx="270">
                  <c:v>153644.960964052</c:v>
                </c:pt>
                <c:pt idx="271">
                  <c:v>156229.031721017</c:v>
                </c:pt>
                <c:pt idx="272">
                  <c:v>164356.20011718</c:v>
                </c:pt>
                <c:pt idx="273">
                  <c:v>131393.813656884</c:v>
                </c:pt>
                <c:pt idx="274">
                  <c:v>132901.97088989</c:v>
                </c:pt>
                <c:pt idx="275">
                  <c:v>124921.855099488</c:v>
                </c:pt>
                <c:pt idx="276">
                  <c:v>69044.4896787298</c:v>
                </c:pt>
                <c:pt idx="277">
                  <c:v>41828.6610295427</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numCache>
            </c:numRef>
          </c:yVal>
          <c:smooth val="0"/>
        </c:ser>
        <c:ser>
          <c:idx val="1"/>
          <c:order val="1"/>
          <c:tx>
            <c:strRef>
              <c:f>"Debris"</c:f>
              <c:strCache>
                <c:ptCount val="1"/>
                <c:pt idx="0">
                  <c:v>Debri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ate CM Increments'!$N$32:$N$432</c:f>
              <c:numCache>
                <c:formatCode>General</c:formatCode>
                <c:ptCount val="4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pt idx="101">
                  <c:v>2081</c:v>
                </c:pt>
                <c:pt idx="102">
                  <c:v>2082</c:v>
                </c:pt>
                <c:pt idx="103">
                  <c:v>2083</c:v>
                </c:pt>
                <c:pt idx="104">
                  <c:v>2084</c:v>
                </c:pt>
                <c:pt idx="105">
                  <c:v>2085</c:v>
                </c:pt>
                <c:pt idx="106">
                  <c:v>2086</c:v>
                </c:pt>
                <c:pt idx="107">
                  <c:v>2087</c:v>
                </c:pt>
                <c:pt idx="108">
                  <c:v>2088</c:v>
                </c:pt>
                <c:pt idx="109">
                  <c:v>2089</c:v>
                </c:pt>
                <c:pt idx="110">
                  <c:v>2090</c:v>
                </c:pt>
                <c:pt idx="111">
                  <c:v>2091</c:v>
                </c:pt>
                <c:pt idx="112">
                  <c:v>2092</c:v>
                </c:pt>
                <c:pt idx="113">
                  <c:v>2093</c:v>
                </c:pt>
                <c:pt idx="114">
                  <c:v>2094</c:v>
                </c:pt>
                <c:pt idx="115">
                  <c:v>2095</c:v>
                </c:pt>
                <c:pt idx="116">
                  <c:v>2096</c:v>
                </c:pt>
                <c:pt idx="117">
                  <c:v>2097</c:v>
                </c:pt>
                <c:pt idx="118">
                  <c:v>2098</c:v>
                </c:pt>
                <c:pt idx="119">
                  <c:v>2099</c:v>
                </c:pt>
                <c:pt idx="120">
                  <c:v>2100</c:v>
                </c:pt>
                <c:pt idx="121">
                  <c:v>2101</c:v>
                </c:pt>
                <c:pt idx="122">
                  <c:v>2102</c:v>
                </c:pt>
                <c:pt idx="123">
                  <c:v>2103</c:v>
                </c:pt>
                <c:pt idx="124">
                  <c:v>2104</c:v>
                </c:pt>
                <c:pt idx="125">
                  <c:v>2105</c:v>
                </c:pt>
                <c:pt idx="126">
                  <c:v>2106</c:v>
                </c:pt>
                <c:pt idx="127">
                  <c:v>2107</c:v>
                </c:pt>
                <c:pt idx="128">
                  <c:v>2108</c:v>
                </c:pt>
                <c:pt idx="129">
                  <c:v>2109</c:v>
                </c:pt>
                <c:pt idx="130">
                  <c:v>2110</c:v>
                </c:pt>
                <c:pt idx="131">
                  <c:v>2111</c:v>
                </c:pt>
                <c:pt idx="132">
                  <c:v>2112</c:v>
                </c:pt>
                <c:pt idx="133">
                  <c:v>2113</c:v>
                </c:pt>
                <c:pt idx="134">
                  <c:v>2114</c:v>
                </c:pt>
                <c:pt idx="135">
                  <c:v>2115</c:v>
                </c:pt>
                <c:pt idx="136">
                  <c:v>2116</c:v>
                </c:pt>
                <c:pt idx="137">
                  <c:v>2117</c:v>
                </c:pt>
                <c:pt idx="138">
                  <c:v>2118</c:v>
                </c:pt>
                <c:pt idx="139">
                  <c:v>2119</c:v>
                </c:pt>
                <c:pt idx="140">
                  <c:v>2120</c:v>
                </c:pt>
                <c:pt idx="141">
                  <c:v>2121</c:v>
                </c:pt>
                <c:pt idx="142">
                  <c:v>2122</c:v>
                </c:pt>
                <c:pt idx="143">
                  <c:v>2123</c:v>
                </c:pt>
                <c:pt idx="144">
                  <c:v>2124</c:v>
                </c:pt>
                <c:pt idx="145">
                  <c:v>2125</c:v>
                </c:pt>
                <c:pt idx="146">
                  <c:v>2126</c:v>
                </c:pt>
                <c:pt idx="147">
                  <c:v>2127</c:v>
                </c:pt>
                <c:pt idx="148">
                  <c:v>2128</c:v>
                </c:pt>
                <c:pt idx="149">
                  <c:v>2129</c:v>
                </c:pt>
                <c:pt idx="150">
                  <c:v>2130</c:v>
                </c:pt>
                <c:pt idx="151">
                  <c:v>2131</c:v>
                </c:pt>
                <c:pt idx="152">
                  <c:v>2132</c:v>
                </c:pt>
                <c:pt idx="153">
                  <c:v>2133</c:v>
                </c:pt>
                <c:pt idx="154">
                  <c:v>2134</c:v>
                </c:pt>
                <c:pt idx="155">
                  <c:v>2135</c:v>
                </c:pt>
                <c:pt idx="156">
                  <c:v>2136</c:v>
                </c:pt>
                <c:pt idx="157">
                  <c:v>2137</c:v>
                </c:pt>
                <c:pt idx="158">
                  <c:v>2138</c:v>
                </c:pt>
                <c:pt idx="159">
                  <c:v>2139</c:v>
                </c:pt>
                <c:pt idx="160">
                  <c:v>2140</c:v>
                </c:pt>
                <c:pt idx="161">
                  <c:v>2141</c:v>
                </c:pt>
                <c:pt idx="162">
                  <c:v>2142</c:v>
                </c:pt>
                <c:pt idx="163">
                  <c:v>2143</c:v>
                </c:pt>
                <c:pt idx="164">
                  <c:v>2144</c:v>
                </c:pt>
                <c:pt idx="165">
                  <c:v>2145</c:v>
                </c:pt>
                <c:pt idx="166">
                  <c:v>2146</c:v>
                </c:pt>
                <c:pt idx="167">
                  <c:v>2147</c:v>
                </c:pt>
                <c:pt idx="168">
                  <c:v>2148</c:v>
                </c:pt>
                <c:pt idx="169">
                  <c:v>2149</c:v>
                </c:pt>
                <c:pt idx="170">
                  <c:v>2150</c:v>
                </c:pt>
                <c:pt idx="171">
                  <c:v>2151</c:v>
                </c:pt>
                <c:pt idx="172">
                  <c:v>2152</c:v>
                </c:pt>
                <c:pt idx="173">
                  <c:v>2153</c:v>
                </c:pt>
                <c:pt idx="174">
                  <c:v>2154</c:v>
                </c:pt>
                <c:pt idx="175">
                  <c:v>2155</c:v>
                </c:pt>
                <c:pt idx="176">
                  <c:v>2156</c:v>
                </c:pt>
                <c:pt idx="177">
                  <c:v>2157</c:v>
                </c:pt>
                <c:pt idx="178">
                  <c:v>2158</c:v>
                </c:pt>
                <c:pt idx="179">
                  <c:v>2159</c:v>
                </c:pt>
                <c:pt idx="180">
                  <c:v>2160</c:v>
                </c:pt>
                <c:pt idx="181">
                  <c:v>2161</c:v>
                </c:pt>
                <c:pt idx="182">
                  <c:v>2162</c:v>
                </c:pt>
                <c:pt idx="183">
                  <c:v>2163</c:v>
                </c:pt>
                <c:pt idx="184">
                  <c:v>2164</c:v>
                </c:pt>
                <c:pt idx="185">
                  <c:v>2165</c:v>
                </c:pt>
                <c:pt idx="186">
                  <c:v>2166</c:v>
                </c:pt>
                <c:pt idx="187">
                  <c:v>2167</c:v>
                </c:pt>
                <c:pt idx="188">
                  <c:v>2168</c:v>
                </c:pt>
                <c:pt idx="189">
                  <c:v>2169</c:v>
                </c:pt>
                <c:pt idx="190">
                  <c:v>2170</c:v>
                </c:pt>
                <c:pt idx="191">
                  <c:v>2171</c:v>
                </c:pt>
                <c:pt idx="192">
                  <c:v>2172</c:v>
                </c:pt>
                <c:pt idx="193">
                  <c:v>2173</c:v>
                </c:pt>
                <c:pt idx="194">
                  <c:v>2174</c:v>
                </c:pt>
                <c:pt idx="195">
                  <c:v>2175</c:v>
                </c:pt>
                <c:pt idx="196">
                  <c:v>2176</c:v>
                </c:pt>
                <c:pt idx="197">
                  <c:v>2177</c:v>
                </c:pt>
                <c:pt idx="198">
                  <c:v>2178</c:v>
                </c:pt>
                <c:pt idx="199">
                  <c:v>2179</c:v>
                </c:pt>
                <c:pt idx="200">
                  <c:v>2180</c:v>
                </c:pt>
                <c:pt idx="201">
                  <c:v>2181</c:v>
                </c:pt>
                <c:pt idx="202">
                  <c:v>2182</c:v>
                </c:pt>
                <c:pt idx="203">
                  <c:v>2183</c:v>
                </c:pt>
                <c:pt idx="204">
                  <c:v>2184</c:v>
                </c:pt>
                <c:pt idx="205">
                  <c:v>2185</c:v>
                </c:pt>
                <c:pt idx="206">
                  <c:v>2186</c:v>
                </c:pt>
                <c:pt idx="207">
                  <c:v>2187</c:v>
                </c:pt>
                <c:pt idx="208">
                  <c:v>2188</c:v>
                </c:pt>
                <c:pt idx="209">
                  <c:v>2189</c:v>
                </c:pt>
                <c:pt idx="210">
                  <c:v>2190</c:v>
                </c:pt>
                <c:pt idx="211">
                  <c:v>2191</c:v>
                </c:pt>
                <c:pt idx="212">
                  <c:v>2192</c:v>
                </c:pt>
                <c:pt idx="213">
                  <c:v>2193</c:v>
                </c:pt>
                <c:pt idx="214">
                  <c:v>2194</c:v>
                </c:pt>
                <c:pt idx="215">
                  <c:v>2195</c:v>
                </c:pt>
                <c:pt idx="216">
                  <c:v>2196</c:v>
                </c:pt>
                <c:pt idx="217">
                  <c:v>2197</c:v>
                </c:pt>
                <c:pt idx="218">
                  <c:v>2198</c:v>
                </c:pt>
                <c:pt idx="219">
                  <c:v>2199</c:v>
                </c:pt>
                <c:pt idx="220">
                  <c:v>2200</c:v>
                </c:pt>
                <c:pt idx="221">
                  <c:v>2201</c:v>
                </c:pt>
                <c:pt idx="222">
                  <c:v>2202</c:v>
                </c:pt>
                <c:pt idx="223">
                  <c:v>2203</c:v>
                </c:pt>
                <c:pt idx="224">
                  <c:v>2204</c:v>
                </c:pt>
                <c:pt idx="225">
                  <c:v>2205</c:v>
                </c:pt>
                <c:pt idx="226">
                  <c:v>2206</c:v>
                </c:pt>
                <c:pt idx="227">
                  <c:v>2207</c:v>
                </c:pt>
                <c:pt idx="228">
                  <c:v>2208</c:v>
                </c:pt>
                <c:pt idx="229">
                  <c:v>2209</c:v>
                </c:pt>
                <c:pt idx="230">
                  <c:v>2210</c:v>
                </c:pt>
                <c:pt idx="231">
                  <c:v>2211</c:v>
                </c:pt>
                <c:pt idx="232">
                  <c:v>2212</c:v>
                </c:pt>
                <c:pt idx="233">
                  <c:v>2213</c:v>
                </c:pt>
                <c:pt idx="234">
                  <c:v>2214</c:v>
                </c:pt>
                <c:pt idx="235">
                  <c:v>2215</c:v>
                </c:pt>
                <c:pt idx="236">
                  <c:v>2216</c:v>
                </c:pt>
                <c:pt idx="237">
                  <c:v>2217</c:v>
                </c:pt>
                <c:pt idx="238">
                  <c:v>2218</c:v>
                </c:pt>
                <c:pt idx="239">
                  <c:v>2219</c:v>
                </c:pt>
                <c:pt idx="240">
                  <c:v>2220</c:v>
                </c:pt>
                <c:pt idx="241">
                  <c:v>2221</c:v>
                </c:pt>
                <c:pt idx="242">
                  <c:v>2222</c:v>
                </c:pt>
                <c:pt idx="243">
                  <c:v>2223</c:v>
                </c:pt>
                <c:pt idx="244">
                  <c:v>2224</c:v>
                </c:pt>
                <c:pt idx="245">
                  <c:v>2225</c:v>
                </c:pt>
                <c:pt idx="246">
                  <c:v>2226</c:v>
                </c:pt>
                <c:pt idx="247">
                  <c:v>2227</c:v>
                </c:pt>
                <c:pt idx="248">
                  <c:v>2228</c:v>
                </c:pt>
                <c:pt idx="249">
                  <c:v>2229</c:v>
                </c:pt>
                <c:pt idx="250">
                  <c:v>2230</c:v>
                </c:pt>
                <c:pt idx="251">
                  <c:v>2231</c:v>
                </c:pt>
                <c:pt idx="252">
                  <c:v>2232</c:v>
                </c:pt>
                <c:pt idx="253">
                  <c:v>2233</c:v>
                </c:pt>
                <c:pt idx="254">
                  <c:v>2234</c:v>
                </c:pt>
                <c:pt idx="255">
                  <c:v>2235</c:v>
                </c:pt>
                <c:pt idx="256">
                  <c:v>2236</c:v>
                </c:pt>
                <c:pt idx="257">
                  <c:v>2237</c:v>
                </c:pt>
                <c:pt idx="258">
                  <c:v>2238</c:v>
                </c:pt>
                <c:pt idx="259">
                  <c:v>2239</c:v>
                </c:pt>
                <c:pt idx="260">
                  <c:v>2240</c:v>
                </c:pt>
                <c:pt idx="261">
                  <c:v>2241</c:v>
                </c:pt>
                <c:pt idx="262">
                  <c:v>2242</c:v>
                </c:pt>
                <c:pt idx="263">
                  <c:v>2243</c:v>
                </c:pt>
                <c:pt idx="264">
                  <c:v>2244</c:v>
                </c:pt>
                <c:pt idx="265">
                  <c:v>2245</c:v>
                </c:pt>
                <c:pt idx="266">
                  <c:v>2246</c:v>
                </c:pt>
                <c:pt idx="267">
                  <c:v>2247</c:v>
                </c:pt>
                <c:pt idx="268">
                  <c:v>2248</c:v>
                </c:pt>
                <c:pt idx="269">
                  <c:v>2249</c:v>
                </c:pt>
                <c:pt idx="270">
                  <c:v>2250</c:v>
                </c:pt>
                <c:pt idx="271">
                  <c:v>2251</c:v>
                </c:pt>
                <c:pt idx="272">
                  <c:v>2252</c:v>
                </c:pt>
                <c:pt idx="273">
                  <c:v>2253</c:v>
                </c:pt>
                <c:pt idx="274">
                  <c:v>2254</c:v>
                </c:pt>
                <c:pt idx="275">
                  <c:v>2255</c:v>
                </c:pt>
                <c:pt idx="276">
                  <c:v>2256</c:v>
                </c:pt>
                <c:pt idx="277">
                  <c:v>2257</c:v>
                </c:pt>
                <c:pt idx="278">
                  <c:v>2258</c:v>
                </c:pt>
                <c:pt idx="279">
                  <c:v>2259</c:v>
                </c:pt>
                <c:pt idx="280">
                  <c:v>2260</c:v>
                </c:pt>
                <c:pt idx="281">
                  <c:v>2261</c:v>
                </c:pt>
                <c:pt idx="282">
                  <c:v>2262</c:v>
                </c:pt>
                <c:pt idx="283">
                  <c:v>2263</c:v>
                </c:pt>
                <c:pt idx="284">
                  <c:v>2264</c:v>
                </c:pt>
                <c:pt idx="285">
                  <c:v>2265</c:v>
                </c:pt>
                <c:pt idx="286">
                  <c:v>2266</c:v>
                </c:pt>
                <c:pt idx="287">
                  <c:v>2267</c:v>
                </c:pt>
                <c:pt idx="288">
                  <c:v>2268</c:v>
                </c:pt>
                <c:pt idx="289">
                  <c:v>2269</c:v>
                </c:pt>
                <c:pt idx="290">
                  <c:v>2270</c:v>
                </c:pt>
                <c:pt idx="291">
                  <c:v>2271</c:v>
                </c:pt>
                <c:pt idx="292">
                  <c:v>2272</c:v>
                </c:pt>
                <c:pt idx="293">
                  <c:v>2273</c:v>
                </c:pt>
                <c:pt idx="294">
                  <c:v>2274</c:v>
                </c:pt>
                <c:pt idx="295">
                  <c:v>2275</c:v>
                </c:pt>
                <c:pt idx="296">
                  <c:v>2276</c:v>
                </c:pt>
                <c:pt idx="297">
                  <c:v>2277</c:v>
                </c:pt>
                <c:pt idx="298">
                  <c:v>2278</c:v>
                </c:pt>
                <c:pt idx="299">
                  <c:v>2279</c:v>
                </c:pt>
                <c:pt idx="300">
                  <c:v>2280</c:v>
                </c:pt>
                <c:pt idx="301">
                  <c:v>2281</c:v>
                </c:pt>
                <c:pt idx="302">
                  <c:v>2282</c:v>
                </c:pt>
                <c:pt idx="303">
                  <c:v>2283</c:v>
                </c:pt>
                <c:pt idx="304">
                  <c:v>2284</c:v>
                </c:pt>
                <c:pt idx="305">
                  <c:v>2285</c:v>
                </c:pt>
                <c:pt idx="306">
                  <c:v>2286</c:v>
                </c:pt>
                <c:pt idx="307">
                  <c:v>2287</c:v>
                </c:pt>
                <c:pt idx="308">
                  <c:v>2288</c:v>
                </c:pt>
                <c:pt idx="309">
                  <c:v>2289</c:v>
                </c:pt>
                <c:pt idx="310">
                  <c:v>2290</c:v>
                </c:pt>
                <c:pt idx="311">
                  <c:v>2291</c:v>
                </c:pt>
                <c:pt idx="312">
                  <c:v>2292</c:v>
                </c:pt>
                <c:pt idx="313">
                  <c:v>2293</c:v>
                </c:pt>
                <c:pt idx="314">
                  <c:v>2294</c:v>
                </c:pt>
                <c:pt idx="315">
                  <c:v>2295</c:v>
                </c:pt>
                <c:pt idx="316">
                  <c:v>2296</c:v>
                </c:pt>
                <c:pt idx="317">
                  <c:v>2297</c:v>
                </c:pt>
                <c:pt idx="318">
                  <c:v>2298</c:v>
                </c:pt>
                <c:pt idx="319">
                  <c:v>2299</c:v>
                </c:pt>
                <c:pt idx="320">
                  <c:v>2300</c:v>
                </c:pt>
                <c:pt idx="321">
                  <c:v>2301</c:v>
                </c:pt>
                <c:pt idx="322">
                  <c:v>2302</c:v>
                </c:pt>
                <c:pt idx="323">
                  <c:v>2303</c:v>
                </c:pt>
                <c:pt idx="324">
                  <c:v>2304</c:v>
                </c:pt>
                <c:pt idx="325">
                  <c:v>2305</c:v>
                </c:pt>
                <c:pt idx="326">
                  <c:v>2306</c:v>
                </c:pt>
                <c:pt idx="327">
                  <c:v>2307</c:v>
                </c:pt>
                <c:pt idx="328">
                  <c:v>2308</c:v>
                </c:pt>
                <c:pt idx="329">
                  <c:v>2309</c:v>
                </c:pt>
                <c:pt idx="330">
                  <c:v>2310</c:v>
                </c:pt>
                <c:pt idx="331">
                  <c:v>2311</c:v>
                </c:pt>
                <c:pt idx="332">
                  <c:v>2312</c:v>
                </c:pt>
                <c:pt idx="333">
                  <c:v>2313</c:v>
                </c:pt>
                <c:pt idx="334">
                  <c:v>2314</c:v>
                </c:pt>
                <c:pt idx="335">
                  <c:v>2315</c:v>
                </c:pt>
                <c:pt idx="336">
                  <c:v>2316</c:v>
                </c:pt>
                <c:pt idx="337">
                  <c:v>2317</c:v>
                </c:pt>
                <c:pt idx="338">
                  <c:v>2318</c:v>
                </c:pt>
                <c:pt idx="339">
                  <c:v>2319</c:v>
                </c:pt>
                <c:pt idx="340">
                  <c:v>2320</c:v>
                </c:pt>
                <c:pt idx="341">
                  <c:v>2321</c:v>
                </c:pt>
                <c:pt idx="342">
                  <c:v>2322</c:v>
                </c:pt>
                <c:pt idx="343">
                  <c:v>2323</c:v>
                </c:pt>
                <c:pt idx="344">
                  <c:v>2324</c:v>
                </c:pt>
                <c:pt idx="345">
                  <c:v>2325</c:v>
                </c:pt>
                <c:pt idx="346">
                  <c:v>2326</c:v>
                </c:pt>
                <c:pt idx="347">
                  <c:v>2327</c:v>
                </c:pt>
                <c:pt idx="348">
                  <c:v>2328</c:v>
                </c:pt>
                <c:pt idx="349">
                  <c:v>2329</c:v>
                </c:pt>
                <c:pt idx="350">
                  <c:v>2330</c:v>
                </c:pt>
                <c:pt idx="351">
                  <c:v>2331</c:v>
                </c:pt>
                <c:pt idx="352">
                  <c:v>2332</c:v>
                </c:pt>
                <c:pt idx="353">
                  <c:v>2333</c:v>
                </c:pt>
                <c:pt idx="354">
                  <c:v>2334</c:v>
                </c:pt>
                <c:pt idx="355">
                  <c:v>2335</c:v>
                </c:pt>
                <c:pt idx="356">
                  <c:v>2336</c:v>
                </c:pt>
                <c:pt idx="357">
                  <c:v>2337</c:v>
                </c:pt>
                <c:pt idx="358">
                  <c:v>2338</c:v>
                </c:pt>
                <c:pt idx="359">
                  <c:v>2339</c:v>
                </c:pt>
                <c:pt idx="360">
                  <c:v>2340</c:v>
                </c:pt>
                <c:pt idx="361">
                  <c:v>2341</c:v>
                </c:pt>
                <c:pt idx="362">
                  <c:v>2342</c:v>
                </c:pt>
                <c:pt idx="363">
                  <c:v>2343</c:v>
                </c:pt>
                <c:pt idx="364">
                  <c:v>2344</c:v>
                </c:pt>
                <c:pt idx="365">
                  <c:v>2345</c:v>
                </c:pt>
                <c:pt idx="366">
                  <c:v>2346</c:v>
                </c:pt>
                <c:pt idx="367">
                  <c:v>2347</c:v>
                </c:pt>
                <c:pt idx="368">
                  <c:v>2348</c:v>
                </c:pt>
                <c:pt idx="369">
                  <c:v>2349</c:v>
                </c:pt>
                <c:pt idx="370">
                  <c:v>2350</c:v>
                </c:pt>
                <c:pt idx="371">
                  <c:v>2351</c:v>
                </c:pt>
                <c:pt idx="372">
                  <c:v>2352</c:v>
                </c:pt>
                <c:pt idx="373">
                  <c:v>2353</c:v>
                </c:pt>
                <c:pt idx="374">
                  <c:v>2354</c:v>
                </c:pt>
                <c:pt idx="375">
                  <c:v>2355</c:v>
                </c:pt>
                <c:pt idx="376">
                  <c:v>2356</c:v>
                </c:pt>
                <c:pt idx="377">
                  <c:v>2357</c:v>
                </c:pt>
                <c:pt idx="378">
                  <c:v>2358</c:v>
                </c:pt>
                <c:pt idx="379">
                  <c:v>2359</c:v>
                </c:pt>
                <c:pt idx="380">
                  <c:v>2360</c:v>
                </c:pt>
                <c:pt idx="381">
                  <c:v>2361</c:v>
                </c:pt>
                <c:pt idx="382">
                  <c:v>2362</c:v>
                </c:pt>
                <c:pt idx="383">
                  <c:v>2363</c:v>
                </c:pt>
                <c:pt idx="384">
                  <c:v>2364</c:v>
                </c:pt>
                <c:pt idx="385">
                  <c:v>2365</c:v>
                </c:pt>
                <c:pt idx="386">
                  <c:v>2366</c:v>
                </c:pt>
                <c:pt idx="387">
                  <c:v>2367</c:v>
                </c:pt>
                <c:pt idx="388">
                  <c:v>2368</c:v>
                </c:pt>
                <c:pt idx="389">
                  <c:v>2369</c:v>
                </c:pt>
                <c:pt idx="390">
                  <c:v>2370</c:v>
                </c:pt>
                <c:pt idx="391">
                  <c:v>2371</c:v>
                </c:pt>
                <c:pt idx="392">
                  <c:v>2372</c:v>
                </c:pt>
                <c:pt idx="393">
                  <c:v>2373</c:v>
                </c:pt>
                <c:pt idx="394">
                  <c:v>2374</c:v>
                </c:pt>
                <c:pt idx="395">
                  <c:v>2375</c:v>
                </c:pt>
                <c:pt idx="396">
                  <c:v>2376</c:v>
                </c:pt>
                <c:pt idx="397">
                  <c:v>2377</c:v>
                </c:pt>
                <c:pt idx="398">
                  <c:v>2378</c:v>
                </c:pt>
                <c:pt idx="399">
                  <c:v>2379</c:v>
                </c:pt>
                <c:pt idx="400">
                  <c:v>2380</c:v>
                </c:pt>
              </c:numCache>
            </c:numRef>
          </c:xVal>
          <c:yVal>
            <c:numRef>
              <c:f>'Estate CM Increments'!$Q$32:$Q$432</c:f>
              <c:numCache>
                <c:formatCode>General</c:formatCode>
                <c:ptCount val="401"/>
                <c:pt idx="0">
                  <c:v>0</c:v>
                </c:pt>
                <c:pt idx="1">
                  <c:v>-2668.6</c:v>
                </c:pt>
                <c:pt idx="2">
                  <c:v>-3463.838612</c:v>
                </c:pt>
                <c:pt idx="3">
                  <c:v>-3808.726408076</c:v>
                </c:pt>
                <c:pt idx="4">
                  <c:v>-3976.91552173798</c:v>
                </c:pt>
                <c:pt idx="5">
                  <c:v>-12329.9283030882</c:v>
                </c:pt>
                <c:pt idx="6">
                  <c:v>-14824.2211590713</c:v>
                </c:pt>
                <c:pt idx="7">
                  <c:v>-19357.7930838418</c:v>
                </c:pt>
                <c:pt idx="8">
                  <c:v>-31034.5246317313</c:v>
                </c:pt>
                <c:pt idx="9">
                  <c:v>-42910.0710772712</c:v>
                </c:pt>
                <c:pt idx="10">
                  <c:v>-47008.7099782352</c:v>
                </c:pt>
                <c:pt idx="11">
                  <c:v>-59451.017116843</c:v>
                </c:pt>
                <c:pt idx="12">
                  <c:v>-59259.7016837633</c:v>
                </c:pt>
                <c:pt idx="13">
                  <c:v>-65970.5211218404</c:v>
                </c:pt>
                <c:pt idx="14">
                  <c:v>-66383.9797633094</c:v>
                </c:pt>
                <c:pt idx="15">
                  <c:v>-63432.8380283201</c:v>
                </c:pt>
                <c:pt idx="16">
                  <c:v>-68123.6616676153</c:v>
                </c:pt>
                <c:pt idx="17">
                  <c:v>-74530.4886768088</c:v>
                </c:pt>
                <c:pt idx="18">
                  <c:v>-70902.8294756326</c:v>
                </c:pt>
                <c:pt idx="19">
                  <c:v>-77733.205674641</c:v>
                </c:pt>
                <c:pt idx="20">
                  <c:v>-79758.9627583562</c:v>
                </c:pt>
                <c:pt idx="21">
                  <c:v>-81197.7569108934</c:v>
                </c:pt>
                <c:pt idx="22">
                  <c:v>-80878.55446083</c:v>
                </c:pt>
                <c:pt idx="23">
                  <c:v>-80536.7922177665</c:v>
                </c:pt>
                <c:pt idx="24">
                  <c:v>-81754.7994264838</c:v>
                </c:pt>
                <c:pt idx="25">
                  <c:v>-81967.2502361344</c:v>
                </c:pt>
                <c:pt idx="26">
                  <c:v>-80961.6499682183</c:v>
                </c:pt>
                <c:pt idx="27">
                  <c:v>-82257.5391096314</c:v>
                </c:pt>
                <c:pt idx="28">
                  <c:v>-76248.6664831957</c:v>
                </c:pt>
                <c:pt idx="29">
                  <c:v>-77061.9541955692</c:v>
                </c:pt>
                <c:pt idx="30">
                  <c:v>-75433.7709794492</c:v>
                </c:pt>
                <c:pt idx="31">
                  <c:v>-69456.6711044985</c:v>
                </c:pt>
                <c:pt idx="32">
                  <c:v>-63731.7560096102</c:v>
                </c:pt>
                <c:pt idx="33">
                  <c:v>-65914.7264540953</c:v>
                </c:pt>
                <c:pt idx="34">
                  <c:v>-60757.364448777</c:v>
                </c:pt>
                <c:pt idx="35">
                  <c:v>-57293.5508182223</c:v>
                </c:pt>
                <c:pt idx="36">
                  <c:v>-58109.4715351468</c:v>
                </c:pt>
                <c:pt idx="37">
                  <c:v>-54511.6067099254</c:v>
                </c:pt>
                <c:pt idx="38">
                  <c:v>-42912.8655746397</c:v>
                </c:pt>
                <c:pt idx="39">
                  <c:v>-53709.6120310779</c:v>
                </c:pt>
                <c:pt idx="40">
                  <c:v>-48660.8101823485</c:v>
                </c:pt>
                <c:pt idx="41">
                  <c:v>-50267.3798418417</c:v>
                </c:pt>
                <c:pt idx="42">
                  <c:v>-24882.608548301</c:v>
                </c:pt>
                <c:pt idx="43">
                  <c:v>-45093.0999971377</c:v>
                </c:pt>
                <c:pt idx="44">
                  <c:v>-42628.3767901648</c:v>
                </c:pt>
                <c:pt idx="45">
                  <c:v>-15977.4527704727</c:v>
                </c:pt>
                <c:pt idx="46">
                  <c:v>-35557.4823835423</c:v>
                </c:pt>
                <c:pt idx="47">
                  <c:v>-62735.4414874327</c:v>
                </c:pt>
                <c:pt idx="48">
                  <c:v>-31003.6002934227</c:v>
                </c:pt>
                <c:pt idx="49">
                  <c:v>-68583.0882675554</c:v>
                </c:pt>
                <c:pt idx="50">
                  <c:v>-74779.8560272868</c:v>
                </c:pt>
                <c:pt idx="51">
                  <c:v>-76109.9985343698</c:v>
                </c:pt>
                <c:pt idx="52">
                  <c:v>-76070.2039512132</c:v>
                </c:pt>
                <c:pt idx="53">
                  <c:v>-75431.2472327693</c:v>
                </c:pt>
                <c:pt idx="54">
                  <c:v>-73374.6342670986</c:v>
                </c:pt>
                <c:pt idx="55">
                  <c:v>-73107.1431479783</c:v>
                </c:pt>
                <c:pt idx="56">
                  <c:v>-71764.3085070993</c:v>
                </c:pt>
                <c:pt idx="57">
                  <c:v>-70080.3297654162</c:v>
                </c:pt>
                <c:pt idx="58">
                  <c:v>-63308.8729809179</c:v>
                </c:pt>
                <c:pt idx="59">
                  <c:v>-66016.3447887465</c:v>
                </c:pt>
                <c:pt idx="60">
                  <c:v>-63234.9367909099</c:v>
                </c:pt>
                <c:pt idx="61">
                  <c:v>-57947.5249581875</c:v>
                </c:pt>
                <c:pt idx="62">
                  <c:v>-52703.9792975028</c:v>
                </c:pt>
                <c:pt idx="63">
                  <c:v>-56477.5303931682</c:v>
                </c:pt>
                <c:pt idx="64">
                  <c:v>-50901.8928910298</c:v>
                </c:pt>
                <c:pt idx="65">
                  <c:v>-48164.4349916146</c:v>
                </c:pt>
                <c:pt idx="66">
                  <c:v>-49940.3491655455</c:v>
                </c:pt>
                <c:pt idx="67">
                  <c:v>-46753.138351323</c:v>
                </c:pt>
                <c:pt idx="68">
                  <c:v>-34676.3270629975</c:v>
                </c:pt>
                <c:pt idx="69">
                  <c:v>-47238.4771116741</c:v>
                </c:pt>
                <c:pt idx="70">
                  <c:v>-42078.4638711302</c:v>
                </c:pt>
                <c:pt idx="71">
                  <c:v>-44334.1795640236</c:v>
                </c:pt>
                <c:pt idx="72">
                  <c:v>-17949.1582088428</c:v>
                </c:pt>
                <c:pt idx="73">
                  <c:v>-39975.464835478</c:v>
                </c:pt>
                <c:pt idx="74">
                  <c:v>-37850.693769008</c:v>
                </c:pt>
                <c:pt idx="75">
                  <c:v>-10063.0517144626</c:v>
                </c:pt>
                <c:pt idx="76">
                  <c:v>-31721.9422894187</c:v>
                </c:pt>
                <c:pt idx="77">
                  <c:v>-60856.9611975677</c:v>
                </c:pt>
                <c:pt idx="78">
                  <c:v>-27253.4623420919</c:v>
                </c:pt>
                <c:pt idx="79">
                  <c:v>-67821.187258297</c:v>
                </c:pt>
                <c:pt idx="80">
                  <c:v>-74274.842571957</c:v>
                </c:pt>
                <c:pt idx="81">
                  <c:v>-75682.2227889493</c:v>
                </c:pt>
                <c:pt idx="82">
                  <c:v>-75698.1032327428</c:v>
                </c:pt>
                <c:pt idx="83">
                  <c:v>-75105.9605241922</c:v>
                </c:pt>
                <c:pt idx="84">
                  <c:v>-73089.7153496907</c:v>
                </c:pt>
                <c:pt idx="85">
                  <c:v>-72857.3292702661</c:v>
                </c:pt>
                <c:pt idx="86">
                  <c:v>-71545.1495604632</c:v>
                </c:pt>
                <c:pt idx="87">
                  <c:v>-69887.9989461269</c:v>
                </c:pt>
                <c:pt idx="88">
                  <c:v>-63140.0497580861</c:v>
                </c:pt>
                <c:pt idx="89">
                  <c:v>-65868.1338337444</c:v>
                </c:pt>
                <c:pt idx="90">
                  <c:v>-63104.8067899605</c:v>
                </c:pt>
                <c:pt idx="91">
                  <c:v>-57833.2595743453</c:v>
                </c:pt>
                <c:pt idx="92">
                  <c:v>-52603.6363461478</c:v>
                </c:pt>
                <c:pt idx="93">
                  <c:v>-56389.4070828779</c:v>
                </c:pt>
                <c:pt idx="94">
                  <c:v>-50824.4958486476</c:v>
                </c:pt>
                <c:pt idx="95">
                  <c:v>-48096.4542285998</c:v>
                </c:pt>
                <c:pt idx="96">
                  <c:v>-49880.6353780291</c:v>
                </c:pt>
                <c:pt idx="97">
                  <c:v>-46700.6830833082</c:v>
                </c:pt>
                <c:pt idx="98">
                  <c:v>-34630.2453498082</c:v>
                </c:pt>
                <c:pt idx="99">
                  <c:v>-47197.9922823143</c:v>
                </c:pt>
                <c:pt idx="100">
                  <c:v>-42042.8942349249</c:v>
                </c:pt>
                <c:pt idx="101">
                  <c:v>-44302.9267443717</c:v>
                </c:pt>
                <c:pt idx="102">
                  <c:v>-17921.6969180667</c:v>
                </c:pt>
                <c:pt idx="103">
                  <c:v>-39951.3339112188</c:v>
                </c:pt>
                <c:pt idx="104">
                  <c:v>-37829.4883153887</c:v>
                </c:pt>
                <c:pt idx="105">
                  <c:v>-10044.4162109745</c:v>
                </c:pt>
                <c:pt idx="106">
                  <c:v>-31705.5645476567</c:v>
                </c:pt>
                <c:pt idx="107">
                  <c:v>-60842.5670609118</c:v>
                </c:pt>
                <c:pt idx="108">
                  <c:v>-27240.8110365072</c:v>
                </c:pt>
                <c:pt idx="109">
                  <c:v>-67810.0673138502</c:v>
                </c:pt>
                <c:pt idx="110">
                  <c:v>-74265.0682446396</c:v>
                </c:pt>
                <c:pt idx="111">
                  <c:v>-75673.6309211355</c:v>
                </c:pt>
                <c:pt idx="112">
                  <c:v>-75690.5504982579</c:v>
                </c:pt>
                <c:pt idx="113">
                  <c:v>-75099.3210106579</c:v>
                </c:pt>
                <c:pt idx="114">
                  <c:v>-73083.8784366709</c:v>
                </c:pt>
                <c:pt idx="115">
                  <c:v>-72852.1977668654</c:v>
                </c:pt>
                <c:pt idx="116">
                  <c:v>-71540.6380705189</c:v>
                </c:pt>
                <c:pt idx="117">
                  <c:v>-69884.0324330669</c:v>
                </c:pt>
                <c:pt idx="118">
                  <c:v>-63136.5622849707</c:v>
                </c:pt>
                <c:pt idx="119">
                  <c:v>-65865.0674570236</c:v>
                </c:pt>
                <c:pt idx="120">
                  <c:v>-64793.7493918022</c:v>
                </c:pt>
                <c:pt idx="121">
                  <c:v>-58243.9740895531</c:v>
                </c:pt>
                <c:pt idx="122">
                  <c:v>-54608.957071869</c:v>
                </c:pt>
                <c:pt idx="123">
                  <c:v>-56884.5414645641</c:v>
                </c:pt>
                <c:pt idx="124">
                  <c:v>-56386.4778585352</c:v>
                </c:pt>
                <c:pt idx="125">
                  <c:v>-51249.5157849294</c:v>
                </c:pt>
                <c:pt idx="126">
                  <c:v>-60263.2475424595</c:v>
                </c:pt>
                <c:pt idx="127">
                  <c:v>-57963.9337672393</c:v>
                </c:pt>
                <c:pt idx="128">
                  <c:v>-51772.3930541441</c:v>
                </c:pt>
                <c:pt idx="129">
                  <c:v>-64747.4169449753</c:v>
                </c:pt>
                <c:pt idx="130">
                  <c:v>-62893.8415579233</c:v>
                </c:pt>
                <c:pt idx="131">
                  <c:v>-57479.1031087438</c:v>
                </c:pt>
                <c:pt idx="132">
                  <c:v>-62244.1643109905</c:v>
                </c:pt>
                <c:pt idx="133">
                  <c:v>-62319.5443198678</c:v>
                </c:pt>
                <c:pt idx="134">
                  <c:v>-65065.5809324315</c:v>
                </c:pt>
                <c:pt idx="135">
                  <c:v>-60108.9316557227</c:v>
                </c:pt>
                <c:pt idx="136">
                  <c:v>-67218.54719636</c:v>
                </c:pt>
                <c:pt idx="137">
                  <c:v>-78079.6698315209</c:v>
                </c:pt>
                <c:pt idx="138">
                  <c:v>-65581.5625758684</c:v>
                </c:pt>
                <c:pt idx="139">
                  <c:v>-79509.8054995581</c:v>
                </c:pt>
                <c:pt idx="140">
                  <c:v>-82432.2442957589</c:v>
                </c:pt>
                <c:pt idx="141">
                  <c:v>-82426.9724852338</c:v>
                </c:pt>
                <c:pt idx="142">
                  <c:v>-81477.3398253173</c:v>
                </c:pt>
                <c:pt idx="143">
                  <c:v>-80118.7822934951</c:v>
                </c:pt>
                <c:pt idx="144">
                  <c:v>-77461.1358355926</c:v>
                </c:pt>
                <c:pt idx="145">
                  <c:v>-77899.0191256187</c:v>
                </c:pt>
                <c:pt idx="146">
                  <c:v>-76161.4737273572</c:v>
                </c:pt>
                <c:pt idx="147">
                  <c:v>-74059.5184615314</c:v>
                </c:pt>
                <c:pt idx="148">
                  <c:v>-67416.1658821326</c:v>
                </c:pt>
                <c:pt idx="149">
                  <c:v>-72914.490226247</c:v>
                </c:pt>
                <c:pt idx="150">
                  <c:v>-69979.3321320611</c:v>
                </c:pt>
                <c:pt idx="151">
                  <c:v>-65946.839817922</c:v>
                </c:pt>
                <c:pt idx="152">
                  <c:v>-67255.6565124182</c:v>
                </c:pt>
                <c:pt idx="153">
                  <c:v>-72043.0825804871</c:v>
                </c:pt>
                <c:pt idx="154">
                  <c:v>-66236.0203875595</c:v>
                </c:pt>
                <c:pt idx="155">
                  <c:v>-69212.0794928766</c:v>
                </c:pt>
                <c:pt idx="156">
                  <c:v>-69072.4793880373</c:v>
                </c:pt>
                <c:pt idx="157">
                  <c:v>-64936.2195409381</c:v>
                </c:pt>
                <c:pt idx="158">
                  <c:v>-54222.437090865</c:v>
                </c:pt>
                <c:pt idx="159">
                  <c:v>-62326.0168668628</c:v>
                </c:pt>
                <c:pt idx="160">
                  <c:v>-57607.0500105116</c:v>
                </c:pt>
                <c:pt idx="161">
                  <c:v>-58311.1015176286</c:v>
                </c:pt>
                <c:pt idx="162">
                  <c:v>-34659.3152386047</c:v>
                </c:pt>
                <c:pt idx="163">
                  <c:v>-52023.2198341657</c:v>
                </c:pt>
                <c:pt idx="164">
                  <c:v>-49133.551940419</c:v>
                </c:pt>
                <c:pt idx="165">
                  <c:v>-24388.6460461923</c:v>
                </c:pt>
                <c:pt idx="166">
                  <c:v>-40672.1376077926</c:v>
                </c:pt>
                <c:pt idx="167">
                  <c:v>-64802.4448962034</c:v>
                </c:pt>
                <c:pt idx="168">
                  <c:v>-36169.7268884536</c:v>
                </c:pt>
                <c:pt idx="169">
                  <c:v>-68997.0494746079</c:v>
                </c:pt>
                <c:pt idx="170">
                  <c:v>-74891.7946071566</c:v>
                </c:pt>
                <c:pt idx="171">
                  <c:v>-76190.8950960526</c:v>
                </c:pt>
                <c:pt idx="172">
                  <c:v>-76139.3624326564</c:v>
                </c:pt>
                <c:pt idx="173">
                  <c:v>-75491.4496007273</c:v>
                </c:pt>
                <c:pt idx="174">
                  <c:v>-73427.2211253347</c:v>
                </c:pt>
                <c:pt idx="175">
                  <c:v>-74278.1895422407</c:v>
                </c:pt>
                <c:pt idx="176">
                  <c:v>-73022.5947060221</c:v>
                </c:pt>
                <c:pt idx="177">
                  <c:v>-71325.0100780278</c:v>
                </c:pt>
                <c:pt idx="178">
                  <c:v>-65039.1827638599</c:v>
                </c:pt>
                <c:pt idx="179">
                  <c:v>-67654.7230282249</c:v>
                </c:pt>
                <c:pt idx="180">
                  <c:v>-67779.1387980137</c:v>
                </c:pt>
                <c:pt idx="181">
                  <c:v>-64756.3131804528</c:v>
                </c:pt>
                <c:pt idx="182">
                  <c:v>-66352.4302490848</c:v>
                </c:pt>
                <c:pt idx="183">
                  <c:v>-64095.9855283431</c:v>
                </c:pt>
                <c:pt idx="184">
                  <c:v>-65794.9902575422</c:v>
                </c:pt>
                <c:pt idx="185">
                  <c:v>-67394.7107461186</c:v>
                </c:pt>
                <c:pt idx="186">
                  <c:v>-59856.7813311813</c:v>
                </c:pt>
                <c:pt idx="187">
                  <c:v>-67286.8478189321</c:v>
                </c:pt>
                <c:pt idx="188">
                  <c:v>-71762.4777351232</c:v>
                </c:pt>
                <c:pt idx="189">
                  <c:v>-65774.5410692906</c:v>
                </c:pt>
                <c:pt idx="190">
                  <c:v>-77155.3816770655</c:v>
                </c:pt>
                <c:pt idx="191">
                  <c:v>-79843.8741199808</c:v>
                </c:pt>
                <c:pt idx="192">
                  <c:v>-80056.4233333945</c:v>
                </c:pt>
                <c:pt idx="193">
                  <c:v>-79386.428548709</c:v>
                </c:pt>
                <c:pt idx="194">
                  <c:v>-78288.7401634387</c:v>
                </c:pt>
                <c:pt idx="195">
                  <c:v>-75860.6656023424</c:v>
                </c:pt>
                <c:pt idx="196">
                  <c:v>-75278.8171857345</c:v>
                </c:pt>
                <c:pt idx="197">
                  <c:v>-73664.934982087</c:v>
                </c:pt>
                <c:pt idx="198">
                  <c:v>-71745.3047044843</c:v>
                </c:pt>
                <c:pt idx="199">
                  <c:v>-64768.1691770359</c:v>
                </c:pt>
                <c:pt idx="200">
                  <c:v>-67295.7728288644</c:v>
                </c:pt>
                <c:pt idx="201">
                  <c:v>-66029.9146537989</c:v>
                </c:pt>
                <c:pt idx="202">
                  <c:v>-59328.3107682499</c:v>
                </c:pt>
                <c:pt idx="203">
                  <c:v>-53815.2394359674</c:v>
                </c:pt>
                <c:pt idx="204">
                  <c:v>-57430.1518375376</c:v>
                </c:pt>
                <c:pt idx="205">
                  <c:v>-56915.2640782016</c:v>
                </c:pt>
                <c:pt idx="206">
                  <c:v>-50116.015284523</c:v>
                </c:pt>
                <c:pt idx="207">
                  <c:v>-53515.6588179043</c:v>
                </c:pt>
                <c:pt idx="208">
                  <c:v>-55621.594007042</c:v>
                </c:pt>
                <c:pt idx="209">
                  <c:v>-41541.8802480225</c:v>
                </c:pt>
                <c:pt idx="210">
                  <c:v>-50327.0071827952</c:v>
                </c:pt>
                <c:pt idx="211">
                  <c:v>-51137.1033206588</c:v>
                </c:pt>
                <c:pt idx="212">
                  <c:v>-47900.5409814466</c:v>
                </c:pt>
                <c:pt idx="213">
                  <c:v>-20636.8896015924</c:v>
                </c:pt>
                <c:pt idx="214">
                  <c:v>-42225.1361394566</c:v>
                </c:pt>
                <c:pt idx="215">
                  <c:v>-39780.0597275596</c:v>
                </c:pt>
                <c:pt idx="216">
                  <c:v>-11735.1171769105</c:v>
                </c:pt>
                <c:pt idx="217">
                  <c:v>-33178.8877823643</c:v>
                </c:pt>
                <c:pt idx="218">
                  <c:v>-62130.1640013876</c:v>
                </c:pt>
                <c:pt idx="219">
                  <c:v>-28367.8741275424</c:v>
                </c:pt>
                <c:pt idx="220">
                  <c:v>-68797.4919199088</c:v>
                </c:pt>
                <c:pt idx="221">
                  <c:v>-75130.6097027908</c:v>
                </c:pt>
                <c:pt idx="222">
                  <c:v>-76432.5835794053</c:v>
                </c:pt>
                <c:pt idx="223">
                  <c:v>-76356.1886971961</c:v>
                </c:pt>
                <c:pt idx="224">
                  <c:v>-75683.2139750472</c:v>
                </c:pt>
                <c:pt idx="225">
                  <c:v>-73596.1326842199</c:v>
                </c:pt>
                <c:pt idx="226">
                  <c:v>-73301.6536449702</c:v>
                </c:pt>
                <c:pt idx="227">
                  <c:v>-73245.0135664849</c:v>
                </c:pt>
                <c:pt idx="228">
                  <c:v>-71636.7811081196</c:v>
                </c:pt>
                <c:pt idx="229">
                  <c:v>-65352.5064841236</c:v>
                </c:pt>
                <c:pt idx="230">
                  <c:v>-67271.8457008582</c:v>
                </c:pt>
                <c:pt idx="231">
                  <c:v>-68475.8069546378</c:v>
                </c:pt>
                <c:pt idx="232">
                  <c:v>-63461.7369211654</c:v>
                </c:pt>
                <c:pt idx="233">
                  <c:v>-61469.1441584898</c:v>
                </c:pt>
                <c:pt idx="234">
                  <c:v>-68989.2349786667</c:v>
                </c:pt>
                <c:pt idx="235">
                  <c:v>-66735.2674773936</c:v>
                </c:pt>
                <c:pt idx="236">
                  <c:v>-65298.8708315712</c:v>
                </c:pt>
                <c:pt idx="237">
                  <c:v>-70037.7087916235</c:v>
                </c:pt>
                <c:pt idx="238">
                  <c:v>-66380.1773582477</c:v>
                </c:pt>
                <c:pt idx="239">
                  <c:v>-55829.5391580586</c:v>
                </c:pt>
                <c:pt idx="240">
                  <c:v>-63508.5403795671</c:v>
                </c:pt>
                <c:pt idx="241">
                  <c:v>-58863.6627438427</c:v>
                </c:pt>
                <c:pt idx="242">
                  <c:v>-59444.239434348</c:v>
                </c:pt>
                <c:pt idx="243">
                  <c:v>-36096.4899503765</c:v>
                </c:pt>
                <c:pt idx="244">
                  <c:v>-53021.8219898665</c:v>
                </c:pt>
                <c:pt idx="245">
                  <c:v>-50080.5077257566</c:v>
                </c:pt>
                <c:pt idx="246">
                  <c:v>-25662.4349557199</c:v>
                </c:pt>
                <c:pt idx="247">
                  <c:v>-41427.8345871714</c:v>
                </c:pt>
                <c:pt idx="248">
                  <c:v>-65074.4378522605</c:v>
                </c:pt>
                <c:pt idx="249">
                  <c:v>-36954.3187957516</c:v>
                </c:pt>
                <c:pt idx="250">
                  <c:v>-69020.4160348174</c:v>
                </c:pt>
                <c:pt idx="251">
                  <c:v>-74870.6459250116</c:v>
                </c:pt>
                <c:pt idx="252">
                  <c:v>-76168.9374059057</c:v>
                </c:pt>
                <c:pt idx="253">
                  <c:v>-76119.4755296334</c:v>
                </c:pt>
                <c:pt idx="254">
                  <c:v>-75473.7325064867</c:v>
                </c:pt>
                <c:pt idx="255">
                  <c:v>-73411.5145512451</c:v>
                </c:pt>
                <c:pt idx="256">
                  <c:v>-73139.2494961141</c:v>
                </c:pt>
                <c:pt idx="257">
                  <c:v>-71792.3023185926</c:v>
                </c:pt>
                <c:pt idx="258">
                  <c:v>-70104.7602613996</c:v>
                </c:pt>
                <c:pt idx="259">
                  <c:v>-63330.2061908807</c:v>
                </c:pt>
                <c:pt idx="260">
                  <c:v>-66034.980902757</c:v>
                </c:pt>
                <c:pt idx="261">
                  <c:v>-63251.2217565432</c:v>
                </c:pt>
                <c:pt idx="262">
                  <c:v>-57961.7589524094</c:v>
                </c:pt>
                <c:pt idx="263">
                  <c:v>-52716.4233400825</c:v>
                </c:pt>
                <c:pt idx="264">
                  <c:v>-56488.4117427427</c:v>
                </c:pt>
                <c:pt idx="265">
                  <c:v>-50911.4095692241</c:v>
                </c:pt>
                <c:pt idx="266">
                  <c:v>-48172.7596369661</c:v>
                </c:pt>
                <c:pt idx="267">
                  <c:v>-49947.6323465268</c:v>
                </c:pt>
                <c:pt idx="268">
                  <c:v>-46759.5114291538</c:v>
                </c:pt>
                <c:pt idx="269">
                  <c:v>-34681.9046727882</c:v>
                </c:pt>
                <c:pt idx="270">
                  <c:v>-47243.3593165541</c:v>
                </c:pt>
                <c:pt idx="271">
                  <c:v>-42082.7380344824</c:v>
                </c:pt>
                <c:pt idx="272">
                  <c:v>-44337.9219778673</c:v>
                </c:pt>
                <c:pt idx="273">
                  <c:v>-17952.4355108418</c:v>
                </c:pt>
                <c:pt idx="274">
                  <c:v>-39978.3352424945</c:v>
                </c:pt>
                <c:pt idx="275">
                  <c:v>-38373.2103723681</c:v>
                </c:pt>
                <c:pt idx="276">
                  <c:v>-9841.02400556018</c:v>
                </c:pt>
                <c:pt idx="277">
                  <c:v>-32238.3932187756</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numCache>
            </c:numRef>
          </c:yVal>
          <c:smooth val="0"/>
        </c:ser>
        <c:ser>
          <c:idx val="2"/>
          <c:order val="2"/>
          <c:tx>
            <c:strRef>
              <c:f>"Soil"</c:f>
              <c:strCache>
                <c:ptCount val="1"/>
                <c:pt idx="0">
                  <c:v>Soi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ate CM Increments'!$N$32:$N$432</c:f>
              <c:numCache>
                <c:formatCode>General</c:formatCode>
                <c:ptCount val="4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pt idx="101">
                  <c:v>2081</c:v>
                </c:pt>
                <c:pt idx="102">
                  <c:v>2082</c:v>
                </c:pt>
                <c:pt idx="103">
                  <c:v>2083</c:v>
                </c:pt>
                <c:pt idx="104">
                  <c:v>2084</c:v>
                </c:pt>
                <c:pt idx="105">
                  <c:v>2085</c:v>
                </c:pt>
                <c:pt idx="106">
                  <c:v>2086</c:v>
                </c:pt>
                <c:pt idx="107">
                  <c:v>2087</c:v>
                </c:pt>
                <c:pt idx="108">
                  <c:v>2088</c:v>
                </c:pt>
                <c:pt idx="109">
                  <c:v>2089</c:v>
                </c:pt>
                <c:pt idx="110">
                  <c:v>2090</c:v>
                </c:pt>
                <c:pt idx="111">
                  <c:v>2091</c:v>
                </c:pt>
                <c:pt idx="112">
                  <c:v>2092</c:v>
                </c:pt>
                <c:pt idx="113">
                  <c:v>2093</c:v>
                </c:pt>
                <c:pt idx="114">
                  <c:v>2094</c:v>
                </c:pt>
                <c:pt idx="115">
                  <c:v>2095</c:v>
                </c:pt>
                <c:pt idx="116">
                  <c:v>2096</c:v>
                </c:pt>
                <c:pt idx="117">
                  <c:v>2097</c:v>
                </c:pt>
                <c:pt idx="118">
                  <c:v>2098</c:v>
                </c:pt>
                <c:pt idx="119">
                  <c:v>2099</c:v>
                </c:pt>
                <c:pt idx="120">
                  <c:v>2100</c:v>
                </c:pt>
                <c:pt idx="121">
                  <c:v>2101</c:v>
                </c:pt>
                <c:pt idx="122">
                  <c:v>2102</c:v>
                </c:pt>
                <c:pt idx="123">
                  <c:v>2103</c:v>
                </c:pt>
                <c:pt idx="124">
                  <c:v>2104</c:v>
                </c:pt>
                <c:pt idx="125">
                  <c:v>2105</c:v>
                </c:pt>
                <c:pt idx="126">
                  <c:v>2106</c:v>
                </c:pt>
                <c:pt idx="127">
                  <c:v>2107</c:v>
                </c:pt>
                <c:pt idx="128">
                  <c:v>2108</c:v>
                </c:pt>
                <c:pt idx="129">
                  <c:v>2109</c:v>
                </c:pt>
                <c:pt idx="130">
                  <c:v>2110</c:v>
                </c:pt>
                <c:pt idx="131">
                  <c:v>2111</c:v>
                </c:pt>
                <c:pt idx="132">
                  <c:v>2112</c:v>
                </c:pt>
                <c:pt idx="133">
                  <c:v>2113</c:v>
                </c:pt>
                <c:pt idx="134">
                  <c:v>2114</c:v>
                </c:pt>
                <c:pt idx="135">
                  <c:v>2115</c:v>
                </c:pt>
                <c:pt idx="136">
                  <c:v>2116</c:v>
                </c:pt>
                <c:pt idx="137">
                  <c:v>2117</c:v>
                </c:pt>
                <c:pt idx="138">
                  <c:v>2118</c:v>
                </c:pt>
                <c:pt idx="139">
                  <c:v>2119</c:v>
                </c:pt>
                <c:pt idx="140">
                  <c:v>2120</c:v>
                </c:pt>
                <c:pt idx="141">
                  <c:v>2121</c:v>
                </c:pt>
                <c:pt idx="142">
                  <c:v>2122</c:v>
                </c:pt>
                <c:pt idx="143">
                  <c:v>2123</c:v>
                </c:pt>
                <c:pt idx="144">
                  <c:v>2124</c:v>
                </c:pt>
                <c:pt idx="145">
                  <c:v>2125</c:v>
                </c:pt>
                <c:pt idx="146">
                  <c:v>2126</c:v>
                </c:pt>
                <c:pt idx="147">
                  <c:v>2127</c:v>
                </c:pt>
                <c:pt idx="148">
                  <c:v>2128</c:v>
                </c:pt>
                <c:pt idx="149">
                  <c:v>2129</c:v>
                </c:pt>
                <c:pt idx="150">
                  <c:v>2130</c:v>
                </c:pt>
                <c:pt idx="151">
                  <c:v>2131</c:v>
                </c:pt>
                <c:pt idx="152">
                  <c:v>2132</c:v>
                </c:pt>
                <c:pt idx="153">
                  <c:v>2133</c:v>
                </c:pt>
                <c:pt idx="154">
                  <c:v>2134</c:v>
                </c:pt>
                <c:pt idx="155">
                  <c:v>2135</c:v>
                </c:pt>
                <c:pt idx="156">
                  <c:v>2136</c:v>
                </c:pt>
                <c:pt idx="157">
                  <c:v>2137</c:v>
                </c:pt>
                <c:pt idx="158">
                  <c:v>2138</c:v>
                </c:pt>
                <c:pt idx="159">
                  <c:v>2139</c:v>
                </c:pt>
                <c:pt idx="160">
                  <c:v>2140</c:v>
                </c:pt>
                <c:pt idx="161">
                  <c:v>2141</c:v>
                </c:pt>
                <c:pt idx="162">
                  <c:v>2142</c:v>
                </c:pt>
                <c:pt idx="163">
                  <c:v>2143</c:v>
                </c:pt>
                <c:pt idx="164">
                  <c:v>2144</c:v>
                </c:pt>
                <c:pt idx="165">
                  <c:v>2145</c:v>
                </c:pt>
                <c:pt idx="166">
                  <c:v>2146</c:v>
                </c:pt>
                <c:pt idx="167">
                  <c:v>2147</c:v>
                </c:pt>
                <c:pt idx="168">
                  <c:v>2148</c:v>
                </c:pt>
                <c:pt idx="169">
                  <c:v>2149</c:v>
                </c:pt>
                <c:pt idx="170">
                  <c:v>2150</c:v>
                </c:pt>
                <c:pt idx="171">
                  <c:v>2151</c:v>
                </c:pt>
                <c:pt idx="172">
                  <c:v>2152</c:v>
                </c:pt>
                <c:pt idx="173">
                  <c:v>2153</c:v>
                </c:pt>
                <c:pt idx="174">
                  <c:v>2154</c:v>
                </c:pt>
                <c:pt idx="175">
                  <c:v>2155</c:v>
                </c:pt>
                <c:pt idx="176">
                  <c:v>2156</c:v>
                </c:pt>
                <c:pt idx="177">
                  <c:v>2157</c:v>
                </c:pt>
                <c:pt idx="178">
                  <c:v>2158</c:v>
                </c:pt>
                <c:pt idx="179">
                  <c:v>2159</c:v>
                </c:pt>
                <c:pt idx="180">
                  <c:v>2160</c:v>
                </c:pt>
                <c:pt idx="181">
                  <c:v>2161</c:v>
                </c:pt>
                <c:pt idx="182">
                  <c:v>2162</c:v>
                </c:pt>
                <c:pt idx="183">
                  <c:v>2163</c:v>
                </c:pt>
                <c:pt idx="184">
                  <c:v>2164</c:v>
                </c:pt>
                <c:pt idx="185">
                  <c:v>2165</c:v>
                </c:pt>
                <c:pt idx="186">
                  <c:v>2166</c:v>
                </c:pt>
                <c:pt idx="187">
                  <c:v>2167</c:v>
                </c:pt>
                <c:pt idx="188">
                  <c:v>2168</c:v>
                </c:pt>
                <c:pt idx="189">
                  <c:v>2169</c:v>
                </c:pt>
                <c:pt idx="190">
                  <c:v>2170</c:v>
                </c:pt>
                <c:pt idx="191">
                  <c:v>2171</c:v>
                </c:pt>
                <c:pt idx="192">
                  <c:v>2172</c:v>
                </c:pt>
                <c:pt idx="193">
                  <c:v>2173</c:v>
                </c:pt>
                <c:pt idx="194">
                  <c:v>2174</c:v>
                </c:pt>
                <c:pt idx="195">
                  <c:v>2175</c:v>
                </c:pt>
                <c:pt idx="196">
                  <c:v>2176</c:v>
                </c:pt>
                <c:pt idx="197">
                  <c:v>2177</c:v>
                </c:pt>
                <c:pt idx="198">
                  <c:v>2178</c:v>
                </c:pt>
                <c:pt idx="199">
                  <c:v>2179</c:v>
                </c:pt>
                <c:pt idx="200">
                  <c:v>2180</c:v>
                </c:pt>
                <c:pt idx="201">
                  <c:v>2181</c:v>
                </c:pt>
                <c:pt idx="202">
                  <c:v>2182</c:v>
                </c:pt>
                <c:pt idx="203">
                  <c:v>2183</c:v>
                </c:pt>
                <c:pt idx="204">
                  <c:v>2184</c:v>
                </c:pt>
                <c:pt idx="205">
                  <c:v>2185</c:v>
                </c:pt>
                <c:pt idx="206">
                  <c:v>2186</c:v>
                </c:pt>
                <c:pt idx="207">
                  <c:v>2187</c:v>
                </c:pt>
                <c:pt idx="208">
                  <c:v>2188</c:v>
                </c:pt>
                <c:pt idx="209">
                  <c:v>2189</c:v>
                </c:pt>
                <c:pt idx="210">
                  <c:v>2190</c:v>
                </c:pt>
                <c:pt idx="211">
                  <c:v>2191</c:v>
                </c:pt>
                <c:pt idx="212">
                  <c:v>2192</c:v>
                </c:pt>
                <c:pt idx="213">
                  <c:v>2193</c:v>
                </c:pt>
                <c:pt idx="214">
                  <c:v>2194</c:v>
                </c:pt>
                <c:pt idx="215">
                  <c:v>2195</c:v>
                </c:pt>
                <c:pt idx="216">
                  <c:v>2196</c:v>
                </c:pt>
                <c:pt idx="217">
                  <c:v>2197</c:v>
                </c:pt>
                <c:pt idx="218">
                  <c:v>2198</c:v>
                </c:pt>
                <c:pt idx="219">
                  <c:v>2199</c:v>
                </c:pt>
                <c:pt idx="220">
                  <c:v>2200</c:v>
                </c:pt>
                <c:pt idx="221">
                  <c:v>2201</c:v>
                </c:pt>
                <c:pt idx="222">
                  <c:v>2202</c:v>
                </c:pt>
                <c:pt idx="223">
                  <c:v>2203</c:v>
                </c:pt>
                <c:pt idx="224">
                  <c:v>2204</c:v>
                </c:pt>
                <c:pt idx="225">
                  <c:v>2205</c:v>
                </c:pt>
                <c:pt idx="226">
                  <c:v>2206</c:v>
                </c:pt>
                <c:pt idx="227">
                  <c:v>2207</c:v>
                </c:pt>
                <c:pt idx="228">
                  <c:v>2208</c:v>
                </c:pt>
                <c:pt idx="229">
                  <c:v>2209</c:v>
                </c:pt>
                <c:pt idx="230">
                  <c:v>2210</c:v>
                </c:pt>
                <c:pt idx="231">
                  <c:v>2211</c:v>
                </c:pt>
                <c:pt idx="232">
                  <c:v>2212</c:v>
                </c:pt>
                <c:pt idx="233">
                  <c:v>2213</c:v>
                </c:pt>
                <c:pt idx="234">
                  <c:v>2214</c:v>
                </c:pt>
                <c:pt idx="235">
                  <c:v>2215</c:v>
                </c:pt>
                <c:pt idx="236">
                  <c:v>2216</c:v>
                </c:pt>
                <c:pt idx="237">
                  <c:v>2217</c:v>
                </c:pt>
                <c:pt idx="238">
                  <c:v>2218</c:v>
                </c:pt>
                <c:pt idx="239">
                  <c:v>2219</c:v>
                </c:pt>
                <c:pt idx="240">
                  <c:v>2220</c:v>
                </c:pt>
                <c:pt idx="241">
                  <c:v>2221</c:v>
                </c:pt>
                <c:pt idx="242">
                  <c:v>2222</c:v>
                </c:pt>
                <c:pt idx="243">
                  <c:v>2223</c:v>
                </c:pt>
                <c:pt idx="244">
                  <c:v>2224</c:v>
                </c:pt>
                <c:pt idx="245">
                  <c:v>2225</c:v>
                </c:pt>
                <c:pt idx="246">
                  <c:v>2226</c:v>
                </c:pt>
                <c:pt idx="247">
                  <c:v>2227</c:v>
                </c:pt>
                <c:pt idx="248">
                  <c:v>2228</c:v>
                </c:pt>
                <c:pt idx="249">
                  <c:v>2229</c:v>
                </c:pt>
                <c:pt idx="250">
                  <c:v>2230</c:v>
                </c:pt>
                <c:pt idx="251">
                  <c:v>2231</c:v>
                </c:pt>
                <c:pt idx="252">
                  <c:v>2232</c:v>
                </c:pt>
                <c:pt idx="253">
                  <c:v>2233</c:v>
                </c:pt>
                <c:pt idx="254">
                  <c:v>2234</c:v>
                </c:pt>
                <c:pt idx="255">
                  <c:v>2235</c:v>
                </c:pt>
                <c:pt idx="256">
                  <c:v>2236</c:v>
                </c:pt>
                <c:pt idx="257">
                  <c:v>2237</c:v>
                </c:pt>
                <c:pt idx="258">
                  <c:v>2238</c:v>
                </c:pt>
                <c:pt idx="259">
                  <c:v>2239</c:v>
                </c:pt>
                <c:pt idx="260">
                  <c:v>2240</c:v>
                </c:pt>
                <c:pt idx="261">
                  <c:v>2241</c:v>
                </c:pt>
                <c:pt idx="262">
                  <c:v>2242</c:v>
                </c:pt>
                <c:pt idx="263">
                  <c:v>2243</c:v>
                </c:pt>
                <c:pt idx="264">
                  <c:v>2244</c:v>
                </c:pt>
                <c:pt idx="265">
                  <c:v>2245</c:v>
                </c:pt>
                <c:pt idx="266">
                  <c:v>2246</c:v>
                </c:pt>
                <c:pt idx="267">
                  <c:v>2247</c:v>
                </c:pt>
                <c:pt idx="268">
                  <c:v>2248</c:v>
                </c:pt>
                <c:pt idx="269">
                  <c:v>2249</c:v>
                </c:pt>
                <c:pt idx="270">
                  <c:v>2250</c:v>
                </c:pt>
                <c:pt idx="271">
                  <c:v>2251</c:v>
                </c:pt>
                <c:pt idx="272">
                  <c:v>2252</c:v>
                </c:pt>
                <c:pt idx="273">
                  <c:v>2253</c:v>
                </c:pt>
                <c:pt idx="274">
                  <c:v>2254</c:v>
                </c:pt>
                <c:pt idx="275">
                  <c:v>2255</c:v>
                </c:pt>
                <c:pt idx="276">
                  <c:v>2256</c:v>
                </c:pt>
                <c:pt idx="277">
                  <c:v>2257</c:v>
                </c:pt>
                <c:pt idx="278">
                  <c:v>2258</c:v>
                </c:pt>
                <c:pt idx="279">
                  <c:v>2259</c:v>
                </c:pt>
                <c:pt idx="280">
                  <c:v>2260</c:v>
                </c:pt>
                <c:pt idx="281">
                  <c:v>2261</c:v>
                </c:pt>
                <c:pt idx="282">
                  <c:v>2262</c:v>
                </c:pt>
                <c:pt idx="283">
                  <c:v>2263</c:v>
                </c:pt>
                <c:pt idx="284">
                  <c:v>2264</c:v>
                </c:pt>
                <c:pt idx="285">
                  <c:v>2265</c:v>
                </c:pt>
                <c:pt idx="286">
                  <c:v>2266</c:v>
                </c:pt>
                <c:pt idx="287">
                  <c:v>2267</c:v>
                </c:pt>
                <c:pt idx="288">
                  <c:v>2268</c:v>
                </c:pt>
                <c:pt idx="289">
                  <c:v>2269</c:v>
                </c:pt>
                <c:pt idx="290">
                  <c:v>2270</c:v>
                </c:pt>
                <c:pt idx="291">
                  <c:v>2271</c:v>
                </c:pt>
                <c:pt idx="292">
                  <c:v>2272</c:v>
                </c:pt>
                <c:pt idx="293">
                  <c:v>2273</c:v>
                </c:pt>
                <c:pt idx="294">
                  <c:v>2274</c:v>
                </c:pt>
                <c:pt idx="295">
                  <c:v>2275</c:v>
                </c:pt>
                <c:pt idx="296">
                  <c:v>2276</c:v>
                </c:pt>
                <c:pt idx="297">
                  <c:v>2277</c:v>
                </c:pt>
                <c:pt idx="298">
                  <c:v>2278</c:v>
                </c:pt>
                <c:pt idx="299">
                  <c:v>2279</c:v>
                </c:pt>
                <c:pt idx="300">
                  <c:v>2280</c:v>
                </c:pt>
                <c:pt idx="301">
                  <c:v>2281</c:v>
                </c:pt>
                <c:pt idx="302">
                  <c:v>2282</c:v>
                </c:pt>
                <c:pt idx="303">
                  <c:v>2283</c:v>
                </c:pt>
                <c:pt idx="304">
                  <c:v>2284</c:v>
                </c:pt>
                <c:pt idx="305">
                  <c:v>2285</c:v>
                </c:pt>
                <c:pt idx="306">
                  <c:v>2286</c:v>
                </c:pt>
                <c:pt idx="307">
                  <c:v>2287</c:v>
                </c:pt>
                <c:pt idx="308">
                  <c:v>2288</c:v>
                </c:pt>
                <c:pt idx="309">
                  <c:v>2289</c:v>
                </c:pt>
                <c:pt idx="310">
                  <c:v>2290</c:v>
                </c:pt>
                <c:pt idx="311">
                  <c:v>2291</c:v>
                </c:pt>
                <c:pt idx="312">
                  <c:v>2292</c:v>
                </c:pt>
                <c:pt idx="313">
                  <c:v>2293</c:v>
                </c:pt>
                <c:pt idx="314">
                  <c:v>2294</c:v>
                </c:pt>
                <c:pt idx="315">
                  <c:v>2295</c:v>
                </c:pt>
                <c:pt idx="316">
                  <c:v>2296</c:v>
                </c:pt>
                <c:pt idx="317">
                  <c:v>2297</c:v>
                </c:pt>
                <c:pt idx="318">
                  <c:v>2298</c:v>
                </c:pt>
                <c:pt idx="319">
                  <c:v>2299</c:v>
                </c:pt>
                <c:pt idx="320">
                  <c:v>2300</c:v>
                </c:pt>
                <c:pt idx="321">
                  <c:v>2301</c:v>
                </c:pt>
                <c:pt idx="322">
                  <c:v>2302</c:v>
                </c:pt>
                <c:pt idx="323">
                  <c:v>2303</c:v>
                </c:pt>
                <c:pt idx="324">
                  <c:v>2304</c:v>
                </c:pt>
                <c:pt idx="325">
                  <c:v>2305</c:v>
                </c:pt>
                <c:pt idx="326">
                  <c:v>2306</c:v>
                </c:pt>
                <c:pt idx="327">
                  <c:v>2307</c:v>
                </c:pt>
                <c:pt idx="328">
                  <c:v>2308</c:v>
                </c:pt>
                <c:pt idx="329">
                  <c:v>2309</c:v>
                </c:pt>
                <c:pt idx="330">
                  <c:v>2310</c:v>
                </c:pt>
                <c:pt idx="331">
                  <c:v>2311</c:v>
                </c:pt>
                <c:pt idx="332">
                  <c:v>2312</c:v>
                </c:pt>
                <c:pt idx="333">
                  <c:v>2313</c:v>
                </c:pt>
                <c:pt idx="334">
                  <c:v>2314</c:v>
                </c:pt>
                <c:pt idx="335">
                  <c:v>2315</c:v>
                </c:pt>
                <c:pt idx="336">
                  <c:v>2316</c:v>
                </c:pt>
                <c:pt idx="337">
                  <c:v>2317</c:v>
                </c:pt>
                <c:pt idx="338">
                  <c:v>2318</c:v>
                </c:pt>
                <c:pt idx="339">
                  <c:v>2319</c:v>
                </c:pt>
                <c:pt idx="340">
                  <c:v>2320</c:v>
                </c:pt>
                <c:pt idx="341">
                  <c:v>2321</c:v>
                </c:pt>
                <c:pt idx="342">
                  <c:v>2322</c:v>
                </c:pt>
                <c:pt idx="343">
                  <c:v>2323</c:v>
                </c:pt>
                <c:pt idx="344">
                  <c:v>2324</c:v>
                </c:pt>
                <c:pt idx="345">
                  <c:v>2325</c:v>
                </c:pt>
                <c:pt idx="346">
                  <c:v>2326</c:v>
                </c:pt>
                <c:pt idx="347">
                  <c:v>2327</c:v>
                </c:pt>
                <c:pt idx="348">
                  <c:v>2328</c:v>
                </c:pt>
                <c:pt idx="349">
                  <c:v>2329</c:v>
                </c:pt>
                <c:pt idx="350">
                  <c:v>2330</c:v>
                </c:pt>
                <c:pt idx="351">
                  <c:v>2331</c:v>
                </c:pt>
                <c:pt idx="352">
                  <c:v>2332</c:v>
                </c:pt>
                <c:pt idx="353">
                  <c:v>2333</c:v>
                </c:pt>
                <c:pt idx="354">
                  <c:v>2334</c:v>
                </c:pt>
                <c:pt idx="355">
                  <c:v>2335</c:v>
                </c:pt>
                <c:pt idx="356">
                  <c:v>2336</c:v>
                </c:pt>
                <c:pt idx="357">
                  <c:v>2337</c:v>
                </c:pt>
                <c:pt idx="358">
                  <c:v>2338</c:v>
                </c:pt>
                <c:pt idx="359">
                  <c:v>2339</c:v>
                </c:pt>
                <c:pt idx="360">
                  <c:v>2340</c:v>
                </c:pt>
                <c:pt idx="361">
                  <c:v>2341</c:v>
                </c:pt>
                <c:pt idx="362">
                  <c:v>2342</c:v>
                </c:pt>
                <c:pt idx="363">
                  <c:v>2343</c:v>
                </c:pt>
                <c:pt idx="364">
                  <c:v>2344</c:v>
                </c:pt>
                <c:pt idx="365">
                  <c:v>2345</c:v>
                </c:pt>
                <c:pt idx="366">
                  <c:v>2346</c:v>
                </c:pt>
                <c:pt idx="367">
                  <c:v>2347</c:v>
                </c:pt>
                <c:pt idx="368">
                  <c:v>2348</c:v>
                </c:pt>
                <c:pt idx="369">
                  <c:v>2349</c:v>
                </c:pt>
                <c:pt idx="370">
                  <c:v>2350</c:v>
                </c:pt>
                <c:pt idx="371">
                  <c:v>2351</c:v>
                </c:pt>
                <c:pt idx="372">
                  <c:v>2352</c:v>
                </c:pt>
                <c:pt idx="373">
                  <c:v>2353</c:v>
                </c:pt>
                <c:pt idx="374">
                  <c:v>2354</c:v>
                </c:pt>
                <c:pt idx="375">
                  <c:v>2355</c:v>
                </c:pt>
                <c:pt idx="376">
                  <c:v>2356</c:v>
                </c:pt>
                <c:pt idx="377">
                  <c:v>2357</c:v>
                </c:pt>
                <c:pt idx="378">
                  <c:v>2358</c:v>
                </c:pt>
                <c:pt idx="379">
                  <c:v>2359</c:v>
                </c:pt>
                <c:pt idx="380">
                  <c:v>2360</c:v>
                </c:pt>
                <c:pt idx="381">
                  <c:v>2361</c:v>
                </c:pt>
                <c:pt idx="382">
                  <c:v>2362</c:v>
                </c:pt>
                <c:pt idx="383">
                  <c:v>2363</c:v>
                </c:pt>
                <c:pt idx="384">
                  <c:v>2364</c:v>
                </c:pt>
                <c:pt idx="385">
                  <c:v>2365</c:v>
                </c:pt>
                <c:pt idx="386">
                  <c:v>2366</c:v>
                </c:pt>
                <c:pt idx="387">
                  <c:v>2367</c:v>
                </c:pt>
                <c:pt idx="388">
                  <c:v>2368</c:v>
                </c:pt>
                <c:pt idx="389">
                  <c:v>2369</c:v>
                </c:pt>
                <c:pt idx="390">
                  <c:v>2370</c:v>
                </c:pt>
                <c:pt idx="391">
                  <c:v>2371</c:v>
                </c:pt>
                <c:pt idx="392">
                  <c:v>2372</c:v>
                </c:pt>
                <c:pt idx="393">
                  <c:v>2373</c:v>
                </c:pt>
                <c:pt idx="394">
                  <c:v>2374</c:v>
                </c:pt>
                <c:pt idx="395">
                  <c:v>2375</c:v>
                </c:pt>
                <c:pt idx="396">
                  <c:v>2376</c:v>
                </c:pt>
                <c:pt idx="397">
                  <c:v>2377</c:v>
                </c:pt>
                <c:pt idx="398">
                  <c:v>2378</c:v>
                </c:pt>
                <c:pt idx="399">
                  <c:v>2379</c:v>
                </c:pt>
                <c:pt idx="400">
                  <c:v>2380</c:v>
                </c:pt>
              </c:numCache>
            </c:numRef>
          </c:xVal>
          <c:yVal>
            <c:numRef>
              <c:f>'Estate CM Increments'!$R$32:$R$432</c:f>
              <c:numCache>
                <c:formatCode>General</c:formatCode>
                <c:ptCount val="401"/>
                <c:pt idx="0">
                  <c:v>0</c:v>
                </c:pt>
                <c:pt idx="1">
                  <c:v>444.319004782531</c:v>
                </c:pt>
                <c:pt idx="2">
                  <c:v>590.924309644732</c:v>
                </c:pt>
                <c:pt idx="3">
                  <c:v>676.472988581862</c:v>
                </c:pt>
                <c:pt idx="4">
                  <c:v>747.417357490465</c:v>
                </c:pt>
                <c:pt idx="5">
                  <c:v>2196.83279393326</c:v>
                </c:pt>
                <c:pt idx="6">
                  <c:v>2731.18983803579</c:v>
                </c:pt>
                <c:pt idx="7">
                  <c:v>3665.07715100191</c:v>
                </c:pt>
                <c:pt idx="8">
                  <c:v>6195.70970606398</c:v>
                </c:pt>
                <c:pt idx="9">
                  <c:v>8428.81066111224</c:v>
                </c:pt>
                <c:pt idx="10">
                  <c:v>9525.55719095185</c:v>
                </c:pt>
                <c:pt idx="11">
                  <c:v>12185.1502124245</c:v>
                </c:pt>
                <c:pt idx="12">
                  <c:v>13993.416741518</c:v>
                </c:pt>
                <c:pt idx="13">
                  <c:v>15725.1623621836</c:v>
                </c:pt>
                <c:pt idx="14">
                  <c:v>17024.0415311155</c:v>
                </c:pt>
                <c:pt idx="15">
                  <c:v>18774.441329542</c:v>
                </c:pt>
                <c:pt idx="16">
                  <c:v>20718.7534653075</c:v>
                </c:pt>
                <c:pt idx="17">
                  <c:v>21966.1518335053</c:v>
                </c:pt>
                <c:pt idx="18">
                  <c:v>22951.7105215922</c:v>
                </c:pt>
                <c:pt idx="19">
                  <c:v>23974.2465961001</c:v>
                </c:pt>
                <c:pt idx="20">
                  <c:v>24303.6490396935</c:v>
                </c:pt>
                <c:pt idx="21">
                  <c:v>24650.167917847</c:v>
                </c:pt>
                <c:pt idx="22">
                  <c:v>24784.7341042301</c:v>
                </c:pt>
                <c:pt idx="23">
                  <c:v>25115.540431868</c:v>
                </c:pt>
                <c:pt idx="24">
                  <c:v>25798.8101086294</c:v>
                </c:pt>
                <c:pt idx="25">
                  <c:v>26242.3621088093</c:v>
                </c:pt>
                <c:pt idx="26">
                  <c:v>26626.1232445883</c:v>
                </c:pt>
                <c:pt idx="27">
                  <c:v>27460.6546913856</c:v>
                </c:pt>
                <c:pt idx="28">
                  <c:v>27966.7739428136</c:v>
                </c:pt>
                <c:pt idx="29">
                  <c:v>29203.7059833254</c:v>
                </c:pt>
                <c:pt idx="30">
                  <c:v>30418.0601480227</c:v>
                </c:pt>
                <c:pt idx="31">
                  <c:v>31783.6707704787</c:v>
                </c:pt>
                <c:pt idx="32">
                  <c:v>33893.5548012231</c:v>
                </c:pt>
                <c:pt idx="33">
                  <c:v>36665.8594752433</c:v>
                </c:pt>
                <c:pt idx="34">
                  <c:v>39089.5619290784</c:v>
                </c:pt>
                <c:pt idx="35">
                  <c:v>42130.3122246273</c:v>
                </c:pt>
                <c:pt idx="36">
                  <c:v>45541.3038470362</c:v>
                </c:pt>
                <c:pt idx="37">
                  <c:v>48777.9717044974</c:v>
                </c:pt>
                <c:pt idx="38">
                  <c:v>52435.3431147526</c:v>
                </c:pt>
                <c:pt idx="39">
                  <c:v>57508.6386577381</c:v>
                </c:pt>
                <c:pt idx="40">
                  <c:v>61019.1118280039</c:v>
                </c:pt>
                <c:pt idx="41">
                  <c:v>65153.9546164018</c:v>
                </c:pt>
                <c:pt idx="42">
                  <c:v>69015.2628835353</c:v>
                </c:pt>
                <c:pt idx="43">
                  <c:v>76137.7970885521</c:v>
                </c:pt>
                <c:pt idx="44">
                  <c:v>80279.5827724007</c:v>
                </c:pt>
                <c:pt idx="45">
                  <c:v>84732.5350589806</c:v>
                </c:pt>
                <c:pt idx="46">
                  <c:v>92540.238184927</c:v>
                </c:pt>
                <c:pt idx="47">
                  <c:v>97387.4646939814</c:v>
                </c:pt>
                <c:pt idx="48">
                  <c:v>98591.9701220606</c:v>
                </c:pt>
                <c:pt idx="49">
                  <c:v>104052.384988135</c:v>
                </c:pt>
                <c:pt idx="50">
                  <c:v>104339.544180771</c:v>
                </c:pt>
                <c:pt idx="51">
                  <c:v>104016.555588244</c:v>
                </c:pt>
                <c:pt idx="52">
                  <c:v>103702.833017908</c:v>
                </c:pt>
                <c:pt idx="53">
                  <c:v>103547.350828824</c:v>
                </c:pt>
                <c:pt idx="54">
                  <c:v>103604.349618625</c:v>
                </c:pt>
                <c:pt idx="55">
                  <c:v>104034.723812682</c:v>
                </c:pt>
                <c:pt idx="56">
                  <c:v>104580.620724849</c:v>
                </c:pt>
                <c:pt idx="57">
                  <c:v>105380.290881022</c:v>
                </c:pt>
                <c:pt idx="58">
                  <c:v>106464.143217752</c:v>
                </c:pt>
                <c:pt idx="59">
                  <c:v>108461.694364426</c:v>
                </c:pt>
                <c:pt idx="60">
                  <c:v>110091.626306682</c:v>
                </c:pt>
                <c:pt idx="61">
                  <c:v>112118.215524353</c:v>
                </c:pt>
                <c:pt idx="62">
                  <c:v>114830.211845564</c:v>
                </c:pt>
                <c:pt idx="63">
                  <c:v>118165.915723919</c:v>
                </c:pt>
                <c:pt idx="64">
                  <c:v>120940.552377974</c:v>
                </c:pt>
                <c:pt idx="65">
                  <c:v>124424.399837087</c:v>
                </c:pt>
                <c:pt idx="66">
                  <c:v>128188.304219839</c:v>
                </c:pt>
                <c:pt idx="67">
                  <c:v>131652.27436483</c:v>
                </c:pt>
                <c:pt idx="68">
                  <c:v>135495.499103319</c:v>
                </c:pt>
                <c:pt idx="69">
                  <c:v>140845.321981585</c:v>
                </c:pt>
                <c:pt idx="70">
                  <c:v>144376.798022844</c:v>
                </c:pt>
                <c:pt idx="71">
                  <c:v>148568.063169093</c:v>
                </c:pt>
                <c:pt idx="72">
                  <c:v>152402.198650383</c:v>
                </c:pt>
                <c:pt idx="73">
                  <c:v>159665.937751231</c:v>
                </c:pt>
                <c:pt idx="74">
                  <c:v>163678.687640689</c:v>
                </c:pt>
                <c:pt idx="75">
                  <c:v>167966.334166028</c:v>
                </c:pt>
                <c:pt idx="76">
                  <c:v>175795.079729909</c:v>
                </c:pt>
                <c:pt idx="77">
                  <c:v>180350.898219852</c:v>
                </c:pt>
                <c:pt idx="78">
                  <c:v>180979.634635331</c:v>
                </c:pt>
                <c:pt idx="79">
                  <c:v>186169.731246387</c:v>
                </c:pt>
                <c:pt idx="80">
                  <c:v>185739.048806672</c:v>
                </c:pt>
                <c:pt idx="81">
                  <c:v>184681.426339225</c:v>
                </c:pt>
                <c:pt idx="82">
                  <c:v>183642.268684801</c:v>
                </c:pt>
                <c:pt idx="83">
                  <c:v>182772.396605583</c:v>
                </c:pt>
                <c:pt idx="84">
                  <c:v>182126.226758129</c:v>
                </c:pt>
                <c:pt idx="85">
                  <c:v>181864.636311949</c:v>
                </c:pt>
                <c:pt idx="86">
                  <c:v>181729.699720359</c:v>
                </c:pt>
                <c:pt idx="87">
                  <c:v>181859.567788916</c:v>
                </c:pt>
                <c:pt idx="88">
                  <c:v>182284.534276903</c:v>
                </c:pt>
                <c:pt idx="89">
                  <c:v>183633.990830903</c:v>
                </c:pt>
                <c:pt idx="90">
                  <c:v>184626.487763134</c:v>
                </c:pt>
                <c:pt idx="91">
                  <c:v>186026.165086399</c:v>
                </c:pt>
                <c:pt idx="92">
                  <c:v>188121.632644799</c:v>
                </c:pt>
                <c:pt idx="93">
                  <c:v>190851.048327528</c:v>
                </c:pt>
                <c:pt idx="94">
                  <c:v>193029.492940725</c:v>
                </c:pt>
                <c:pt idx="95">
                  <c:v>195927.098850286</c:v>
                </c:pt>
                <c:pt idx="96">
                  <c:v>199114.565758958</c:v>
                </c:pt>
                <c:pt idx="97">
                  <c:v>202011.75575935</c:v>
                </c:pt>
                <c:pt idx="98">
                  <c:v>205297.710966464</c:v>
                </c:pt>
                <c:pt idx="99">
                  <c:v>210099.628547627</c:v>
                </c:pt>
                <c:pt idx="100">
                  <c:v>213092.417747333</c:v>
                </c:pt>
                <c:pt idx="101">
                  <c:v>216754.069553534</c:v>
                </c:pt>
                <c:pt idx="102">
                  <c:v>220067.521258041</c:v>
                </c:pt>
                <c:pt idx="103">
                  <c:v>226819.363385128</c:v>
                </c:pt>
                <c:pt idx="104">
                  <c:v>230328.861658615</c:v>
                </c:pt>
                <c:pt idx="105">
                  <c:v>234121.761910664</c:v>
                </c:pt>
                <c:pt idx="106">
                  <c:v>241464.128055001</c:v>
                </c:pt>
                <c:pt idx="107">
                  <c:v>245541.797095835</c:v>
                </c:pt>
                <c:pt idx="108">
                  <c:v>245700.47881997</c:v>
                </c:pt>
                <c:pt idx="109">
                  <c:v>250428.482007884</c:v>
                </c:pt>
                <c:pt idx="110">
                  <c:v>249543.535688324</c:v>
                </c:pt>
                <c:pt idx="111">
                  <c:v>248039.348956158</c:v>
                </c:pt>
                <c:pt idx="112">
                  <c:v>246561.198544561</c:v>
                </c:pt>
                <c:pt idx="113">
                  <c:v>245259.778945449</c:v>
                </c:pt>
                <c:pt idx="114">
                  <c:v>244189.382392994</c:v>
                </c:pt>
                <c:pt idx="115">
                  <c:v>243510.763487414</c:v>
                </c:pt>
                <c:pt idx="116">
                  <c:v>242965.875966457</c:v>
                </c:pt>
                <c:pt idx="117">
                  <c:v>242692.751770479</c:v>
                </c:pt>
                <c:pt idx="118">
                  <c:v>242721.567637183</c:v>
                </c:pt>
                <c:pt idx="119">
                  <c:v>243681.600025509</c:v>
                </c:pt>
                <c:pt idx="120">
                  <c:v>244395.232747307</c:v>
                </c:pt>
                <c:pt idx="121">
                  <c:v>245207.34721554</c:v>
                </c:pt>
                <c:pt idx="122">
                  <c:v>247006.940376769</c:v>
                </c:pt>
                <c:pt idx="123">
                  <c:v>249125.872186999</c:v>
                </c:pt>
                <c:pt idx="124">
                  <c:v>251246.804628379</c:v>
                </c:pt>
                <c:pt idx="125">
                  <c:v>253246.287930324</c:v>
                </c:pt>
                <c:pt idx="126">
                  <c:v>256211.60232446</c:v>
                </c:pt>
                <c:pt idx="127">
                  <c:v>257915.066622064</c:v>
                </c:pt>
                <c:pt idx="128">
                  <c:v>260303.760573702</c:v>
                </c:pt>
                <c:pt idx="129">
                  <c:v>263581.821351067</c:v>
                </c:pt>
                <c:pt idx="130">
                  <c:v>264917.244517292</c:v>
                </c:pt>
                <c:pt idx="131">
                  <c:v>266082.246232459</c:v>
                </c:pt>
                <c:pt idx="132">
                  <c:v>269735.899665478</c:v>
                </c:pt>
                <c:pt idx="133">
                  <c:v>270849.222923041</c:v>
                </c:pt>
                <c:pt idx="134">
                  <c:v>272155.64244545</c:v>
                </c:pt>
                <c:pt idx="135">
                  <c:v>274481.672059902</c:v>
                </c:pt>
                <c:pt idx="136">
                  <c:v>276215.471403041</c:v>
                </c:pt>
                <c:pt idx="137">
                  <c:v>276280.008666582</c:v>
                </c:pt>
                <c:pt idx="138">
                  <c:v>276370.009033284</c:v>
                </c:pt>
                <c:pt idx="139">
                  <c:v>276801.768609083</c:v>
                </c:pt>
                <c:pt idx="140">
                  <c:v>275522.274771686</c:v>
                </c:pt>
                <c:pt idx="141">
                  <c:v>273972.663391049</c:v>
                </c:pt>
                <c:pt idx="142">
                  <c:v>272519.322506002</c:v>
                </c:pt>
                <c:pt idx="143">
                  <c:v>271272.141088791</c:v>
                </c:pt>
                <c:pt idx="144">
                  <c:v>270273.395496776</c:v>
                </c:pt>
                <c:pt idx="145">
                  <c:v>269762.379170151</c:v>
                </c:pt>
                <c:pt idx="146">
                  <c:v>269139.61842359</c:v>
                </c:pt>
                <c:pt idx="147">
                  <c:v>268784.408209728</c:v>
                </c:pt>
                <c:pt idx="148">
                  <c:v>268741.000123167</c:v>
                </c:pt>
                <c:pt idx="149">
                  <c:v>269822.575238136</c:v>
                </c:pt>
                <c:pt idx="150">
                  <c:v>269878.157227956</c:v>
                </c:pt>
                <c:pt idx="151">
                  <c:v>270432.286500274</c:v>
                </c:pt>
                <c:pt idx="152">
                  <c:v>271735.090730241</c:v>
                </c:pt>
                <c:pt idx="153">
                  <c:v>272544.979327933</c:v>
                </c:pt>
                <c:pt idx="154">
                  <c:v>272468.991124046</c:v>
                </c:pt>
                <c:pt idx="155">
                  <c:v>273460.877102434</c:v>
                </c:pt>
                <c:pt idx="156">
                  <c:v>273591.016558747</c:v>
                </c:pt>
                <c:pt idx="157">
                  <c:v>273718.728795689</c:v>
                </c:pt>
                <c:pt idx="158">
                  <c:v>274383.682674515</c:v>
                </c:pt>
                <c:pt idx="159">
                  <c:v>276363.996474802</c:v>
                </c:pt>
                <c:pt idx="160">
                  <c:v>277242.284262243</c:v>
                </c:pt>
                <c:pt idx="161">
                  <c:v>278728.877694332</c:v>
                </c:pt>
                <c:pt idx="162">
                  <c:v>280119.205862224</c:v>
                </c:pt>
                <c:pt idx="163">
                  <c:v>284535.328975391</c:v>
                </c:pt>
                <c:pt idx="164">
                  <c:v>286453.309505531</c:v>
                </c:pt>
                <c:pt idx="165">
                  <c:v>288779.534134904</c:v>
                </c:pt>
                <c:pt idx="166">
                  <c:v>294194.36710763</c:v>
                </c:pt>
                <c:pt idx="167">
                  <c:v>297197.786950673</c:v>
                </c:pt>
                <c:pt idx="168">
                  <c:v>297059.35537881</c:v>
                </c:pt>
                <c:pt idx="169">
                  <c:v>300713.535469532</c:v>
                </c:pt>
                <c:pt idx="170">
                  <c:v>299962.405897118</c:v>
                </c:pt>
                <c:pt idx="171">
                  <c:v>298662.841118551</c:v>
                </c:pt>
                <c:pt idx="172">
                  <c:v>297392.19995057</c:v>
                </c:pt>
                <c:pt idx="173">
                  <c:v>296296.485834308</c:v>
                </c:pt>
                <c:pt idx="174">
                  <c:v>295429.432109769</c:v>
                </c:pt>
                <c:pt idx="175">
                  <c:v>295041.305174731</c:v>
                </c:pt>
                <c:pt idx="176">
                  <c:v>294529.024024037</c:v>
                </c:pt>
                <c:pt idx="177">
                  <c:v>294271.004521369</c:v>
                </c:pt>
                <c:pt idx="178">
                  <c:v>294314.754838378</c:v>
                </c:pt>
                <c:pt idx="179">
                  <c:v>295571.722781947</c:v>
                </c:pt>
                <c:pt idx="180">
                  <c:v>296044.908044637</c:v>
                </c:pt>
                <c:pt idx="181">
                  <c:v>296669.974713139</c:v>
                </c:pt>
                <c:pt idx="182">
                  <c:v>297959.663169146</c:v>
                </c:pt>
                <c:pt idx="183">
                  <c:v>298959.485342622</c:v>
                </c:pt>
                <c:pt idx="184">
                  <c:v>299627.957143714</c:v>
                </c:pt>
                <c:pt idx="185">
                  <c:v>300586.642568366</c:v>
                </c:pt>
                <c:pt idx="186">
                  <c:v>301047.998696944</c:v>
                </c:pt>
                <c:pt idx="187">
                  <c:v>302182.903774202</c:v>
                </c:pt>
                <c:pt idx="188">
                  <c:v>302210.778248748</c:v>
                </c:pt>
                <c:pt idx="189">
                  <c:v>302068.390596947</c:v>
                </c:pt>
                <c:pt idx="190">
                  <c:v>302346.367294327</c:v>
                </c:pt>
                <c:pt idx="191">
                  <c:v>301313.990724136</c:v>
                </c:pt>
                <c:pt idx="192">
                  <c:v>300085.899359889</c:v>
                </c:pt>
                <c:pt idx="193">
                  <c:v>298960.394843044</c:v>
                </c:pt>
                <c:pt idx="194">
                  <c:v>298033.378049552</c:v>
                </c:pt>
                <c:pt idx="195">
                  <c:v>297344.972392643</c:v>
                </c:pt>
                <c:pt idx="196">
                  <c:v>297050.945279223</c:v>
                </c:pt>
                <c:pt idx="197">
                  <c:v>296891.003924256</c:v>
                </c:pt>
                <c:pt idx="198">
                  <c:v>297001.914260032</c:v>
                </c:pt>
                <c:pt idx="199">
                  <c:v>297413.004852479</c:v>
                </c:pt>
                <c:pt idx="200">
                  <c:v>298752.918670716</c:v>
                </c:pt>
                <c:pt idx="201">
                  <c:v>299841.140195925</c:v>
                </c:pt>
                <c:pt idx="202">
                  <c:v>301027.274126506</c:v>
                </c:pt>
                <c:pt idx="203">
                  <c:v>303101.896530752</c:v>
                </c:pt>
                <c:pt idx="204">
                  <c:v>305828.533439748</c:v>
                </c:pt>
                <c:pt idx="205">
                  <c:v>308324.188609846</c:v>
                </c:pt>
                <c:pt idx="206">
                  <c:v>310573.450256817</c:v>
                </c:pt>
                <c:pt idx="207">
                  <c:v>313835.662285661</c:v>
                </c:pt>
                <c:pt idx="208">
                  <c:v>316888.472192459</c:v>
                </c:pt>
                <c:pt idx="209">
                  <c:v>319478.135265706</c:v>
                </c:pt>
                <c:pt idx="210">
                  <c:v>323707.623135378</c:v>
                </c:pt>
                <c:pt idx="211">
                  <c:v>327045.983387197</c:v>
                </c:pt>
                <c:pt idx="212">
                  <c:v>329857.07630757</c:v>
                </c:pt>
                <c:pt idx="213">
                  <c:v>333095.512283427</c:v>
                </c:pt>
                <c:pt idx="214">
                  <c:v>339843.445341326</c:v>
                </c:pt>
                <c:pt idx="215">
                  <c:v>343366.947978161</c:v>
                </c:pt>
                <c:pt idx="216">
                  <c:v>347182.968759884</c:v>
                </c:pt>
                <c:pt idx="217">
                  <c:v>354554.255492132</c:v>
                </c:pt>
                <c:pt idx="218">
                  <c:v>358664.927142142</c:v>
                </c:pt>
                <c:pt idx="219">
                  <c:v>358859.670868167</c:v>
                </c:pt>
                <c:pt idx="220">
                  <c:v>363626.115696589</c:v>
                </c:pt>
                <c:pt idx="221">
                  <c:v>362781.49496877</c:v>
                </c:pt>
                <c:pt idx="222">
                  <c:v>361319.130797663</c:v>
                </c:pt>
                <c:pt idx="223">
                  <c:v>359883.984087365</c:v>
                </c:pt>
                <c:pt idx="224">
                  <c:v>358626.484675319</c:v>
                </c:pt>
                <c:pt idx="225">
                  <c:v>357600.699736704</c:v>
                </c:pt>
                <c:pt idx="226">
                  <c:v>356967.1910033</c:v>
                </c:pt>
                <c:pt idx="227">
                  <c:v>356558.810193132</c:v>
                </c:pt>
                <c:pt idx="228">
                  <c:v>356150.179684158</c:v>
                </c:pt>
                <c:pt idx="229">
                  <c:v>356025.031447161</c:v>
                </c:pt>
                <c:pt idx="230">
                  <c:v>356753.080822045</c:v>
                </c:pt>
                <c:pt idx="231">
                  <c:v>357534.519471104</c:v>
                </c:pt>
                <c:pt idx="232">
                  <c:v>357895.166063867</c:v>
                </c:pt>
                <c:pt idx="233">
                  <c:v>359021.258977169</c:v>
                </c:pt>
                <c:pt idx="234">
                  <c:v>360585.182785422</c:v>
                </c:pt>
                <c:pt idx="235">
                  <c:v>360936.74141868</c:v>
                </c:pt>
                <c:pt idx="236">
                  <c:v>361325.299296199</c:v>
                </c:pt>
                <c:pt idx="237">
                  <c:v>362168.261022198</c:v>
                </c:pt>
                <c:pt idx="238">
                  <c:v>362001.05555599</c:v>
                </c:pt>
                <c:pt idx="239">
                  <c:v>362296.405094815</c:v>
                </c:pt>
                <c:pt idx="240">
                  <c:v>363888.063761135</c:v>
                </c:pt>
                <c:pt idx="241">
                  <c:v>364451.620419017</c:v>
                </c:pt>
                <c:pt idx="242">
                  <c:v>365619.524945151</c:v>
                </c:pt>
                <c:pt idx="243">
                  <c:v>366717.914701324</c:v>
                </c:pt>
                <c:pt idx="244">
                  <c:v>370802.16595886</c:v>
                </c:pt>
                <c:pt idx="245">
                  <c:v>372463.97285181</c:v>
                </c:pt>
                <c:pt idx="246">
                  <c:v>374547.76588743</c:v>
                </c:pt>
                <c:pt idx="247">
                  <c:v>379675.329141978</c:v>
                </c:pt>
                <c:pt idx="248">
                  <c:v>382478.098618313</c:v>
                </c:pt>
                <c:pt idx="249">
                  <c:v>382218.042530307</c:v>
                </c:pt>
                <c:pt idx="250">
                  <c:v>385674.213710953</c:v>
                </c:pt>
                <c:pt idx="251">
                  <c:v>384847.178042431</c:v>
                </c:pt>
                <c:pt idx="252">
                  <c:v>383480.11324613</c:v>
                </c:pt>
                <c:pt idx="253">
                  <c:v>382143.584899962</c:v>
                </c:pt>
                <c:pt idx="254">
                  <c:v>380983.124908862</c:v>
                </c:pt>
                <c:pt idx="255">
                  <c:v>380052.406338766</c:v>
                </c:pt>
                <c:pt idx="256">
                  <c:v>379511.977092069</c:v>
                </c:pt>
                <c:pt idx="257">
                  <c:v>379103.671547985</c:v>
                </c:pt>
                <c:pt idx="258">
                  <c:v>378965.44132131</c:v>
                </c:pt>
                <c:pt idx="259">
                  <c:v>379127.405879432</c:v>
                </c:pt>
                <c:pt idx="260">
                  <c:v>380218.799901579</c:v>
                </c:pt>
                <c:pt idx="261">
                  <c:v>380958.029946812</c:v>
                </c:pt>
                <c:pt idx="262">
                  <c:v>382109.103011738</c:v>
                </c:pt>
                <c:pt idx="263">
                  <c:v>383960.5050052</c:v>
                </c:pt>
                <c:pt idx="264">
                  <c:v>386450.2777488</c:v>
                </c:pt>
                <c:pt idx="265">
                  <c:v>388393.392896216</c:v>
                </c:pt>
                <c:pt idx="266">
                  <c:v>391059.879792844</c:v>
                </c:pt>
                <c:pt idx="267">
                  <c:v>394020.340590562</c:v>
                </c:pt>
                <c:pt idx="268">
                  <c:v>396694.544731233</c:v>
                </c:pt>
                <c:pt idx="269">
                  <c:v>399761.446084853</c:v>
                </c:pt>
                <c:pt idx="270">
                  <c:v>404348.157547885</c:v>
                </c:pt>
                <c:pt idx="271">
                  <c:v>407129.507690033</c:v>
                </c:pt>
                <c:pt idx="272">
                  <c:v>410583.410088586</c:v>
                </c:pt>
                <c:pt idx="273">
                  <c:v>413692.727596883</c:v>
                </c:pt>
                <c:pt idx="274">
                  <c:v>420243.9790158</c:v>
                </c:pt>
                <c:pt idx="275">
                  <c:v>423613.728516774</c:v>
                </c:pt>
                <c:pt idx="276">
                  <c:v>427198.795596813</c:v>
                </c:pt>
                <c:pt idx="277">
                  <c:v>434405.671451063</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numCache>
            </c:numRef>
          </c:yVal>
          <c:smooth val="0"/>
        </c:ser>
        <c:ser>
          <c:idx val="3"/>
          <c:order val="3"/>
          <c:tx>
            <c:strRef>
              <c:f>"Products"</c:f>
              <c:strCache>
                <c:ptCount val="1"/>
                <c:pt idx="0">
                  <c:v>Product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ate CM Increments'!$N$32:$N$432</c:f>
              <c:numCache>
                <c:formatCode>General</c:formatCode>
                <c:ptCount val="4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pt idx="101">
                  <c:v>2081</c:v>
                </c:pt>
                <c:pt idx="102">
                  <c:v>2082</c:v>
                </c:pt>
                <c:pt idx="103">
                  <c:v>2083</c:v>
                </c:pt>
                <c:pt idx="104">
                  <c:v>2084</c:v>
                </c:pt>
                <c:pt idx="105">
                  <c:v>2085</c:v>
                </c:pt>
                <c:pt idx="106">
                  <c:v>2086</c:v>
                </c:pt>
                <c:pt idx="107">
                  <c:v>2087</c:v>
                </c:pt>
                <c:pt idx="108">
                  <c:v>2088</c:v>
                </c:pt>
                <c:pt idx="109">
                  <c:v>2089</c:v>
                </c:pt>
                <c:pt idx="110">
                  <c:v>2090</c:v>
                </c:pt>
                <c:pt idx="111">
                  <c:v>2091</c:v>
                </c:pt>
                <c:pt idx="112">
                  <c:v>2092</c:v>
                </c:pt>
                <c:pt idx="113">
                  <c:v>2093</c:v>
                </c:pt>
                <c:pt idx="114">
                  <c:v>2094</c:v>
                </c:pt>
                <c:pt idx="115">
                  <c:v>2095</c:v>
                </c:pt>
                <c:pt idx="116">
                  <c:v>2096</c:v>
                </c:pt>
                <c:pt idx="117">
                  <c:v>2097</c:v>
                </c:pt>
                <c:pt idx="118">
                  <c:v>2098</c:v>
                </c:pt>
                <c:pt idx="119">
                  <c:v>2099</c:v>
                </c:pt>
                <c:pt idx="120">
                  <c:v>2100</c:v>
                </c:pt>
                <c:pt idx="121">
                  <c:v>2101</c:v>
                </c:pt>
                <c:pt idx="122">
                  <c:v>2102</c:v>
                </c:pt>
                <c:pt idx="123">
                  <c:v>2103</c:v>
                </c:pt>
                <c:pt idx="124">
                  <c:v>2104</c:v>
                </c:pt>
                <c:pt idx="125">
                  <c:v>2105</c:v>
                </c:pt>
                <c:pt idx="126">
                  <c:v>2106</c:v>
                </c:pt>
                <c:pt idx="127">
                  <c:v>2107</c:v>
                </c:pt>
                <c:pt idx="128">
                  <c:v>2108</c:v>
                </c:pt>
                <c:pt idx="129">
                  <c:v>2109</c:v>
                </c:pt>
                <c:pt idx="130">
                  <c:v>2110</c:v>
                </c:pt>
                <c:pt idx="131">
                  <c:v>2111</c:v>
                </c:pt>
                <c:pt idx="132">
                  <c:v>2112</c:v>
                </c:pt>
                <c:pt idx="133">
                  <c:v>2113</c:v>
                </c:pt>
                <c:pt idx="134">
                  <c:v>2114</c:v>
                </c:pt>
                <c:pt idx="135">
                  <c:v>2115</c:v>
                </c:pt>
                <c:pt idx="136">
                  <c:v>2116</c:v>
                </c:pt>
                <c:pt idx="137">
                  <c:v>2117</c:v>
                </c:pt>
                <c:pt idx="138">
                  <c:v>2118</c:v>
                </c:pt>
                <c:pt idx="139">
                  <c:v>2119</c:v>
                </c:pt>
                <c:pt idx="140">
                  <c:v>2120</c:v>
                </c:pt>
                <c:pt idx="141">
                  <c:v>2121</c:v>
                </c:pt>
                <c:pt idx="142">
                  <c:v>2122</c:v>
                </c:pt>
                <c:pt idx="143">
                  <c:v>2123</c:v>
                </c:pt>
                <c:pt idx="144">
                  <c:v>2124</c:v>
                </c:pt>
                <c:pt idx="145">
                  <c:v>2125</c:v>
                </c:pt>
                <c:pt idx="146">
                  <c:v>2126</c:v>
                </c:pt>
                <c:pt idx="147">
                  <c:v>2127</c:v>
                </c:pt>
                <c:pt idx="148">
                  <c:v>2128</c:v>
                </c:pt>
                <c:pt idx="149">
                  <c:v>2129</c:v>
                </c:pt>
                <c:pt idx="150">
                  <c:v>2130</c:v>
                </c:pt>
                <c:pt idx="151">
                  <c:v>2131</c:v>
                </c:pt>
                <c:pt idx="152">
                  <c:v>2132</c:v>
                </c:pt>
                <c:pt idx="153">
                  <c:v>2133</c:v>
                </c:pt>
                <c:pt idx="154">
                  <c:v>2134</c:v>
                </c:pt>
                <c:pt idx="155">
                  <c:v>2135</c:v>
                </c:pt>
                <c:pt idx="156">
                  <c:v>2136</c:v>
                </c:pt>
                <c:pt idx="157">
                  <c:v>2137</c:v>
                </c:pt>
                <c:pt idx="158">
                  <c:v>2138</c:v>
                </c:pt>
                <c:pt idx="159">
                  <c:v>2139</c:v>
                </c:pt>
                <c:pt idx="160">
                  <c:v>2140</c:v>
                </c:pt>
                <c:pt idx="161">
                  <c:v>2141</c:v>
                </c:pt>
                <c:pt idx="162">
                  <c:v>2142</c:v>
                </c:pt>
                <c:pt idx="163">
                  <c:v>2143</c:v>
                </c:pt>
                <c:pt idx="164">
                  <c:v>2144</c:v>
                </c:pt>
                <c:pt idx="165">
                  <c:v>2145</c:v>
                </c:pt>
                <c:pt idx="166">
                  <c:v>2146</c:v>
                </c:pt>
                <c:pt idx="167">
                  <c:v>2147</c:v>
                </c:pt>
                <c:pt idx="168">
                  <c:v>2148</c:v>
                </c:pt>
                <c:pt idx="169">
                  <c:v>2149</c:v>
                </c:pt>
                <c:pt idx="170">
                  <c:v>2150</c:v>
                </c:pt>
                <c:pt idx="171">
                  <c:v>2151</c:v>
                </c:pt>
                <c:pt idx="172">
                  <c:v>2152</c:v>
                </c:pt>
                <c:pt idx="173">
                  <c:v>2153</c:v>
                </c:pt>
                <c:pt idx="174">
                  <c:v>2154</c:v>
                </c:pt>
                <c:pt idx="175">
                  <c:v>2155</c:v>
                </c:pt>
                <c:pt idx="176">
                  <c:v>2156</c:v>
                </c:pt>
                <c:pt idx="177">
                  <c:v>2157</c:v>
                </c:pt>
                <c:pt idx="178">
                  <c:v>2158</c:v>
                </c:pt>
                <c:pt idx="179">
                  <c:v>2159</c:v>
                </c:pt>
                <c:pt idx="180">
                  <c:v>2160</c:v>
                </c:pt>
                <c:pt idx="181">
                  <c:v>2161</c:v>
                </c:pt>
                <c:pt idx="182">
                  <c:v>2162</c:v>
                </c:pt>
                <c:pt idx="183">
                  <c:v>2163</c:v>
                </c:pt>
                <c:pt idx="184">
                  <c:v>2164</c:v>
                </c:pt>
                <c:pt idx="185">
                  <c:v>2165</c:v>
                </c:pt>
                <c:pt idx="186">
                  <c:v>2166</c:v>
                </c:pt>
                <c:pt idx="187">
                  <c:v>2167</c:v>
                </c:pt>
                <c:pt idx="188">
                  <c:v>2168</c:v>
                </c:pt>
                <c:pt idx="189">
                  <c:v>2169</c:v>
                </c:pt>
                <c:pt idx="190">
                  <c:v>2170</c:v>
                </c:pt>
                <c:pt idx="191">
                  <c:v>2171</c:v>
                </c:pt>
                <c:pt idx="192">
                  <c:v>2172</c:v>
                </c:pt>
                <c:pt idx="193">
                  <c:v>2173</c:v>
                </c:pt>
                <c:pt idx="194">
                  <c:v>2174</c:v>
                </c:pt>
                <c:pt idx="195">
                  <c:v>2175</c:v>
                </c:pt>
                <c:pt idx="196">
                  <c:v>2176</c:v>
                </c:pt>
                <c:pt idx="197">
                  <c:v>2177</c:v>
                </c:pt>
                <c:pt idx="198">
                  <c:v>2178</c:v>
                </c:pt>
                <c:pt idx="199">
                  <c:v>2179</c:v>
                </c:pt>
                <c:pt idx="200">
                  <c:v>2180</c:v>
                </c:pt>
                <c:pt idx="201">
                  <c:v>2181</c:v>
                </c:pt>
                <c:pt idx="202">
                  <c:v>2182</c:v>
                </c:pt>
                <c:pt idx="203">
                  <c:v>2183</c:v>
                </c:pt>
                <c:pt idx="204">
                  <c:v>2184</c:v>
                </c:pt>
                <c:pt idx="205">
                  <c:v>2185</c:v>
                </c:pt>
                <c:pt idx="206">
                  <c:v>2186</c:v>
                </c:pt>
                <c:pt idx="207">
                  <c:v>2187</c:v>
                </c:pt>
                <c:pt idx="208">
                  <c:v>2188</c:v>
                </c:pt>
                <c:pt idx="209">
                  <c:v>2189</c:v>
                </c:pt>
                <c:pt idx="210">
                  <c:v>2190</c:v>
                </c:pt>
                <c:pt idx="211">
                  <c:v>2191</c:v>
                </c:pt>
                <c:pt idx="212">
                  <c:v>2192</c:v>
                </c:pt>
                <c:pt idx="213">
                  <c:v>2193</c:v>
                </c:pt>
                <c:pt idx="214">
                  <c:v>2194</c:v>
                </c:pt>
                <c:pt idx="215">
                  <c:v>2195</c:v>
                </c:pt>
                <c:pt idx="216">
                  <c:v>2196</c:v>
                </c:pt>
                <c:pt idx="217">
                  <c:v>2197</c:v>
                </c:pt>
                <c:pt idx="218">
                  <c:v>2198</c:v>
                </c:pt>
                <c:pt idx="219">
                  <c:v>2199</c:v>
                </c:pt>
                <c:pt idx="220">
                  <c:v>2200</c:v>
                </c:pt>
                <c:pt idx="221">
                  <c:v>2201</c:v>
                </c:pt>
                <c:pt idx="222">
                  <c:v>2202</c:v>
                </c:pt>
                <c:pt idx="223">
                  <c:v>2203</c:v>
                </c:pt>
                <c:pt idx="224">
                  <c:v>2204</c:v>
                </c:pt>
                <c:pt idx="225">
                  <c:v>2205</c:v>
                </c:pt>
                <c:pt idx="226">
                  <c:v>2206</c:v>
                </c:pt>
                <c:pt idx="227">
                  <c:v>2207</c:v>
                </c:pt>
                <c:pt idx="228">
                  <c:v>2208</c:v>
                </c:pt>
                <c:pt idx="229">
                  <c:v>2209</c:v>
                </c:pt>
                <c:pt idx="230">
                  <c:v>2210</c:v>
                </c:pt>
                <c:pt idx="231">
                  <c:v>2211</c:v>
                </c:pt>
                <c:pt idx="232">
                  <c:v>2212</c:v>
                </c:pt>
                <c:pt idx="233">
                  <c:v>2213</c:v>
                </c:pt>
                <c:pt idx="234">
                  <c:v>2214</c:v>
                </c:pt>
                <c:pt idx="235">
                  <c:v>2215</c:v>
                </c:pt>
                <c:pt idx="236">
                  <c:v>2216</c:v>
                </c:pt>
                <c:pt idx="237">
                  <c:v>2217</c:v>
                </c:pt>
                <c:pt idx="238">
                  <c:v>2218</c:v>
                </c:pt>
                <c:pt idx="239">
                  <c:v>2219</c:v>
                </c:pt>
                <c:pt idx="240">
                  <c:v>2220</c:v>
                </c:pt>
                <c:pt idx="241">
                  <c:v>2221</c:v>
                </c:pt>
                <c:pt idx="242">
                  <c:v>2222</c:v>
                </c:pt>
                <c:pt idx="243">
                  <c:v>2223</c:v>
                </c:pt>
                <c:pt idx="244">
                  <c:v>2224</c:v>
                </c:pt>
                <c:pt idx="245">
                  <c:v>2225</c:v>
                </c:pt>
                <c:pt idx="246">
                  <c:v>2226</c:v>
                </c:pt>
                <c:pt idx="247">
                  <c:v>2227</c:v>
                </c:pt>
                <c:pt idx="248">
                  <c:v>2228</c:v>
                </c:pt>
                <c:pt idx="249">
                  <c:v>2229</c:v>
                </c:pt>
                <c:pt idx="250">
                  <c:v>2230</c:v>
                </c:pt>
                <c:pt idx="251">
                  <c:v>2231</c:v>
                </c:pt>
                <c:pt idx="252">
                  <c:v>2232</c:v>
                </c:pt>
                <c:pt idx="253">
                  <c:v>2233</c:v>
                </c:pt>
                <c:pt idx="254">
                  <c:v>2234</c:v>
                </c:pt>
                <c:pt idx="255">
                  <c:v>2235</c:v>
                </c:pt>
                <c:pt idx="256">
                  <c:v>2236</c:v>
                </c:pt>
                <c:pt idx="257">
                  <c:v>2237</c:v>
                </c:pt>
                <c:pt idx="258">
                  <c:v>2238</c:v>
                </c:pt>
                <c:pt idx="259">
                  <c:v>2239</c:v>
                </c:pt>
                <c:pt idx="260">
                  <c:v>2240</c:v>
                </c:pt>
                <c:pt idx="261">
                  <c:v>2241</c:v>
                </c:pt>
                <c:pt idx="262">
                  <c:v>2242</c:v>
                </c:pt>
                <c:pt idx="263">
                  <c:v>2243</c:v>
                </c:pt>
                <c:pt idx="264">
                  <c:v>2244</c:v>
                </c:pt>
                <c:pt idx="265">
                  <c:v>2245</c:v>
                </c:pt>
                <c:pt idx="266">
                  <c:v>2246</c:v>
                </c:pt>
                <c:pt idx="267">
                  <c:v>2247</c:v>
                </c:pt>
                <c:pt idx="268">
                  <c:v>2248</c:v>
                </c:pt>
                <c:pt idx="269">
                  <c:v>2249</c:v>
                </c:pt>
                <c:pt idx="270">
                  <c:v>2250</c:v>
                </c:pt>
                <c:pt idx="271">
                  <c:v>2251</c:v>
                </c:pt>
                <c:pt idx="272">
                  <c:v>2252</c:v>
                </c:pt>
                <c:pt idx="273">
                  <c:v>2253</c:v>
                </c:pt>
                <c:pt idx="274">
                  <c:v>2254</c:v>
                </c:pt>
                <c:pt idx="275">
                  <c:v>2255</c:v>
                </c:pt>
                <c:pt idx="276">
                  <c:v>2256</c:v>
                </c:pt>
                <c:pt idx="277">
                  <c:v>2257</c:v>
                </c:pt>
                <c:pt idx="278">
                  <c:v>2258</c:v>
                </c:pt>
                <c:pt idx="279">
                  <c:v>2259</c:v>
                </c:pt>
                <c:pt idx="280">
                  <c:v>2260</c:v>
                </c:pt>
                <c:pt idx="281">
                  <c:v>2261</c:v>
                </c:pt>
                <c:pt idx="282">
                  <c:v>2262</c:v>
                </c:pt>
                <c:pt idx="283">
                  <c:v>2263</c:v>
                </c:pt>
                <c:pt idx="284">
                  <c:v>2264</c:v>
                </c:pt>
                <c:pt idx="285">
                  <c:v>2265</c:v>
                </c:pt>
                <c:pt idx="286">
                  <c:v>2266</c:v>
                </c:pt>
                <c:pt idx="287">
                  <c:v>2267</c:v>
                </c:pt>
                <c:pt idx="288">
                  <c:v>2268</c:v>
                </c:pt>
                <c:pt idx="289">
                  <c:v>2269</c:v>
                </c:pt>
                <c:pt idx="290">
                  <c:v>2270</c:v>
                </c:pt>
                <c:pt idx="291">
                  <c:v>2271</c:v>
                </c:pt>
                <c:pt idx="292">
                  <c:v>2272</c:v>
                </c:pt>
                <c:pt idx="293">
                  <c:v>2273</c:v>
                </c:pt>
                <c:pt idx="294">
                  <c:v>2274</c:v>
                </c:pt>
                <c:pt idx="295">
                  <c:v>2275</c:v>
                </c:pt>
                <c:pt idx="296">
                  <c:v>2276</c:v>
                </c:pt>
                <c:pt idx="297">
                  <c:v>2277</c:v>
                </c:pt>
                <c:pt idx="298">
                  <c:v>2278</c:v>
                </c:pt>
                <c:pt idx="299">
                  <c:v>2279</c:v>
                </c:pt>
                <c:pt idx="300">
                  <c:v>2280</c:v>
                </c:pt>
                <c:pt idx="301">
                  <c:v>2281</c:v>
                </c:pt>
                <c:pt idx="302">
                  <c:v>2282</c:v>
                </c:pt>
                <c:pt idx="303">
                  <c:v>2283</c:v>
                </c:pt>
                <c:pt idx="304">
                  <c:v>2284</c:v>
                </c:pt>
                <c:pt idx="305">
                  <c:v>2285</c:v>
                </c:pt>
                <c:pt idx="306">
                  <c:v>2286</c:v>
                </c:pt>
                <c:pt idx="307">
                  <c:v>2287</c:v>
                </c:pt>
                <c:pt idx="308">
                  <c:v>2288</c:v>
                </c:pt>
                <c:pt idx="309">
                  <c:v>2289</c:v>
                </c:pt>
                <c:pt idx="310">
                  <c:v>2290</c:v>
                </c:pt>
                <c:pt idx="311">
                  <c:v>2291</c:v>
                </c:pt>
                <c:pt idx="312">
                  <c:v>2292</c:v>
                </c:pt>
                <c:pt idx="313">
                  <c:v>2293</c:v>
                </c:pt>
                <c:pt idx="314">
                  <c:v>2294</c:v>
                </c:pt>
                <c:pt idx="315">
                  <c:v>2295</c:v>
                </c:pt>
                <c:pt idx="316">
                  <c:v>2296</c:v>
                </c:pt>
                <c:pt idx="317">
                  <c:v>2297</c:v>
                </c:pt>
                <c:pt idx="318">
                  <c:v>2298</c:v>
                </c:pt>
                <c:pt idx="319">
                  <c:v>2299</c:v>
                </c:pt>
                <c:pt idx="320">
                  <c:v>2300</c:v>
                </c:pt>
                <c:pt idx="321">
                  <c:v>2301</c:v>
                </c:pt>
                <c:pt idx="322">
                  <c:v>2302</c:v>
                </c:pt>
                <c:pt idx="323">
                  <c:v>2303</c:v>
                </c:pt>
                <c:pt idx="324">
                  <c:v>2304</c:v>
                </c:pt>
                <c:pt idx="325">
                  <c:v>2305</c:v>
                </c:pt>
                <c:pt idx="326">
                  <c:v>2306</c:v>
                </c:pt>
                <c:pt idx="327">
                  <c:v>2307</c:v>
                </c:pt>
                <c:pt idx="328">
                  <c:v>2308</c:v>
                </c:pt>
                <c:pt idx="329">
                  <c:v>2309</c:v>
                </c:pt>
                <c:pt idx="330">
                  <c:v>2310</c:v>
                </c:pt>
                <c:pt idx="331">
                  <c:v>2311</c:v>
                </c:pt>
                <c:pt idx="332">
                  <c:v>2312</c:v>
                </c:pt>
                <c:pt idx="333">
                  <c:v>2313</c:v>
                </c:pt>
                <c:pt idx="334">
                  <c:v>2314</c:v>
                </c:pt>
                <c:pt idx="335">
                  <c:v>2315</c:v>
                </c:pt>
                <c:pt idx="336">
                  <c:v>2316</c:v>
                </c:pt>
                <c:pt idx="337">
                  <c:v>2317</c:v>
                </c:pt>
                <c:pt idx="338">
                  <c:v>2318</c:v>
                </c:pt>
                <c:pt idx="339">
                  <c:v>2319</c:v>
                </c:pt>
                <c:pt idx="340">
                  <c:v>2320</c:v>
                </c:pt>
                <c:pt idx="341">
                  <c:v>2321</c:v>
                </c:pt>
                <c:pt idx="342">
                  <c:v>2322</c:v>
                </c:pt>
                <c:pt idx="343">
                  <c:v>2323</c:v>
                </c:pt>
                <c:pt idx="344">
                  <c:v>2324</c:v>
                </c:pt>
                <c:pt idx="345">
                  <c:v>2325</c:v>
                </c:pt>
                <c:pt idx="346">
                  <c:v>2326</c:v>
                </c:pt>
                <c:pt idx="347">
                  <c:v>2327</c:v>
                </c:pt>
                <c:pt idx="348">
                  <c:v>2328</c:v>
                </c:pt>
                <c:pt idx="349">
                  <c:v>2329</c:v>
                </c:pt>
                <c:pt idx="350">
                  <c:v>2330</c:v>
                </c:pt>
                <c:pt idx="351">
                  <c:v>2331</c:v>
                </c:pt>
                <c:pt idx="352">
                  <c:v>2332</c:v>
                </c:pt>
                <c:pt idx="353">
                  <c:v>2333</c:v>
                </c:pt>
                <c:pt idx="354">
                  <c:v>2334</c:v>
                </c:pt>
                <c:pt idx="355">
                  <c:v>2335</c:v>
                </c:pt>
                <c:pt idx="356">
                  <c:v>2336</c:v>
                </c:pt>
                <c:pt idx="357">
                  <c:v>2337</c:v>
                </c:pt>
                <c:pt idx="358">
                  <c:v>2338</c:v>
                </c:pt>
                <c:pt idx="359">
                  <c:v>2339</c:v>
                </c:pt>
                <c:pt idx="360">
                  <c:v>2340</c:v>
                </c:pt>
                <c:pt idx="361">
                  <c:v>2341</c:v>
                </c:pt>
                <c:pt idx="362">
                  <c:v>2342</c:v>
                </c:pt>
                <c:pt idx="363">
                  <c:v>2343</c:v>
                </c:pt>
                <c:pt idx="364">
                  <c:v>2344</c:v>
                </c:pt>
                <c:pt idx="365">
                  <c:v>2345</c:v>
                </c:pt>
                <c:pt idx="366">
                  <c:v>2346</c:v>
                </c:pt>
                <c:pt idx="367">
                  <c:v>2347</c:v>
                </c:pt>
                <c:pt idx="368">
                  <c:v>2348</c:v>
                </c:pt>
                <c:pt idx="369">
                  <c:v>2349</c:v>
                </c:pt>
                <c:pt idx="370">
                  <c:v>2350</c:v>
                </c:pt>
                <c:pt idx="371">
                  <c:v>2351</c:v>
                </c:pt>
                <c:pt idx="372">
                  <c:v>2352</c:v>
                </c:pt>
                <c:pt idx="373">
                  <c:v>2353</c:v>
                </c:pt>
                <c:pt idx="374">
                  <c:v>2354</c:v>
                </c:pt>
                <c:pt idx="375">
                  <c:v>2355</c:v>
                </c:pt>
                <c:pt idx="376">
                  <c:v>2356</c:v>
                </c:pt>
                <c:pt idx="377">
                  <c:v>2357</c:v>
                </c:pt>
                <c:pt idx="378">
                  <c:v>2358</c:v>
                </c:pt>
                <c:pt idx="379">
                  <c:v>2359</c:v>
                </c:pt>
                <c:pt idx="380">
                  <c:v>2360</c:v>
                </c:pt>
                <c:pt idx="381">
                  <c:v>2361</c:v>
                </c:pt>
                <c:pt idx="382">
                  <c:v>2362</c:v>
                </c:pt>
                <c:pt idx="383">
                  <c:v>2363</c:v>
                </c:pt>
                <c:pt idx="384">
                  <c:v>2364</c:v>
                </c:pt>
                <c:pt idx="385">
                  <c:v>2365</c:v>
                </c:pt>
                <c:pt idx="386">
                  <c:v>2366</c:v>
                </c:pt>
                <c:pt idx="387">
                  <c:v>2367</c:v>
                </c:pt>
                <c:pt idx="388">
                  <c:v>2368</c:v>
                </c:pt>
                <c:pt idx="389">
                  <c:v>2369</c:v>
                </c:pt>
                <c:pt idx="390">
                  <c:v>2370</c:v>
                </c:pt>
                <c:pt idx="391">
                  <c:v>2371</c:v>
                </c:pt>
                <c:pt idx="392">
                  <c:v>2372</c:v>
                </c:pt>
                <c:pt idx="393">
                  <c:v>2373</c:v>
                </c:pt>
                <c:pt idx="394">
                  <c:v>2374</c:v>
                </c:pt>
                <c:pt idx="395">
                  <c:v>2375</c:v>
                </c:pt>
                <c:pt idx="396">
                  <c:v>2376</c:v>
                </c:pt>
                <c:pt idx="397">
                  <c:v>2377</c:v>
                </c:pt>
                <c:pt idx="398">
                  <c:v>2378</c:v>
                </c:pt>
                <c:pt idx="399">
                  <c:v>2379</c:v>
                </c:pt>
                <c:pt idx="400">
                  <c:v>2380</c:v>
                </c:pt>
              </c:numCache>
            </c:numRef>
          </c:xVal>
          <c:yVal>
            <c:numRef>
              <c:f>'Estate CM Increments'!$S$32:$S$432</c:f>
              <c:numCache>
                <c:formatCode>General</c:formatCode>
                <c:ptCount val="401"/>
                <c:pt idx="0">
                  <c:v>0</c:v>
                </c:pt>
                <c:pt idx="1">
                  <c:v>0</c:v>
                </c:pt>
                <c:pt idx="2">
                  <c:v>0</c:v>
                </c:pt>
                <c:pt idx="3">
                  <c:v>0</c:v>
                </c:pt>
                <c:pt idx="4">
                  <c:v>0</c:v>
                </c:pt>
                <c:pt idx="5">
                  <c:v>0</c:v>
                </c:pt>
                <c:pt idx="6">
                  <c:v>0</c:v>
                </c:pt>
                <c:pt idx="7">
                  <c:v>0</c:v>
                </c:pt>
                <c:pt idx="8">
                  <c:v>789.8357502</c:v>
                </c:pt>
                <c:pt idx="9">
                  <c:v>606.272322348</c:v>
                </c:pt>
                <c:pt idx="10">
                  <c:v>527.00618618487</c:v>
                </c:pt>
                <c:pt idx="11">
                  <c:v>470.379346070105</c:v>
                </c:pt>
                <c:pt idx="12">
                  <c:v>2875.75412633889</c:v>
                </c:pt>
                <c:pt idx="13">
                  <c:v>2273.13641841262</c:v>
                </c:pt>
                <c:pt idx="14">
                  <c:v>3027.51870469366</c:v>
                </c:pt>
                <c:pt idx="15">
                  <c:v>5987.98905299648</c:v>
                </c:pt>
                <c:pt idx="16">
                  <c:v>6760.64904842491</c:v>
                </c:pt>
                <c:pt idx="17">
                  <c:v>5804.76361232909</c:v>
                </c:pt>
                <c:pt idx="18">
                  <c:v>8386.48063365714</c:v>
                </c:pt>
                <c:pt idx="19">
                  <c:v>7214.3811133166</c:v>
                </c:pt>
                <c:pt idx="20">
                  <c:v>6553.3103772847</c:v>
                </c:pt>
                <c:pt idx="21">
                  <c:v>6050.50924709762</c:v>
                </c:pt>
                <c:pt idx="22">
                  <c:v>5651.3557509081</c:v>
                </c:pt>
                <c:pt idx="23">
                  <c:v>5327.15176447322</c:v>
                </c:pt>
                <c:pt idx="24">
                  <c:v>5528.38299299272</c:v>
                </c:pt>
                <c:pt idx="25">
                  <c:v>5109.46241280281</c:v>
                </c:pt>
                <c:pt idx="26">
                  <c:v>4864.64483431799</c:v>
                </c:pt>
                <c:pt idx="27">
                  <c:v>4660.88839613778</c:v>
                </c:pt>
                <c:pt idx="28">
                  <c:v>6724.03446635551</c:v>
                </c:pt>
                <c:pt idx="29">
                  <c:v>5656.77506753234</c:v>
                </c:pt>
                <c:pt idx="30">
                  <c:v>5897.02917294698</c:v>
                </c:pt>
                <c:pt idx="31">
                  <c:v>7394.82435697173</c:v>
                </c:pt>
                <c:pt idx="32">
                  <c:v>9791.13093936012</c:v>
                </c:pt>
                <c:pt idx="33">
                  <c:v>8852.81257897621</c:v>
                </c:pt>
                <c:pt idx="34">
                  <c:v>10685.38864436</c:v>
                </c:pt>
                <c:pt idx="35">
                  <c:v>12277.6569881803</c:v>
                </c:pt>
                <c:pt idx="36">
                  <c:v>11956.5599544274</c:v>
                </c:pt>
                <c:pt idx="37">
                  <c:v>13190.3396192672</c:v>
                </c:pt>
                <c:pt idx="38">
                  <c:v>20086.4583245034</c:v>
                </c:pt>
                <c:pt idx="39">
                  <c:v>17773.0216192853</c:v>
                </c:pt>
                <c:pt idx="40">
                  <c:v>19651.979419915</c:v>
                </c:pt>
                <c:pt idx="41">
                  <c:v>18848.8701814068</c:v>
                </c:pt>
                <c:pt idx="42">
                  <c:v>34483.8435414918</c:v>
                </c:pt>
                <c:pt idx="43">
                  <c:v>32857.9457862844</c:v>
                </c:pt>
                <c:pt idx="44">
                  <c:v>36065.5883870506</c:v>
                </c:pt>
                <c:pt idx="45">
                  <c:v>56752.9205765921</c:v>
                </c:pt>
                <c:pt idx="46">
                  <c:v>61801.8022516367</c:v>
                </c:pt>
                <c:pt idx="47">
                  <c:v>54243.9700170965</c:v>
                </c:pt>
                <c:pt idx="48">
                  <c:v>72583.8260573057</c:v>
                </c:pt>
                <c:pt idx="49">
                  <c:v>63687.8403734933</c:v>
                </c:pt>
                <c:pt idx="50">
                  <c:v>58413.0772505685</c:v>
                </c:pt>
                <c:pt idx="51">
                  <c:v>54337.0247931456</c:v>
                </c:pt>
                <c:pt idx="52">
                  <c:v>51058.8853503916</c:v>
                </c:pt>
                <c:pt idx="53">
                  <c:v>48361.6167171837</c:v>
                </c:pt>
                <c:pt idx="54">
                  <c:v>46599.2131029864</c:v>
                </c:pt>
                <c:pt idx="55">
                  <c:v>44450.1900478622</c:v>
                </c:pt>
                <c:pt idx="56">
                  <c:v>42700.341570338</c:v>
                </c:pt>
                <c:pt idx="57">
                  <c:v>41158.4506730388</c:v>
                </c:pt>
                <c:pt idx="58">
                  <c:v>42157.0685992549</c:v>
                </c:pt>
                <c:pt idx="59">
                  <c:v>39927.6004259743</c:v>
                </c:pt>
                <c:pt idx="60">
                  <c:v>39178.0250981033</c:v>
                </c:pt>
                <c:pt idx="61">
                  <c:v>39844.7091011544</c:v>
                </c:pt>
                <c:pt idx="62">
                  <c:v>41468.959888824</c:v>
                </c:pt>
                <c:pt idx="63">
                  <c:v>39611.4510426045</c:v>
                </c:pt>
                <c:pt idx="64">
                  <c:v>40779.5858402319</c:v>
                </c:pt>
                <c:pt idx="65">
                  <c:v>41660.9333019357</c:v>
                </c:pt>
                <c:pt idx="66">
                  <c:v>40586.5006346301</c:v>
                </c:pt>
                <c:pt idx="67">
                  <c:v>41121.2495384884</c:v>
                </c:pt>
                <c:pt idx="68">
                  <c:v>47525.8239505833</c:v>
                </c:pt>
                <c:pt idx="69">
                  <c:v>44465.6560405376</c:v>
                </c:pt>
                <c:pt idx="70">
                  <c:v>45757.6340913163</c:v>
                </c:pt>
                <c:pt idx="71">
                  <c:v>44310.5677784969</c:v>
                </c:pt>
                <c:pt idx="72">
                  <c:v>59637.1386104834</c:v>
                </c:pt>
                <c:pt idx="73">
                  <c:v>57416.4495263444</c:v>
                </c:pt>
                <c:pt idx="74">
                  <c:v>60099.5829922167</c:v>
                </c:pt>
                <c:pt idx="75">
                  <c:v>80640.6414773533</c:v>
                </c:pt>
                <c:pt idx="76">
                  <c:v>85243.4950945654</c:v>
                </c:pt>
                <c:pt idx="77">
                  <c:v>77005.2504806588</c:v>
                </c:pt>
                <c:pt idx="78">
                  <c:v>95202.2213728745</c:v>
                </c:pt>
                <c:pt idx="79">
                  <c:v>85627.2634010401</c:v>
                </c:pt>
                <c:pt idx="80">
                  <c:v>79764.644265755</c:v>
                </c:pt>
                <c:pt idx="81">
                  <c:v>75138.7062243785</c:v>
                </c:pt>
                <c:pt idx="82">
                  <c:v>71339.5499744244</c:v>
                </c:pt>
                <c:pt idx="83">
                  <c:v>68145.0710009365</c:v>
                </c:pt>
                <c:pt idx="84">
                  <c:v>65905.6745652395</c:v>
                </c:pt>
                <c:pt idx="85">
                  <c:v>63297.2457161546</c:v>
                </c:pt>
                <c:pt idx="86">
                  <c:v>61103.615598799</c:v>
                </c:pt>
                <c:pt idx="87">
                  <c:v>59132.0749331434</c:v>
                </c:pt>
                <c:pt idx="88">
                  <c:v>59714.0172391387</c:v>
                </c:pt>
                <c:pt idx="89">
                  <c:v>57079.9299388619</c:v>
                </c:pt>
                <c:pt idx="90">
                  <c:v>55937.0483794161</c:v>
                </c:pt>
                <c:pt idx="91">
                  <c:v>56221.1230995405</c:v>
                </c:pt>
                <c:pt idx="92">
                  <c:v>57472.9404066306</c:v>
                </c:pt>
                <c:pt idx="93">
                  <c:v>55252.7241045798</c:v>
                </c:pt>
                <c:pt idx="94">
                  <c:v>56067.482210864</c:v>
                </c:pt>
                <c:pt idx="95">
                  <c:v>56604.4307766856</c:v>
                </c:pt>
                <c:pt idx="96">
                  <c:v>55194.2573775943</c:v>
                </c:pt>
                <c:pt idx="97">
                  <c:v>55401.6307984687</c:v>
                </c:pt>
                <c:pt idx="98">
                  <c:v>61486.9238299617</c:v>
                </c:pt>
                <c:pt idx="99">
                  <c:v>58115.3155288341</c:v>
                </c:pt>
                <c:pt idx="100">
                  <c:v>59103.4562478433</c:v>
                </c:pt>
                <c:pt idx="101">
                  <c:v>57359.9307150577</c:v>
                </c:pt>
                <c:pt idx="102">
                  <c:v>72397.2067573548</c:v>
                </c:pt>
                <c:pt idx="103">
                  <c:v>69894.1835433953</c:v>
                </c:pt>
                <c:pt idx="104">
                  <c:v>72301.7485984336</c:v>
                </c:pt>
                <c:pt idx="105">
                  <c:v>92573.8174068932</c:v>
                </c:pt>
                <c:pt idx="106">
                  <c:v>96914.0803391399</c:v>
                </c:pt>
                <c:pt idx="107">
                  <c:v>88419.4709419459</c:v>
                </c:pt>
                <c:pt idx="108">
                  <c:v>106366.136021454</c:v>
                </c:pt>
                <c:pt idx="109">
                  <c:v>96546.7700177112</c:v>
                </c:pt>
                <c:pt idx="110">
                  <c:v>90445.484825315</c:v>
                </c:pt>
                <c:pt idx="111">
                  <c:v>85586.4719698204</c:v>
                </c:pt>
                <c:pt idx="112">
                  <c:v>81559.6862201051</c:v>
                </c:pt>
                <c:pt idx="113">
                  <c:v>78142.8816959576</c:v>
                </c:pt>
                <c:pt idx="114">
                  <c:v>75686.3266425561</c:v>
                </c:pt>
                <c:pt idx="115">
                  <c:v>72865.773248416</c:v>
                </c:pt>
                <c:pt idx="116">
                  <c:v>70464.9237783597</c:v>
                </c:pt>
                <c:pt idx="117">
                  <c:v>68290.9438908495</c:v>
                </c:pt>
                <c:pt idx="118">
                  <c:v>68675.1057142274</c:v>
                </c:pt>
                <c:pt idx="119">
                  <c:v>65847.7788104978</c:v>
                </c:pt>
                <c:pt idx="120">
                  <c:v>64516.084068922</c:v>
                </c:pt>
                <c:pt idx="121">
                  <c:v>64615.6608511935</c:v>
                </c:pt>
                <c:pt idx="122">
                  <c:v>65687.1874539264</c:v>
                </c:pt>
                <c:pt idx="123">
                  <c:v>63290.782728078</c:v>
                </c:pt>
                <c:pt idx="124">
                  <c:v>63933.3526930731</c:v>
                </c:pt>
                <c:pt idx="125">
                  <c:v>64302.0142589045</c:v>
                </c:pt>
                <c:pt idx="126">
                  <c:v>62727.3586231764</c:v>
                </c:pt>
                <c:pt idx="127">
                  <c:v>62773.9608665938</c:v>
                </c:pt>
                <c:pt idx="128">
                  <c:v>68234.9921948003</c:v>
                </c:pt>
                <c:pt idx="129">
                  <c:v>64815.5842458067</c:v>
                </c:pt>
                <c:pt idx="130">
                  <c:v>65700.7205362965</c:v>
                </c:pt>
                <c:pt idx="131">
                  <c:v>63844.22982322</c:v>
                </c:pt>
                <c:pt idx="132">
                  <c:v>77315.7227703619</c:v>
                </c:pt>
                <c:pt idx="133">
                  <c:v>75020.4990762911</c:v>
                </c:pt>
                <c:pt idx="134">
                  <c:v>76845.805607841</c:v>
                </c:pt>
                <c:pt idx="135">
                  <c:v>95230.5872026554</c:v>
                </c:pt>
                <c:pt idx="136">
                  <c:v>98972.34321417</c:v>
                </c:pt>
                <c:pt idx="137">
                  <c:v>90911.0139611797</c:v>
                </c:pt>
                <c:pt idx="138">
                  <c:v>107208.659572669</c:v>
                </c:pt>
                <c:pt idx="139">
                  <c:v>97951.7647505209</c:v>
                </c:pt>
                <c:pt idx="140">
                  <c:v>92124.9894790074</c:v>
                </c:pt>
                <c:pt idx="141">
                  <c:v>87449.3214170186</c:v>
                </c:pt>
                <c:pt idx="142">
                  <c:v>83546.5220509</c:v>
                </c:pt>
                <c:pt idx="143">
                  <c:v>80211.3593850166</c:v>
                </c:pt>
                <c:pt idx="144">
                  <c:v>77805.850729223</c:v>
                </c:pt>
                <c:pt idx="145">
                  <c:v>75014.0892987032</c:v>
                </c:pt>
                <c:pt idx="146">
                  <c:v>72625.7506015316</c:v>
                </c:pt>
                <c:pt idx="147">
                  <c:v>70452.3105867025</c:v>
                </c:pt>
                <c:pt idx="148">
                  <c:v>70779.7780051014</c:v>
                </c:pt>
                <c:pt idx="149">
                  <c:v>67957.2699867477</c:v>
                </c:pt>
                <c:pt idx="150">
                  <c:v>66610.8278887424</c:v>
                </c:pt>
                <c:pt idx="151">
                  <c:v>66690.2945024908</c:v>
                </c:pt>
                <c:pt idx="152">
                  <c:v>67588.2205806464</c:v>
                </c:pt>
                <c:pt idx="153">
                  <c:v>65190.6644857151</c:v>
                </c:pt>
                <c:pt idx="154">
                  <c:v>65772.4165271942</c:v>
                </c:pt>
                <c:pt idx="155">
                  <c:v>65942.8810143316</c:v>
                </c:pt>
                <c:pt idx="156">
                  <c:v>64327.4667551808</c:v>
                </c:pt>
                <c:pt idx="157">
                  <c:v>64309.5942891446</c:v>
                </c:pt>
                <c:pt idx="158">
                  <c:v>69941.0399451602</c:v>
                </c:pt>
                <c:pt idx="159">
                  <c:v>66486.8438046573</c:v>
                </c:pt>
                <c:pt idx="160">
                  <c:v>67218.5419646394</c:v>
                </c:pt>
                <c:pt idx="161">
                  <c:v>65325.3362745142</c:v>
                </c:pt>
                <c:pt idx="162">
                  <c:v>79805.4434340468</c:v>
                </c:pt>
                <c:pt idx="163">
                  <c:v>77142.4458810566</c:v>
                </c:pt>
                <c:pt idx="164">
                  <c:v>79327.7564717976</c:v>
                </c:pt>
                <c:pt idx="165">
                  <c:v>98908.1085094801</c:v>
                </c:pt>
                <c:pt idx="166">
                  <c:v>102968.198513238</c:v>
                </c:pt>
                <c:pt idx="167">
                  <c:v>94522.8125674577</c:v>
                </c:pt>
                <c:pt idx="168">
                  <c:v>111841.423688774</c:v>
                </c:pt>
                <c:pt idx="169">
                  <c:v>102111.021637094</c:v>
                </c:pt>
                <c:pt idx="170">
                  <c:v>96003.1029642891</c:v>
                </c:pt>
                <c:pt idx="171">
                  <c:v>91107.9711273128</c:v>
                </c:pt>
                <c:pt idx="172">
                  <c:v>87026.4894315348</c:v>
                </c:pt>
                <c:pt idx="173">
                  <c:v>83542.2798483511</c:v>
                </c:pt>
                <c:pt idx="174">
                  <c:v>81009.6506738109</c:v>
                </c:pt>
                <c:pt idx="175">
                  <c:v>78107.208769679</c:v>
                </c:pt>
                <c:pt idx="176">
                  <c:v>75620.688287002</c:v>
                </c:pt>
                <c:pt idx="177">
                  <c:v>73358.7096692645</c:v>
                </c:pt>
                <c:pt idx="178">
                  <c:v>73568.8962633033</c:v>
                </c:pt>
                <c:pt idx="179">
                  <c:v>72550.7659928212</c:v>
                </c:pt>
                <c:pt idx="180">
                  <c:v>70711.5683063298</c:v>
                </c:pt>
                <c:pt idx="181">
                  <c:v>70538.2198428075</c:v>
                </c:pt>
                <c:pt idx="182">
                  <c:v>71127.2455293401</c:v>
                </c:pt>
                <c:pt idx="183">
                  <c:v>73476.8321761069</c:v>
                </c:pt>
                <c:pt idx="184">
                  <c:v>72937.2134480343</c:v>
                </c:pt>
                <c:pt idx="185">
                  <c:v>74793.3614066694</c:v>
                </c:pt>
                <c:pt idx="186">
                  <c:v>80168.8431477842</c:v>
                </c:pt>
                <c:pt idx="187">
                  <c:v>79205.9309632098</c:v>
                </c:pt>
                <c:pt idx="188">
                  <c:v>77853.2418701791</c:v>
                </c:pt>
                <c:pt idx="189">
                  <c:v>80928.8151877248</c:v>
                </c:pt>
                <c:pt idx="190">
                  <c:v>76219.7183548074</c:v>
                </c:pt>
                <c:pt idx="191">
                  <c:v>72912.5419192706</c:v>
                </c:pt>
                <c:pt idx="192">
                  <c:v>70127.2470542924</c:v>
                </c:pt>
                <c:pt idx="193">
                  <c:v>67701.2347437967</c:v>
                </c:pt>
                <c:pt idx="194">
                  <c:v>65542.8598594507</c:v>
                </c:pt>
                <c:pt idx="195">
                  <c:v>64092.8685161063</c:v>
                </c:pt>
                <c:pt idx="196">
                  <c:v>62091.5856172322</c:v>
                </c:pt>
                <c:pt idx="197">
                  <c:v>60369.2331538239</c:v>
                </c:pt>
                <c:pt idx="198">
                  <c:v>58766.7692969846</c:v>
                </c:pt>
                <c:pt idx="199">
                  <c:v>59640.221814359</c:v>
                </c:pt>
                <c:pt idx="200">
                  <c:v>57238.2527500469</c:v>
                </c:pt>
                <c:pt idx="201">
                  <c:v>56281.6178553272</c:v>
                </c:pt>
                <c:pt idx="202">
                  <c:v>56716.2083907972</c:v>
                </c:pt>
                <c:pt idx="203">
                  <c:v>58090.4775867897</c:v>
                </c:pt>
                <c:pt idx="204">
                  <c:v>55970.4908825291</c:v>
                </c:pt>
                <c:pt idx="205">
                  <c:v>56867.7404145212</c:v>
                </c:pt>
                <c:pt idx="206">
                  <c:v>57472.9088710903</c:v>
                </c:pt>
                <c:pt idx="207">
                  <c:v>56119.3821202534</c:v>
                </c:pt>
                <c:pt idx="208">
                  <c:v>56373.9428796515</c:v>
                </c:pt>
                <c:pt idx="209">
                  <c:v>62498.630444446</c:v>
                </c:pt>
                <c:pt idx="210">
                  <c:v>59159.945631636</c:v>
                </c:pt>
                <c:pt idx="211">
                  <c:v>60175.5933703934</c:v>
                </c:pt>
                <c:pt idx="212">
                  <c:v>58455.0047664396</c:v>
                </c:pt>
                <c:pt idx="213">
                  <c:v>73511.3309706091</c:v>
                </c:pt>
                <c:pt idx="214">
                  <c:v>71024.0261781051</c:v>
                </c:pt>
                <c:pt idx="215">
                  <c:v>73444.4315459508</c:v>
                </c:pt>
                <c:pt idx="216">
                  <c:v>93726.8357213802</c:v>
                </c:pt>
                <c:pt idx="217">
                  <c:v>98075.2381177061</c:v>
                </c:pt>
                <c:pt idx="218">
                  <c:v>89586.8300293462</c:v>
                </c:pt>
                <c:pt idx="219">
                  <c:v>107537.974811095</c:v>
                </c:pt>
                <c:pt idx="220">
                  <c:v>97721.5502272742</c:v>
                </c:pt>
                <c:pt idx="221">
                  <c:v>91621.8245901782</c:v>
                </c:pt>
                <c:pt idx="222">
                  <c:v>86763.1239556785</c:v>
                </c:pt>
                <c:pt idx="223">
                  <c:v>82735.5197336612</c:v>
                </c:pt>
                <c:pt idx="224">
                  <c:v>79316.8679884056</c:v>
                </c:pt>
                <c:pt idx="225">
                  <c:v>76857.5267691737</c:v>
                </c:pt>
                <c:pt idx="226">
                  <c:v>74033.3279797451</c:v>
                </c:pt>
                <c:pt idx="227">
                  <c:v>71628.0451623582</c:v>
                </c:pt>
                <c:pt idx="228">
                  <c:v>69448.9081473149</c:v>
                </c:pt>
                <c:pt idx="229">
                  <c:v>69773.5795980963</c:v>
                </c:pt>
                <c:pt idx="230">
                  <c:v>66961.6124350352</c:v>
                </c:pt>
                <c:pt idx="231">
                  <c:v>65628.4016341375</c:v>
                </c:pt>
                <c:pt idx="232">
                  <c:v>65723.9618550974</c:v>
                </c:pt>
                <c:pt idx="233">
                  <c:v>66623.7072135942</c:v>
                </c:pt>
                <c:pt idx="234">
                  <c:v>64248.4339675606</c:v>
                </c:pt>
                <c:pt idx="235">
                  <c:v>64847.1392485863</c:v>
                </c:pt>
                <c:pt idx="236">
                  <c:v>65020.2913567192</c:v>
                </c:pt>
                <c:pt idx="237">
                  <c:v>63425.0866577173</c:v>
                </c:pt>
                <c:pt idx="238">
                  <c:v>63425.0209221725</c:v>
                </c:pt>
                <c:pt idx="239">
                  <c:v>69049.0447480922</c:v>
                </c:pt>
                <c:pt idx="240">
                  <c:v>65627.0572417076</c:v>
                </c:pt>
                <c:pt idx="241">
                  <c:v>66371.4788636009</c:v>
                </c:pt>
                <c:pt idx="242">
                  <c:v>64501.8746388546</c:v>
                </c:pt>
                <c:pt idx="243">
                  <c:v>78960.7765479494</c:v>
                </c:pt>
                <c:pt idx="244">
                  <c:v>76318.3144184476</c:v>
                </c:pt>
                <c:pt idx="245">
                  <c:v>78516.9219517888</c:v>
                </c:pt>
                <c:pt idx="246">
                  <c:v>98058.8423900526</c:v>
                </c:pt>
                <c:pt idx="247">
                  <c:v>102123.864599279</c:v>
                </c:pt>
                <c:pt idx="248">
                  <c:v>93718.3153856651</c:v>
                </c:pt>
                <c:pt idx="249">
                  <c:v>111002.873381729</c:v>
                </c:pt>
                <c:pt idx="250">
                  <c:v>101314.850483596</c:v>
                </c:pt>
                <c:pt idx="251">
                  <c:v>95238.4778182961</c:v>
                </c:pt>
                <c:pt idx="252">
                  <c:v>90370.9680122882</c:v>
                </c:pt>
                <c:pt idx="253">
                  <c:v>86314.3475578431</c:v>
                </c:pt>
                <c:pt idx="254">
                  <c:v>82852.8761669102</c:v>
                </c:pt>
                <c:pt idx="255">
                  <c:v>80341.3086097326</c:v>
                </c:pt>
                <c:pt idx="256">
                  <c:v>77458.5737326911</c:v>
                </c:pt>
                <c:pt idx="257">
                  <c:v>74990.6409114383</c:v>
                </c:pt>
                <c:pt idx="258">
                  <c:v>72746.3046597207</c:v>
                </c:pt>
                <c:pt idx="259">
                  <c:v>73058.0150809038</c:v>
                </c:pt>
                <c:pt idx="260">
                  <c:v>70156.9990193589</c:v>
                </c:pt>
                <c:pt idx="261">
                  <c:v>68751.0049052983</c:v>
                </c:pt>
                <c:pt idx="262">
                  <c:v>68776.1338188081</c:v>
                </c:pt>
                <c:pt idx="263">
                  <c:v>69773.4051638631</c:v>
                </c:pt>
                <c:pt idx="264">
                  <c:v>67303.1904887935</c:v>
                </c:pt>
                <c:pt idx="265">
                  <c:v>67872.5832031304</c:v>
                </c:pt>
                <c:pt idx="266">
                  <c:v>68168.8390014735</c:v>
                </c:pt>
                <c:pt idx="267">
                  <c:v>66522.6514295596</c:v>
                </c:pt>
                <c:pt idx="268">
                  <c:v>66498.6704165249</c:v>
                </c:pt>
                <c:pt idx="269">
                  <c:v>72357.2316004949</c:v>
                </c:pt>
                <c:pt idx="270">
                  <c:v>68763.4634408166</c:v>
                </c:pt>
                <c:pt idx="271">
                  <c:v>69533.9558769228</c:v>
                </c:pt>
                <c:pt idx="272">
                  <c:v>67577.2261380333</c:v>
                </c:pt>
                <c:pt idx="273">
                  <c:v>82405.6695317088</c:v>
                </c:pt>
                <c:pt idx="274">
                  <c:v>79698.1092555799</c:v>
                </c:pt>
                <c:pt idx="275">
                  <c:v>81905.3546080706</c:v>
                </c:pt>
                <c:pt idx="276">
                  <c:v>102373.512207613</c:v>
                </c:pt>
                <c:pt idx="277">
                  <c:v>106428.248897447</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numCache>
            </c:numRef>
          </c:yVal>
          <c:smooth val="0"/>
        </c:ser>
        <c:ser>
          <c:idx val="4"/>
          <c:order val="4"/>
          <c:tx>
            <c:strRef>
              <c:f>"Total"</c:f>
              <c:strCache>
                <c:ptCount val="1"/>
                <c:pt idx="0">
                  <c:v>Total</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ate CM Increments'!$N$32:$N$432</c:f>
              <c:numCache>
                <c:formatCode>General</c:formatCode>
                <c:ptCount val="4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pt idx="101">
                  <c:v>2081</c:v>
                </c:pt>
                <c:pt idx="102">
                  <c:v>2082</c:v>
                </c:pt>
                <c:pt idx="103">
                  <c:v>2083</c:v>
                </c:pt>
                <c:pt idx="104">
                  <c:v>2084</c:v>
                </c:pt>
                <c:pt idx="105">
                  <c:v>2085</c:v>
                </c:pt>
                <c:pt idx="106">
                  <c:v>2086</c:v>
                </c:pt>
                <c:pt idx="107">
                  <c:v>2087</c:v>
                </c:pt>
                <c:pt idx="108">
                  <c:v>2088</c:v>
                </c:pt>
                <c:pt idx="109">
                  <c:v>2089</c:v>
                </c:pt>
                <c:pt idx="110">
                  <c:v>2090</c:v>
                </c:pt>
                <c:pt idx="111">
                  <c:v>2091</c:v>
                </c:pt>
                <c:pt idx="112">
                  <c:v>2092</c:v>
                </c:pt>
                <c:pt idx="113">
                  <c:v>2093</c:v>
                </c:pt>
                <c:pt idx="114">
                  <c:v>2094</c:v>
                </c:pt>
                <c:pt idx="115">
                  <c:v>2095</c:v>
                </c:pt>
                <c:pt idx="116">
                  <c:v>2096</c:v>
                </c:pt>
                <c:pt idx="117">
                  <c:v>2097</c:v>
                </c:pt>
                <c:pt idx="118">
                  <c:v>2098</c:v>
                </c:pt>
                <c:pt idx="119">
                  <c:v>2099</c:v>
                </c:pt>
                <c:pt idx="120">
                  <c:v>2100</c:v>
                </c:pt>
                <c:pt idx="121">
                  <c:v>2101</c:v>
                </c:pt>
                <c:pt idx="122">
                  <c:v>2102</c:v>
                </c:pt>
                <c:pt idx="123">
                  <c:v>2103</c:v>
                </c:pt>
                <c:pt idx="124">
                  <c:v>2104</c:v>
                </c:pt>
                <c:pt idx="125">
                  <c:v>2105</c:v>
                </c:pt>
                <c:pt idx="126">
                  <c:v>2106</c:v>
                </c:pt>
                <c:pt idx="127">
                  <c:v>2107</c:v>
                </c:pt>
                <c:pt idx="128">
                  <c:v>2108</c:v>
                </c:pt>
                <c:pt idx="129">
                  <c:v>2109</c:v>
                </c:pt>
                <c:pt idx="130">
                  <c:v>2110</c:v>
                </c:pt>
                <c:pt idx="131">
                  <c:v>2111</c:v>
                </c:pt>
                <c:pt idx="132">
                  <c:v>2112</c:v>
                </c:pt>
                <c:pt idx="133">
                  <c:v>2113</c:v>
                </c:pt>
                <c:pt idx="134">
                  <c:v>2114</c:v>
                </c:pt>
                <c:pt idx="135">
                  <c:v>2115</c:v>
                </c:pt>
                <c:pt idx="136">
                  <c:v>2116</c:v>
                </c:pt>
                <c:pt idx="137">
                  <c:v>2117</c:v>
                </c:pt>
                <c:pt idx="138">
                  <c:v>2118</c:v>
                </c:pt>
                <c:pt idx="139">
                  <c:v>2119</c:v>
                </c:pt>
                <c:pt idx="140">
                  <c:v>2120</c:v>
                </c:pt>
                <c:pt idx="141">
                  <c:v>2121</c:v>
                </c:pt>
                <c:pt idx="142">
                  <c:v>2122</c:v>
                </c:pt>
                <c:pt idx="143">
                  <c:v>2123</c:v>
                </c:pt>
                <c:pt idx="144">
                  <c:v>2124</c:v>
                </c:pt>
                <c:pt idx="145">
                  <c:v>2125</c:v>
                </c:pt>
                <c:pt idx="146">
                  <c:v>2126</c:v>
                </c:pt>
                <c:pt idx="147">
                  <c:v>2127</c:v>
                </c:pt>
                <c:pt idx="148">
                  <c:v>2128</c:v>
                </c:pt>
                <c:pt idx="149">
                  <c:v>2129</c:v>
                </c:pt>
                <c:pt idx="150">
                  <c:v>2130</c:v>
                </c:pt>
                <c:pt idx="151">
                  <c:v>2131</c:v>
                </c:pt>
                <c:pt idx="152">
                  <c:v>2132</c:v>
                </c:pt>
                <c:pt idx="153">
                  <c:v>2133</c:v>
                </c:pt>
                <c:pt idx="154">
                  <c:v>2134</c:v>
                </c:pt>
                <c:pt idx="155">
                  <c:v>2135</c:v>
                </c:pt>
                <c:pt idx="156">
                  <c:v>2136</c:v>
                </c:pt>
                <c:pt idx="157">
                  <c:v>2137</c:v>
                </c:pt>
                <c:pt idx="158">
                  <c:v>2138</c:v>
                </c:pt>
                <c:pt idx="159">
                  <c:v>2139</c:v>
                </c:pt>
                <c:pt idx="160">
                  <c:v>2140</c:v>
                </c:pt>
                <c:pt idx="161">
                  <c:v>2141</c:v>
                </c:pt>
                <c:pt idx="162">
                  <c:v>2142</c:v>
                </c:pt>
                <c:pt idx="163">
                  <c:v>2143</c:v>
                </c:pt>
                <c:pt idx="164">
                  <c:v>2144</c:v>
                </c:pt>
                <c:pt idx="165">
                  <c:v>2145</c:v>
                </c:pt>
                <c:pt idx="166">
                  <c:v>2146</c:v>
                </c:pt>
                <c:pt idx="167">
                  <c:v>2147</c:v>
                </c:pt>
                <c:pt idx="168">
                  <c:v>2148</c:v>
                </c:pt>
                <c:pt idx="169">
                  <c:v>2149</c:v>
                </c:pt>
                <c:pt idx="170">
                  <c:v>2150</c:v>
                </c:pt>
                <c:pt idx="171">
                  <c:v>2151</c:v>
                </c:pt>
                <c:pt idx="172">
                  <c:v>2152</c:v>
                </c:pt>
                <c:pt idx="173">
                  <c:v>2153</c:v>
                </c:pt>
                <c:pt idx="174">
                  <c:v>2154</c:v>
                </c:pt>
                <c:pt idx="175">
                  <c:v>2155</c:v>
                </c:pt>
                <c:pt idx="176">
                  <c:v>2156</c:v>
                </c:pt>
                <c:pt idx="177">
                  <c:v>2157</c:v>
                </c:pt>
                <c:pt idx="178">
                  <c:v>2158</c:v>
                </c:pt>
                <c:pt idx="179">
                  <c:v>2159</c:v>
                </c:pt>
                <c:pt idx="180">
                  <c:v>2160</c:v>
                </c:pt>
                <c:pt idx="181">
                  <c:v>2161</c:v>
                </c:pt>
                <c:pt idx="182">
                  <c:v>2162</c:v>
                </c:pt>
                <c:pt idx="183">
                  <c:v>2163</c:v>
                </c:pt>
                <c:pt idx="184">
                  <c:v>2164</c:v>
                </c:pt>
                <c:pt idx="185">
                  <c:v>2165</c:v>
                </c:pt>
                <c:pt idx="186">
                  <c:v>2166</c:v>
                </c:pt>
                <c:pt idx="187">
                  <c:v>2167</c:v>
                </c:pt>
                <c:pt idx="188">
                  <c:v>2168</c:v>
                </c:pt>
                <c:pt idx="189">
                  <c:v>2169</c:v>
                </c:pt>
                <c:pt idx="190">
                  <c:v>2170</c:v>
                </c:pt>
                <c:pt idx="191">
                  <c:v>2171</c:v>
                </c:pt>
                <c:pt idx="192">
                  <c:v>2172</c:v>
                </c:pt>
                <c:pt idx="193">
                  <c:v>2173</c:v>
                </c:pt>
                <c:pt idx="194">
                  <c:v>2174</c:v>
                </c:pt>
                <c:pt idx="195">
                  <c:v>2175</c:v>
                </c:pt>
                <c:pt idx="196">
                  <c:v>2176</c:v>
                </c:pt>
                <c:pt idx="197">
                  <c:v>2177</c:v>
                </c:pt>
                <c:pt idx="198">
                  <c:v>2178</c:v>
                </c:pt>
                <c:pt idx="199">
                  <c:v>2179</c:v>
                </c:pt>
                <c:pt idx="200">
                  <c:v>2180</c:v>
                </c:pt>
                <c:pt idx="201">
                  <c:v>2181</c:v>
                </c:pt>
                <c:pt idx="202">
                  <c:v>2182</c:v>
                </c:pt>
                <c:pt idx="203">
                  <c:v>2183</c:v>
                </c:pt>
                <c:pt idx="204">
                  <c:v>2184</c:v>
                </c:pt>
                <c:pt idx="205">
                  <c:v>2185</c:v>
                </c:pt>
                <c:pt idx="206">
                  <c:v>2186</c:v>
                </c:pt>
                <c:pt idx="207">
                  <c:v>2187</c:v>
                </c:pt>
                <c:pt idx="208">
                  <c:v>2188</c:v>
                </c:pt>
                <c:pt idx="209">
                  <c:v>2189</c:v>
                </c:pt>
                <c:pt idx="210">
                  <c:v>2190</c:v>
                </c:pt>
                <c:pt idx="211">
                  <c:v>2191</c:v>
                </c:pt>
                <c:pt idx="212">
                  <c:v>2192</c:v>
                </c:pt>
                <c:pt idx="213">
                  <c:v>2193</c:v>
                </c:pt>
                <c:pt idx="214">
                  <c:v>2194</c:v>
                </c:pt>
                <c:pt idx="215">
                  <c:v>2195</c:v>
                </c:pt>
                <c:pt idx="216">
                  <c:v>2196</c:v>
                </c:pt>
                <c:pt idx="217">
                  <c:v>2197</c:v>
                </c:pt>
                <c:pt idx="218">
                  <c:v>2198</c:v>
                </c:pt>
                <c:pt idx="219">
                  <c:v>2199</c:v>
                </c:pt>
                <c:pt idx="220">
                  <c:v>2200</c:v>
                </c:pt>
                <c:pt idx="221">
                  <c:v>2201</c:v>
                </c:pt>
                <c:pt idx="222">
                  <c:v>2202</c:v>
                </c:pt>
                <c:pt idx="223">
                  <c:v>2203</c:v>
                </c:pt>
                <c:pt idx="224">
                  <c:v>2204</c:v>
                </c:pt>
                <c:pt idx="225">
                  <c:v>2205</c:v>
                </c:pt>
                <c:pt idx="226">
                  <c:v>2206</c:v>
                </c:pt>
                <c:pt idx="227">
                  <c:v>2207</c:v>
                </c:pt>
                <c:pt idx="228">
                  <c:v>2208</c:v>
                </c:pt>
                <c:pt idx="229">
                  <c:v>2209</c:v>
                </c:pt>
                <c:pt idx="230">
                  <c:v>2210</c:v>
                </c:pt>
                <c:pt idx="231">
                  <c:v>2211</c:v>
                </c:pt>
                <c:pt idx="232">
                  <c:v>2212</c:v>
                </c:pt>
                <c:pt idx="233">
                  <c:v>2213</c:v>
                </c:pt>
                <c:pt idx="234">
                  <c:v>2214</c:v>
                </c:pt>
                <c:pt idx="235">
                  <c:v>2215</c:v>
                </c:pt>
                <c:pt idx="236">
                  <c:v>2216</c:v>
                </c:pt>
                <c:pt idx="237">
                  <c:v>2217</c:v>
                </c:pt>
                <c:pt idx="238">
                  <c:v>2218</c:v>
                </c:pt>
                <c:pt idx="239">
                  <c:v>2219</c:v>
                </c:pt>
                <c:pt idx="240">
                  <c:v>2220</c:v>
                </c:pt>
                <c:pt idx="241">
                  <c:v>2221</c:v>
                </c:pt>
                <c:pt idx="242">
                  <c:v>2222</c:v>
                </c:pt>
                <c:pt idx="243">
                  <c:v>2223</c:v>
                </c:pt>
                <c:pt idx="244">
                  <c:v>2224</c:v>
                </c:pt>
                <c:pt idx="245">
                  <c:v>2225</c:v>
                </c:pt>
                <c:pt idx="246">
                  <c:v>2226</c:v>
                </c:pt>
                <c:pt idx="247">
                  <c:v>2227</c:v>
                </c:pt>
                <c:pt idx="248">
                  <c:v>2228</c:v>
                </c:pt>
                <c:pt idx="249">
                  <c:v>2229</c:v>
                </c:pt>
                <c:pt idx="250">
                  <c:v>2230</c:v>
                </c:pt>
                <c:pt idx="251">
                  <c:v>2231</c:v>
                </c:pt>
                <c:pt idx="252">
                  <c:v>2232</c:v>
                </c:pt>
                <c:pt idx="253">
                  <c:v>2233</c:v>
                </c:pt>
                <c:pt idx="254">
                  <c:v>2234</c:v>
                </c:pt>
                <c:pt idx="255">
                  <c:v>2235</c:v>
                </c:pt>
                <c:pt idx="256">
                  <c:v>2236</c:v>
                </c:pt>
                <c:pt idx="257">
                  <c:v>2237</c:v>
                </c:pt>
                <c:pt idx="258">
                  <c:v>2238</c:v>
                </c:pt>
                <c:pt idx="259">
                  <c:v>2239</c:v>
                </c:pt>
                <c:pt idx="260">
                  <c:v>2240</c:v>
                </c:pt>
                <c:pt idx="261">
                  <c:v>2241</c:v>
                </c:pt>
                <c:pt idx="262">
                  <c:v>2242</c:v>
                </c:pt>
                <c:pt idx="263">
                  <c:v>2243</c:v>
                </c:pt>
                <c:pt idx="264">
                  <c:v>2244</c:v>
                </c:pt>
                <c:pt idx="265">
                  <c:v>2245</c:v>
                </c:pt>
                <c:pt idx="266">
                  <c:v>2246</c:v>
                </c:pt>
                <c:pt idx="267">
                  <c:v>2247</c:v>
                </c:pt>
                <c:pt idx="268">
                  <c:v>2248</c:v>
                </c:pt>
                <c:pt idx="269">
                  <c:v>2249</c:v>
                </c:pt>
                <c:pt idx="270">
                  <c:v>2250</c:v>
                </c:pt>
                <c:pt idx="271">
                  <c:v>2251</c:v>
                </c:pt>
                <c:pt idx="272">
                  <c:v>2252</c:v>
                </c:pt>
                <c:pt idx="273">
                  <c:v>2253</c:v>
                </c:pt>
                <c:pt idx="274">
                  <c:v>2254</c:v>
                </c:pt>
                <c:pt idx="275">
                  <c:v>2255</c:v>
                </c:pt>
                <c:pt idx="276">
                  <c:v>2256</c:v>
                </c:pt>
                <c:pt idx="277">
                  <c:v>2257</c:v>
                </c:pt>
                <c:pt idx="278">
                  <c:v>2258</c:v>
                </c:pt>
                <c:pt idx="279">
                  <c:v>2259</c:v>
                </c:pt>
                <c:pt idx="280">
                  <c:v>2260</c:v>
                </c:pt>
                <c:pt idx="281">
                  <c:v>2261</c:v>
                </c:pt>
                <c:pt idx="282">
                  <c:v>2262</c:v>
                </c:pt>
                <c:pt idx="283">
                  <c:v>2263</c:v>
                </c:pt>
                <c:pt idx="284">
                  <c:v>2264</c:v>
                </c:pt>
                <c:pt idx="285">
                  <c:v>2265</c:v>
                </c:pt>
                <c:pt idx="286">
                  <c:v>2266</c:v>
                </c:pt>
                <c:pt idx="287">
                  <c:v>2267</c:v>
                </c:pt>
                <c:pt idx="288">
                  <c:v>2268</c:v>
                </c:pt>
                <c:pt idx="289">
                  <c:v>2269</c:v>
                </c:pt>
                <c:pt idx="290">
                  <c:v>2270</c:v>
                </c:pt>
                <c:pt idx="291">
                  <c:v>2271</c:v>
                </c:pt>
                <c:pt idx="292">
                  <c:v>2272</c:v>
                </c:pt>
                <c:pt idx="293">
                  <c:v>2273</c:v>
                </c:pt>
                <c:pt idx="294">
                  <c:v>2274</c:v>
                </c:pt>
                <c:pt idx="295">
                  <c:v>2275</c:v>
                </c:pt>
                <c:pt idx="296">
                  <c:v>2276</c:v>
                </c:pt>
                <c:pt idx="297">
                  <c:v>2277</c:v>
                </c:pt>
                <c:pt idx="298">
                  <c:v>2278</c:v>
                </c:pt>
                <c:pt idx="299">
                  <c:v>2279</c:v>
                </c:pt>
                <c:pt idx="300">
                  <c:v>2280</c:v>
                </c:pt>
                <c:pt idx="301">
                  <c:v>2281</c:v>
                </c:pt>
                <c:pt idx="302">
                  <c:v>2282</c:v>
                </c:pt>
                <c:pt idx="303">
                  <c:v>2283</c:v>
                </c:pt>
                <c:pt idx="304">
                  <c:v>2284</c:v>
                </c:pt>
                <c:pt idx="305">
                  <c:v>2285</c:v>
                </c:pt>
                <c:pt idx="306">
                  <c:v>2286</c:v>
                </c:pt>
                <c:pt idx="307">
                  <c:v>2287</c:v>
                </c:pt>
                <c:pt idx="308">
                  <c:v>2288</c:v>
                </c:pt>
                <c:pt idx="309">
                  <c:v>2289</c:v>
                </c:pt>
                <c:pt idx="310">
                  <c:v>2290</c:v>
                </c:pt>
                <c:pt idx="311">
                  <c:v>2291</c:v>
                </c:pt>
                <c:pt idx="312">
                  <c:v>2292</c:v>
                </c:pt>
                <c:pt idx="313">
                  <c:v>2293</c:v>
                </c:pt>
                <c:pt idx="314">
                  <c:v>2294</c:v>
                </c:pt>
                <c:pt idx="315">
                  <c:v>2295</c:v>
                </c:pt>
                <c:pt idx="316">
                  <c:v>2296</c:v>
                </c:pt>
                <c:pt idx="317">
                  <c:v>2297</c:v>
                </c:pt>
                <c:pt idx="318">
                  <c:v>2298</c:v>
                </c:pt>
                <c:pt idx="319">
                  <c:v>2299</c:v>
                </c:pt>
                <c:pt idx="320">
                  <c:v>2300</c:v>
                </c:pt>
                <c:pt idx="321">
                  <c:v>2301</c:v>
                </c:pt>
                <c:pt idx="322">
                  <c:v>2302</c:v>
                </c:pt>
                <c:pt idx="323">
                  <c:v>2303</c:v>
                </c:pt>
                <c:pt idx="324">
                  <c:v>2304</c:v>
                </c:pt>
                <c:pt idx="325">
                  <c:v>2305</c:v>
                </c:pt>
                <c:pt idx="326">
                  <c:v>2306</c:v>
                </c:pt>
                <c:pt idx="327">
                  <c:v>2307</c:v>
                </c:pt>
                <c:pt idx="328">
                  <c:v>2308</c:v>
                </c:pt>
                <c:pt idx="329">
                  <c:v>2309</c:v>
                </c:pt>
                <c:pt idx="330">
                  <c:v>2310</c:v>
                </c:pt>
                <c:pt idx="331">
                  <c:v>2311</c:v>
                </c:pt>
                <c:pt idx="332">
                  <c:v>2312</c:v>
                </c:pt>
                <c:pt idx="333">
                  <c:v>2313</c:v>
                </c:pt>
                <c:pt idx="334">
                  <c:v>2314</c:v>
                </c:pt>
                <c:pt idx="335">
                  <c:v>2315</c:v>
                </c:pt>
                <c:pt idx="336">
                  <c:v>2316</c:v>
                </c:pt>
                <c:pt idx="337">
                  <c:v>2317</c:v>
                </c:pt>
                <c:pt idx="338">
                  <c:v>2318</c:v>
                </c:pt>
                <c:pt idx="339">
                  <c:v>2319</c:v>
                </c:pt>
                <c:pt idx="340">
                  <c:v>2320</c:v>
                </c:pt>
                <c:pt idx="341">
                  <c:v>2321</c:v>
                </c:pt>
                <c:pt idx="342">
                  <c:v>2322</c:v>
                </c:pt>
                <c:pt idx="343">
                  <c:v>2323</c:v>
                </c:pt>
                <c:pt idx="344">
                  <c:v>2324</c:v>
                </c:pt>
                <c:pt idx="345">
                  <c:v>2325</c:v>
                </c:pt>
                <c:pt idx="346">
                  <c:v>2326</c:v>
                </c:pt>
                <c:pt idx="347">
                  <c:v>2327</c:v>
                </c:pt>
                <c:pt idx="348">
                  <c:v>2328</c:v>
                </c:pt>
                <c:pt idx="349">
                  <c:v>2329</c:v>
                </c:pt>
                <c:pt idx="350">
                  <c:v>2330</c:v>
                </c:pt>
                <c:pt idx="351">
                  <c:v>2331</c:v>
                </c:pt>
                <c:pt idx="352">
                  <c:v>2332</c:v>
                </c:pt>
                <c:pt idx="353">
                  <c:v>2333</c:v>
                </c:pt>
                <c:pt idx="354">
                  <c:v>2334</c:v>
                </c:pt>
                <c:pt idx="355">
                  <c:v>2335</c:v>
                </c:pt>
                <c:pt idx="356">
                  <c:v>2336</c:v>
                </c:pt>
                <c:pt idx="357">
                  <c:v>2337</c:v>
                </c:pt>
                <c:pt idx="358">
                  <c:v>2338</c:v>
                </c:pt>
                <c:pt idx="359">
                  <c:v>2339</c:v>
                </c:pt>
                <c:pt idx="360">
                  <c:v>2340</c:v>
                </c:pt>
                <c:pt idx="361">
                  <c:v>2341</c:v>
                </c:pt>
                <c:pt idx="362">
                  <c:v>2342</c:v>
                </c:pt>
                <c:pt idx="363">
                  <c:v>2343</c:v>
                </c:pt>
                <c:pt idx="364">
                  <c:v>2344</c:v>
                </c:pt>
                <c:pt idx="365">
                  <c:v>2345</c:v>
                </c:pt>
                <c:pt idx="366">
                  <c:v>2346</c:v>
                </c:pt>
                <c:pt idx="367">
                  <c:v>2347</c:v>
                </c:pt>
                <c:pt idx="368">
                  <c:v>2348</c:v>
                </c:pt>
                <c:pt idx="369">
                  <c:v>2349</c:v>
                </c:pt>
                <c:pt idx="370">
                  <c:v>2350</c:v>
                </c:pt>
                <c:pt idx="371">
                  <c:v>2351</c:v>
                </c:pt>
                <c:pt idx="372">
                  <c:v>2352</c:v>
                </c:pt>
                <c:pt idx="373">
                  <c:v>2353</c:v>
                </c:pt>
                <c:pt idx="374">
                  <c:v>2354</c:v>
                </c:pt>
                <c:pt idx="375">
                  <c:v>2355</c:v>
                </c:pt>
                <c:pt idx="376">
                  <c:v>2356</c:v>
                </c:pt>
                <c:pt idx="377">
                  <c:v>2357</c:v>
                </c:pt>
                <c:pt idx="378">
                  <c:v>2358</c:v>
                </c:pt>
                <c:pt idx="379">
                  <c:v>2359</c:v>
                </c:pt>
                <c:pt idx="380">
                  <c:v>2360</c:v>
                </c:pt>
                <c:pt idx="381">
                  <c:v>2361</c:v>
                </c:pt>
                <c:pt idx="382">
                  <c:v>2362</c:v>
                </c:pt>
                <c:pt idx="383">
                  <c:v>2363</c:v>
                </c:pt>
                <c:pt idx="384">
                  <c:v>2364</c:v>
                </c:pt>
                <c:pt idx="385">
                  <c:v>2365</c:v>
                </c:pt>
                <c:pt idx="386">
                  <c:v>2366</c:v>
                </c:pt>
                <c:pt idx="387">
                  <c:v>2367</c:v>
                </c:pt>
                <c:pt idx="388">
                  <c:v>2368</c:v>
                </c:pt>
                <c:pt idx="389">
                  <c:v>2369</c:v>
                </c:pt>
                <c:pt idx="390">
                  <c:v>2370</c:v>
                </c:pt>
                <c:pt idx="391">
                  <c:v>2371</c:v>
                </c:pt>
                <c:pt idx="392">
                  <c:v>2372</c:v>
                </c:pt>
                <c:pt idx="393">
                  <c:v>2373</c:v>
                </c:pt>
                <c:pt idx="394">
                  <c:v>2374</c:v>
                </c:pt>
                <c:pt idx="395">
                  <c:v>2375</c:v>
                </c:pt>
                <c:pt idx="396">
                  <c:v>2376</c:v>
                </c:pt>
                <c:pt idx="397">
                  <c:v>2377</c:v>
                </c:pt>
                <c:pt idx="398">
                  <c:v>2378</c:v>
                </c:pt>
                <c:pt idx="399">
                  <c:v>2379</c:v>
                </c:pt>
                <c:pt idx="400">
                  <c:v>2380</c:v>
                </c:pt>
              </c:numCache>
            </c:numRef>
          </c:xVal>
          <c:yVal>
            <c:numRef>
              <c:f>'Estate CM Increments'!$T$32:$T$432</c:f>
              <c:numCache>
                <c:formatCode>General</c:formatCode>
                <c:ptCount val="401"/>
                <c:pt idx="0">
                  <c:v>0</c:v>
                </c:pt>
                <c:pt idx="1">
                  <c:v>-1873.05539521747</c:v>
                </c:pt>
                <c:pt idx="2">
                  <c:v>-2101.18620235527</c:v>
                </c:pt>
                <c:pt idx="3">
                  <c:v>-1878.15771949414</c:v>
                </c:pt>
                <c:pt idx="4">
                  <c:v>-1438.58156424751</c:v>
                </c:pt>
                <c:pt idx="5">
                  <c:v>-6669.51714915489</c:v>
                </c:pt>
                <c:pt idx="6">
                  <c:v>-6702.40311103551</c:v>
                </c:pt>
                <c:pt idx="7">
                  <c:v>-7694.44488283985</c:v>
                </c:pt>
                <c:pt idx="8">
                  <c:v>-16932.2211054674</c:v>
                </c:pt>
                <c:pt idx="9">
                  <c:v>-21606.274973811</c:v>
                </c:pt>
                <c:pt idx="10">
                  <c:v>-18824.9679710984</c:v>
                </c:pt>
                <c:pt idx="11">
                  <c:v>-20775.3721583483</c:v>
                </c:pt>
                <c:pt idx="12">
                  <c:v>-24049.3451059064</c:v>
                </c:pt>
                <c:pt idx="13">
                  <c:v>-22098.0764712442</c:v>
                </c:pt>
                <c:pt idx="14">
                  <c:v>-18968.0402175002</c:v>
                </c:pt>
                <c:pt idx="15">
                  <c:v>-25737.0578457816</c:v>
                </c:pt>
                <c:pt idx="16">
                  <c:v>-33457.2747738829</c:v>
                </c:pt>
                <c:pt idx="17">
                  <c:v>-34858.6201959745</c:v>
                </c:pt>
                <c:pt idx="18">
                  <c:v>-41847.8544553833</c:v>
                </c:pt>
                <c:pt idx="19">
                  <c:v>-43376.6996602244</c:v>
                </c:pt>
                <c:pt idx="20">
                  <c:v>-39172.611286378</c:v>
                </c:pt>
                <c:pt idx="21">
                  <c:v>-37051.8599874487</c:v>
                </c:pt>
                <c:pt idx="22">
                  <c:v>-28558.4521771918</c:v>
                </c:pt>
                <c:pt idx="23">
                  <c:v>-20546.0480174253</c:v>
                </c:pt>
                <c:pt idx="24">
                  <c:v>-17489.4142958317</c:v>
                </c:pt>
                <c:pt idx="25">
                  <c:v>-9947.98445999235</c:v>
                </c:pt>
                <c:pt idx="26">
                  <c:v>2447.17297021794</c:v>
                </c:pt>
                <c:pt idx="27">
                  <c:v>8759.28536842193</c:v>
                </c:pt>
                <c:pt idx="28">
                  <c:v>23659.9194868497</c:v>
                </c:pt>
                <c:pt idx="29">
                  <c:v>35679.0960961649</c:v>
                </c:pt>
                <c:pt idx="30">
                  <c:v>50331.4186367858</c:v>
                </c:pt>
                <c:pt idx="31">
                  <c:v>67445.8748457963</c:v>
                </c:pt>
                <c:pt idx="32">
                  <c:v>81894.817685327</c:v>
                </c:pt>
                <c:pt idx="33">
                  <c:v>92747.7825549482</c:v>
                </c:pt>
                <c:pt idx="34">
                  <c:v>108442.20210975</c:v>
                </c:pt>
                <c:pt idx="35">
                  <c:v>121567.879284828</c:v>
                </c:pt>
                <c:pt idx="36">
                  <c:v>133181.811028108</c:v>
                </c:pt>
                <c:pt idx="37">
                  <c:v>147912.320626707</c:v>
                </c:pt>
                <c:pt idx="38">
                  <c:v>161332.490612694</c:v>
                </c:pt>
                <c:pt idx="39">
                  <c:v>163924.232059094</c:v>
                </c:pt>
                <c:pt idx="40">
                  <c:v>177670.9870258</c:v>
                </c:pt>
                <c:pt idx="41">
                  <c:v>187910.816567538</c:v>
                </c:pt>
                <c:pt idx="42">
                  <c:v>201794.246543386</c:v>
                </c:pt>
                <c:pt idx="43">
                  <c:v>189262.457047239</c:v>
                </c:pt>
                <c:pt idx="44">
                  <c:v>192535.480429522</c:v>
                </c:pt>
                <c:pt idx="45">
                  <c:v>192914.400044821</c:v>
                </c:pt>
                <c:pt idx="46">
                  <c:v>160917.792653035</c:v>
                </c:pt>
                <c:pt idx="47">
                  <c:v>138568.937209659</c:v>
                </c:pt>
                <c:pt idx="48">
                  <c:v>139128.200865944</c:v>
                </c:pt>
                <c:pt idx="49">
                  <c:v>103564.236514073</c:v>
                </c:pt>
                <c:pt idx="50">
                  <c:v>98941.3785740522</c:v>
                </c:pt>
                <c:pt idx="51">
                  <c:v>100769.60817702</c:v>
                </c:pt>
                <c:pt idx="52">
                  <c:v>105656.333417086</c:v>
                </c:pt>
                <c:pt idx="53">
                  <c:v>112717.566338238</c:v>
                </c:pt>
                <c:pt idx="54">
                  <c:v>121576.897709492</c:v>
                </c:pt>
                <c:pt idx="55">
                  <c:v>130705.197757546</c:v>
                </c:pt>
                <c:pt idx="56">
                  <c:v>142094.694438068</c:v>
                </c:pt>
                <c:pt idx="57">
                  <c:v>154970.563429625</c:v>
                </c:pt>
                <c:pt idx="58">
                  <c:v>169267.635344211</c:v>
                </c:pt>
                <c:pt idx="59">
                  <c:v>178991.038189776</c:v>
                </c:pt>
                <c:pt idx="60">
                  <c:v>193948.465989971</c:v>
                </c:pt>
                <c:pt idx="61">
                  <c:v>209297.23093593</c:v>
                </c:pt>
                <c:pt idx="62">
                  <c:v>221908.851876683</c:v>
                </c:pt>
                <c:pt idx="63">
                  <c:v>230646.967746155</c:v>
                </c:pt>
                <c:pt idx="64">
                  <c:v>245309.319063761</c:v>
                </c:pt>
                <c:pt idx="65">
                  <c:v>256467.805154072</c:v>
                </c:pt>
                <c:pt idx="66">
                  <c:v>266200.872483258</c:v>
                </c:pt>
                <c:pt idx="67">
                  <c:v>279526.720688254</c:v>
                </c:pt>
                <c:pt idx="68">
                  <c:v>291580.348077595</c:v>
                </c:pt>
                <c:pt idx="69">
                  <c:v>291717.4618745</c:v>
                </c:pt>
                <c:pt idx="70">
                  <c:v>304284.999964047</c:v>
                </c:pt>
                <c:pt idx="71">
                  <c:v>312900.651500746</c:v>
                </c:pt>
                <c:pt idx="72">
                  <c:v>325483.992708908</c:v>
                </c:pt>
                <c:pt idx="73">
                  <c:v>310008.893331987</c:v>
                </c:pt>
                <c:pt idx="74">
                  <c:v>311464.486557386</c:v>
                </c:pt>
                <c:pt idx="75">
                  <c:v>309943.227607648</c:v>
                </c:pt>
                <c:pt idx="76">
                  <c:v>273985.045864598</c:v>
                </c:pt>
                <c:pt idx="77">
                  <c:v>248707.310218486</c:v>
                </c:pt>
                <c:pt idx="78">
                  <c:v>247884.398646114</c:v>
                </c:pt>
                <c:pt idx="79">
                  <c:v>208382.90680913</c:v>
                </c:pt>
                <c:pt idx="80">
                  <c:v>202197.46367047</c:v>
                </c:pt>
                <c:pt idx="81">
                  <c:v>202663.936104654</c:v>
                </c:pt>
                <c:pt idx="82">
                  <c:v>206248.534426483</c:v>
                </c:pt>
                <c:pt idx="83">
                  <c:v>212051.353107328</c:v>
                </c:pt>
                <c:pt idx="84">
                  <c:v>219690.155228658</c:v>
                </c:pt>
                <c:pt idx="85">
                  <c:v>227631.979802817</c:v>
                </c:pt>
                <c:pt idx="86">
                  <c:v>237866.206408675</c:v>
                </c:pt>
                <c:pt idx="87">
                  <c:v>249615.795416912</c:v>
                </c:pt>
                <c:pt idx="88">
                  <c:v>262813.798266078</c:v>
                </c:pt>
                <c:pt idx="89">
                  <c:v>271463.875124143</c:v>
                </c:pt>
                <c:pt idx="90">
                  <c:v>285372.480728686</c:v>
                </c:pt>
                <c:pt idx="91">
                  <c:v>299695.859880204</c:v>
                </c:pt>
                <c:pt idx="92">
                  <c:v>311304.59614508</c:v>
                </c:pt>
                <c:pt idx="93">
                  <c:v>319061.496722029</c:v>
                </c:pt>
                <c:pt idx="94">
                  <c:v>332763.553039526</c:v>
                </c:pt>
                <c:pt idx="95">
                  <c:v>342981.982405036</c:v>
                </c:pt>
                <c:pt idx="96">
                  <c:v>351794.604552858</c:v>
                </c:pt>
                <c:pt idx="97">
                  <c:v>364219.038610769</c:v>
                </c:pt>
                <c:pt idx="98">
                  <c:v>375389.741533308</c:v>
                </c:pt>
                <c:pt idx="99">
                  <c:v>374661.912758198</c:v>
                </c:pt>
                <c:pt idx="100">
                  <c:v>386382.011481268</c:v>
                </c:pt>
                <c:pt idx="101">
                  <c:v>394167.2736414</c:v>
                </c:pt>
                <c:pt idx="102">
                  <c:v>405936.844754214</c:v>
                </c:pt>
                <c:pt idx="103">
                  <c:v>389664.183907194</c:v>
                </c:pt>
                <c:pt idx="104">
                  <c:v>390338.031635149</c:v>
                </c:pt>
                <c:pt idx="105">
                  <c:v>388050.466785313</c:v>
                </c:pt>
                <c:pt idx="106">
                  <c:v>351341.057176027</c:v>
                </c:pt>
                <c:pt idx="107">
                  <c:v>325326.823692412</c:v>
                </c:pt>
                <c:pt idx="108">
                  <c:v>323781.808784917</c:v>
                </c:pt>
                <c:pt idx="109">
                  <c:v>283572.284131745</c:v>
                </c:pt>
                <c:pt idx="110">
                  <c:v>276692.565438999</c:v>
                </c:pt>
                <c:pt idx="111">
                  <c:v>276478.216334843</c:v>
                </c:pt>
                <c:pt idx="112">
                  <c:v>279395.153266408</c:v>
                </c:pt>
                <c:pt idx="113">
                  <c:v>284543.185655749</c:v>
                </c:pt>
                <c:pt idx="114">
                  <c:v>291539.799853859</c:v>
                </c:pt>
                <c:pt idx="115">
                  <c:v>298851.766013945</c:v>
                </c:pt>
                <c:pt idx="116">
                  <c:v>308468.202324277</c:v>
                </c:pt>
                <c:pt idx="117">
                  <c:v>319611.814869242</c:v>
                </c:pt>
                <c:pt idx="118">
                  <c:v>332215.407574562</c:v>
                </c:pt>
                <c:pt idx="119">
                  <c:v>340282.399567106</c:v>
                </c:pt>
                <c:pt idx="120">
                  <c:v>352031.318800524</c:v>
                </c:pt>
                <c:pt idx="121">
                  <c:v>366860.865245791</c:v>
                </c:pt>
                <c:pt idx="122">
                  <c:v>376398.830198625</c:v>
                </c:pt>
                <c:pt idx="123">
                  <c:v>384879.244823312</c:v>
                </c:pt>
                <c:pt idx="124">
                  <c:v>393284.753199502</c:v>
                </c:pt>
                <c:pt idx="125">
                  <c:v>401182.649131278</c:v>
                </c:pt>
                <c:pt idx="126">
                  <c:v>402379.085919825</c:v>
                </c:pt>
                <c:pt idx="127">
                  <c:v>412568.384577991</c:v>
                </c:pt>
                <c:pt idx="128">
                  <c:v>420001.711801048</c:v>
                </c:pt>
                <c:pt idx="129">
                  <c:v>405939.512348926</c:v>
                </c:pt>
                <c:pt idx="130">
                  <c:v>412597.717949658</c:v>
                </c:pt>
                <c:pt idx="131">
                  <c:v>420686.1782335</c:v>
                </c:pt>
                <c:pt idx="132">
                  <c:v>395688.223815496</c:v>
                </c:pt>
                <c:pt idx="133">
                  <c:v>387514.098759839</c:v>
                </c:pt>
                <c:pt idx="134">
                  <c:v>385296.684568424</c:v>
                </c:pt>
                <c:pt idx="135">
                  <c:v>357925.452323547</c:v>
                </c:pt>
                <c:pt idx="136">
                  <c:v>337985.503631652</c:v>
                </c:pt>
                <c:pt idx="137">
                  <c:v>326667.298393042</c:v>
                </c:pt>
                <c:pt idx="138">
                  <c:v>316953.111010084</c:v>
                </c:pt>
                <c:pt idx="139">
                  <c:v>299650.827280046</c:v>
                </c:pt>
                <c:pt idx="140">
                  <c:v>296183.633124934</c:v>
                </c:pt>
                <c:pt idx="141">
                  <c:v>297521.038652834</c:v>
                </c:pt>
                <c:pt idx="142">
                  <c:v>301553.323731585</c:v>
                </c:pt>
                <c:pt idx="143">
                  <c:v>307604.564205313</c:v>
                </c:pt>
                <c:pt idx="144">
                  <c:v>315366.079645387</c:v>
                </c:pt>
                <c:pt idx="145">
                  <c:v>319780.564970124</c:v>
                </c:pt>
                <c:pt idx="146">
                  <c:v>329757.624529654</c:v>
                </c:pt>
                <c:pt idx="147">
                  <c:v>341265.040557788</c:v>
                </c:pt>
                <c:pt idx="148">
                  <c:v>354168.945848147</c:v>
                </c:pt>
                <c:pt idx="149">
                  <c:v>352077.114884566</c:v>
                </c:pt>
                <c:pt idx="150">
                  <c:v>365017.07605854</c:v>
                </c:pt>
                <c:pt idx="151">
                  <c:v>373899.63930774</c:v>
                </c:pt>
                <c:pt idx="152">
                  <c:v>369052.222381901</c:v>
                </c:pt>
                <c:pt idx="153">
                  <c:v>368531.786698268</c:v>
                </c:pt>
                <c:pt idx="154">
                  <c:v>380681.908158147</c:v>
                </c:pt>
                <c:pt idx="155">
                  <c:v>375520.185717583</c:v>
                </c:pt>
                <c:pt idx="156">
                  <c:v>384220.72238481</c:v>
                </c:pt>
                <c:pt idx="157">
                  <c:v>395837.757196617</c:v>
                </c:pt>
                <c:pt idx="158">
                  <c:v>406204.210875711</c:v>
                </c:pt>
                <c:pt idx="159">
                  <c:v>407552.590510227</c:v>
                </c:pt>
                <c:pt idx="160">
                  <c:v>418173.153575185</c:v>
                </c:pt>
                <c:pt idx="161">
                  <c:v>426102.993289847</c:v>
                </c:pt>
                <c:pt idx="162">
                  <c:v>437293.796593067</c:v>
                </c:pt>
                <c:pt idx="163">
                  <c:v>424779.583631821</c:v>
                </c:pt>
                <c:pt idx="164">
                  <c:v>426349.500354623</c:v>
                </c:pt>
                <c:pt idx="165">
                  <c:v>425286.977893207</c:v>
                </c:pt>
                <c:pt idx="166">
                  <c:v>395183.398559307</c:v>
                </c:pt>
                <c:pt idx="167">
                  <c:v>373150.834554159</c:v>
                </c:pt>
                <c:pt idx="168">
                  <c:v>371687.057159131</c:v>
                </c:pt>
                <c:pt idx="169">
                  <c:v>338234.607052018</c:v>
                </c:pt>
                <c:pt idx="170">
                  <c:v>332042.327424251</c:v>
                </c:pt>
                <c:pt idx="171">
                  <c:v>332105.943479812</c:v>
                </c:pt>
                <c:pt idx="172">
                  <c:v>335244.145949449</c:v>
                </c:pt>
                <c:pt idx="173">
                  <c:v>340587.162106932</c:v>
                </c:pt>
                <c:pt idx="174">
                  <c:v>347759.830913225</c:v>
                </c:pt>
                <c:pt idx="175">
                  <c:v>351558.819806929</c:v>
                </c:pt>
                <c:pt idx="176">
                  <c:v>361066.226614778</c:v>
                </c:pt>
                <c:pt idx="177">
                  <c:v>372177.924113366</c:v>
                </c:pt>
                <c:pt idx="178">
                  <c:v>384741.398166572</c:v>
                </c:pt>
                <c:pt idx="179">
                  <c:v>379399.812977801</c:v>
                </c:pt>
                <c:pt idx="180">
                  <c:v>388445.765822184</c:v>
                </c:pt>
                <c:pt idx="181">
                  <c:v>395119.547548953</c:v>
                </c:pt>
                <c:pt idx="182">
                  <c:v>388167.476545734</c:v>
                </c:pt>
                <c:pt idx="183">
                  <c:v>377751.456144293</c:v>
                </c:pt>
                <c:pt idx="184">
                  <c:v>379288.502886001</c:v>
                </c:pt>
                <c:pt idx="185">
                  <c:v>364084.254461304</c:v>
                </c:pt>
                <c:pt idx="186">
                  <c:v>351919.757066059</c:v>
                </c:pt>
                <c:pt idx="187">
                  <c:v>335489.990401522</c:v>
                </c:pt>
                <c:pt idx="188">
                  <c:v>329521.765705057</c:v>
                </c:pt>
                <c:pt idx="189">
                  <c:v>316178.669695381</c:v>
                </c:pt>
                <c:pt idx="190">
                  <c:v>305817.803392069</c:v>
                </c:pt>
                <c:pt idx="191">
                  <c:v>305351.271693425</c:v>
                </c:pt>
                <c:pt idx="192">
                  <c:v>308682.749410787</c:v>
                </c:pt>
                <c:pt idx="193">
                  <c:v>314240.020038132</c:v>
                </c:pt>
                <c:pt idx="194">
                  <c:v>321527.343770564</c:v>
                </c:pt>
                <c:pt idx="195">
                  <c:v>330325.144561387</c:v>
                </c:pt>
                <c:pt idx="196">
                  <c:v>339191.1407557</c:v>
                </c:pt>
                <c:pt idx="197">
                  <c:v>350173.342745973</c:v>
                </c:pt>
                <c:pt idx="198">
                  <c:v>362535.530493512</c:v>
                </c:pt>
                <c:pt idx="199">
                  <c:v>376240.353997924</c:v>
                </c:pt>
                <c:pt idx="200">
                  <c:v>385313.486780021</c:v>
                </c:pt>
                <c:pt idx="201">
                  <c:v>398006.594773549</c:v>
                </c:pt>
                <c:pt idx="202">
                  <c:v>413697.003017663</c:v>
                </c:pt>
                <c:pt idx="203">
                  <c:v>425690.794121372</c:v>
                </c:pt>
                <c:pt idx="204">
                  <c:v>433716.003857539</c:v>
                </c:pt>
                <c:pt idx="205">
                  <c:v>442767.738682751</c:v>
                </c:pt>
                <c:pt idx="206">
                  <c:v>456477.250850048</c:v>
                </c:pt>
                <c:pt idx="207">
                  <c:v>463805.802382344</c:v>
                </c:pt>
                <c:pt idx="208">
                  <c:v>471147.156201326</c:v>
                </c:pt>
                <c:pt idx="209">
                  <c:v>483670.237548819</c:v>
                </c:pt>
                <c:pt idx="210">
                  <c:v>486185.52254827</c:v>
                </c:pt>
                <c:pt idx="211">
                  <c:v>492313.505157949</c:v>
                </c:pt>
                <c:pt idx="212">
                  <c:v>504767.740209743</c:v>
                </c:pt>
                <c:pt idx="213">
                  <c:v>517363.767309328</c:v>
                </c:pt>
                <c:pt idx="214">
                  <c:v>501544.306269864</c:v>
                </c:pt>
                <c:pt idx="215">
                  <c:v>502568.22949004</c:v>
                </c:pt>
                <c:pt idx="216">
                  <c:v>500573.990983083</c:v>
                </c:pt>
                <c:pt idx="217">
                  <c:v>464119.019157017</c:v>
                </c:pt>
                <c:pt idx="218">
                  <c:v>438329.715885644</c:v>
                </c:pt>
                <c:pt idx="219">
                  <c:v>436985.776531719</c:v>
                </c:pt>
                <c:pt idx="220">
                  <c:v>396957.273423955</c:v>
                </c:pt>
                <c:pt idx="221">
                  <c:v>390241.323026158</c:v>
                </c:pt>
                <c:pt idx="222">
                  <c:v>390175.697503936</c:v>
                </c:pt>
                <c:pt idx="223">
                  <c:v>393228.13412383</c:v>
                </c:pt>
                <c:pt idx="224">
                  <c:v>398499.984713678</c:v>
                </c:pt>
                <c:pt idx="225">
                  <c:v>405610.063076638</c:v>
                </c:pt>
                <c:pt idx="226">
                  <c:v>413026.292383054</c:v>
                </c:pt>
                <c:pt idx="227">
                  <c:v>418850.852920894</c:v>
                </c:pt>
                <c:pt idx="228">
                  <c:v>429805.428846242</c:v>
                </c:pt>
                <c:pt idx="229">
                  <c:v>442319.558045145</c:v>
                </c:pt>
                <c:pt idx="230">
                  <c:v>450979.092720233</c:v>
                </c:pt>
                <c:pt idx="231">
                  <c:v>452245.030996506</c:v>
                </c:pt>
                <c:pt idx="232">
                  <c:v>465083.387736215</c:v>
                </c:pt>
                <c:pt idx="233">
                  <c:v>470484.186699697</c:v>
                </c:pt>
                <c:pt idx="234">
                  <c:v>462146.578482013</c:v>
                </c:pt>
                <c:pt idx="235">
                  <c:v>465119.326811919</c:v>
                </c:pt>
                <c:pt idx="236">
                  <c:v>473698.168637587</c:v>
                </c:pt>
                <c:pt idx="237">
                  <c:v>467701.008355991</c:v>
                </c:pt>
                <c:pt idx="238">
                  <c:v>478686.466738234</c:v>
                </c:pt>
                <c:pt idx="239">
                  <c:v>488878.897218568</c:v>
                </c:pt>
                <c:pt idx="240">
                  <c:v>490347.519179939</c:v>
                </c:pt>
                <c:pt idx="241">
                  <c:v>500764.350103177</c:v>
                </c:pt>
                <c:pt idx="242">
                  <c:v>508614.772290867</c:v>
                </c:pt>
                <c:pt idx="243">
                  <c:v>519655.860545859</c:v>
                </c:pt>
                <c:pt idx="244">
                  <c:v>507429.223007662</c:v>
                </c:pt>
                <c:pt idx="245">
                  <c:v>509003.943287424</c:v>
                </c:pt>
                <c:pt idx="246">
                  <c:v>507982.144269492</c:v>
                </c:pt>
                <c:pt idx="247">
                  <c:v>478461.148527437</c:v>
                </c:pt>
                <c:pt idx="248">
                  <c:v>456751.474911069</c:v>
                </c:pt>
                <c:pt idx="249">
                  <c:v>455222.602096284</c:v>
                </c:pt>
                <c:pt idx="250">
                  <c:v>422375.747579731</c:v>
                </c:pt>
                <c:pt idx="251">
                  <c:v>416183.623105716</c:v>
                </c:pt>
                <c:pt idx="252">
                  <c:v>416208.170182513</c:v>
                </c:pt>
                <c:pt idx="253">
                  <c:v>419303.275928171</c:v>
                </c:pt>
                <c:pt idx="254">
                  <c:v>424602.114594286</c:v>
                </c:pt>
                <c:pt idx="255">
                  <c:v>431730.169652234</c:v>
                </c:pt>
                <c:pt idx="256">
                  <c:v>439158.728373626</c:v>
                </c:pt>
                <c:pt idx="257">
                  <c:v>448880.05079081</c:v>
                </c:pt>
                <c:pt idx="258">
                  <c:v>460119.137360611</c:v>
                </c:pt>
                <c:pt idx="259">
                  <c:v>472810.511277578</c:v>
                </c:pt>
                <c:pt idx="260">
                  <c:v>480958.906206304</c:v>
                </c:pt>
                <c:pt idx="261">
                  <c:v>494371.564471663</c:v>
                </c:pt>
                <c:pt idx="262">
                  <c:v>508205.309146747</c:v>
                </c:pt>
                <c:pt idx="263">
                  <c:v>519331.146268778</c:v>
                </c:pt>
                <c:pt idx="264">
                  <c:v>526612.18786765</c:v>
                </c:pt>
                <c:pt idx="265">
                  <c:v>539845.640266707</c:v>
                </c:pt>
                <c:pt idx="266">
                  <c:v>549602.866164015</c:v>
                </c:pt>
                <c:pt idx="267">
                  <c:v>557961.776467928</c:v>
                </c:pt>
                <c:pt idx="268">
                  <c:v>569940.038854862</c:v>
                </c:pt>
                <c:pt idx="269">
                  <c:v>580672.125099249</c:v>
                </c:pt>
                <c:pt idx="270">
                  <c:v>579513.222636199</c:v>
                </c:pt>
                <c:pt idx="271">
                  <c:v>590809.757253491</c:v>
                </c:pt>
                <c:pt idx="272">
                  <c:v>598178.914365932</c:v>
                </c:pt>
                <c:pt idx="273">
                  <c:v>609539.775274635</c:v>
                </c:pt>
                <c:pt idx="274">
                  <c:v>592865.723918775</c:v>
                </c:pt>
                <c:pt idx="275">
                  <c:v>592067.727851964</c:v>
                </c:pt>
                <c:pt idx="276">
                  <c:v>588775.773477596</c:v>
                </c:pt>
                <c:pt idx="277">
                  <c:v>550424.188159278</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numCache>
            </c:numRef>
          </c:yVal>
          <c:smooth val="0"/>
        </c:ser>
        <c:axId val="58621428"/>
        <c:axId val="2309874"/>
      </c:scatterChart>
      <c:valAx>
        <c:axId val="58621428"/>
        <c:scaling>
          <c:orientation val="minMax"/>
          <c:max val="2040"/>
          <c:min val="1980"/>
        </c:scaling>
        <c:delete val="0"/>
        <c:axPos val="b"/>
        <c:title>
          <c:tx>
            <c:rich>
              <a:bodyPr rot="0"/>
              <a:lstStyle/>
              <a:p>
                <a:pPr>
                  <a:defRPr b="1" sz="1100" spc="-1" strike="noStrike">
                    <a:solidFill>
                      <a:srgbClr val="000000"/>
                    </a:solidFill>
                    <a:latin typeface="Geneva"/>
                  </a:defRPr>
                </a:pPr>
                <a:r>
                  <a:rPr b="1" sz="1100" spc="-1" strike="noStrike">
                    <a:solidFill>
                      <a:srgbClr val="000000"/>
                    </a:solidFill>
                    <a:latin typeface="Geneva"/>
                  </a:rPr>
                  <a:t>Year</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2309874"/>
        <c:crossesAt val="0"/>
        <c:crossBetween val="midCat"/>
        <c:majorUnit val="10"/>
      </c:valAx>
      <c:valAx>
        <c:axId val="2309874"/>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Geneva"/>
                  </a:defRPr>
                </a:pPr>
                <a:r>
                  <a:rPr b="1" sz="1025" spc="-1" strike="noStrike">
                    <a:solidFill>
                      <a:srgbClr val="000000"/>
                    </a:solidFill>
                    <a:latin typeface="Geneva"/>
                  </a:rPr>
                  <a:t>Carbon (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621428"/>
        <c:crossesAt val="0"/>
        <c:crossBetween val="midCat"/>
      </c:valAx>
      <c:spPr>
        <a:solidFill>
          <a:srgbClr val="d7d7d7"/>
        </a:solidFill>
        <a:ln w="0">
          <a:solidFill>
            <a:srgbClr val="000000"/>
          </a:solidFill>
        </a:ln>
      </c:spPr>
    </c:plotArea>
    <c:legend>
      <c:legendPos val="r"/>
      <c:layout>
        <c:manualLayout>
          <c:xMode val="edge"/>
          <c:yMode val="edge"/>
          <c:x val="0.00153226668567152"/>
          <c:y val="0.954473632233853"/>
        </c:manualLayout>
      </c:layout>
      <c:overlay val="0"/>
      <c:spPr>
        <a:solidFill>
          <a:srgbClr val="d7d7d7"/>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ccffcc"/>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50760</xdr:rowOff>
    </xdr:from>
    <xdr:to>
      <xdr:col>7</xdr:col>
      <xdr:colOff>761400</xdr:colOff>
      <xdr:row>24</xdr:row>
      <xdr:rowOff>50760</xdr:rowOff>
    </xdr:to>
    <xdr:sp>
      <xdr:nvSpPr>
        <xdr:cNvPr id="0" name="Text 1"/>
        <xdr:cNvSpPr/>
      </xdr:nvSpPr>
      <xdr:spPr>
        <a:xfrm>
          <a:off x="88200" y="2743200"/>
          <a:ext cx="6396480" cy="83808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Credits</a:t>
          </a:r>
          <a:endParaRPr b="0" lang="en-US" sz="1200" spc="-1" strike="noStrike">
            <a:latin typeface="Times New Roman"/>
          </a:endParaRPr>
        </a:p>
        <a:p>
          <a:r>
            <a:rPr b="0" lang="en-US" sz="900" spc="-1" strike="noStrike">
              <a:latin typeface="Geneva"/>
            </a:rPr>
            <a:t>This workbook was developed at the Australian Greenhouse Office. Inquires to Gary Richards (02 6274 1926 or +612 6274 1926, gary.richards@greenhouse.gov.au) at the Australian Greenhouse Office, GPO Box 621, Canberra ACT 2601 Australia.</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2</xdr:row>
      <xdr:rowOff>0</xdr:rowOff>
    </xdr:from>
    <xdr:to>
      <xdr:col>7</xdr:col>
      <xdr:colOff>761400</xdr:colOff>
      <xdr:row>17</xdr:row>
      <xdr:rowOff>76320</xdr:rowOff>
    </xdr:to>
    <xdr:sp>
      <xdr:nvSpPr>
        <xdr:cNvPr id="1" name="Text 1"/>
        <xdr:cNvSpPr/>
      </xdr:nvSpPr>
      <xdr:spPr>
        <a:xfrm>
          <a:off x="88200" y="457200"/>
          <a:ext cx="6396480" cy="21718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Welcome</a:t>
          </a:r>
          <a:endParaRPr b="0" lang="en-US" sz="1200" spc="-1" strike="noStrike">
            <a:latin typeface="Times New Roman"/>
          </a:endParaRPr>
        </a:p>
        <a:p>
          <a:r>
            <a:rPr b="0" lang="en-US" sz="900" spc="-1" strike="noStrike">
              <a:latin typeface="Geneva"/>
            </a:rPr>
            <a:t>Welcome to CAMForEstate, a workbook for adding up the carbon masses and carbon mass increments calculated in one or more CAMFor or CAMForEstate workbook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    </a:t>
          </a:r>
          <a:r>
            <a:rPr b="0" lang="en-US" sz="900" spc="-1" strike="noStrike">
              <a:latin typeface="Geneva"/>
            </a:rPr>
            <a:t>Carbon Assessment Model for Forests, Estate (CAMForEstate)</a:t>
          </a:r>
          <a:endParaRPr b="0" lang="en-US" sz="900" spc="-1" strike="noStrike">
            <a:latin typeface="Times New Roman"/>
          </a:endParaRPr>
        </a:p>
        <a:p>
          <a:r>
            <a:rPr b="0" lang="en-US" sz="900" spc="-1" strike="noStrike">
              <a:latin typeface="Geneva"/>
            </a:rPr>
            <a:t>    </a:t>
          </a:r>
          <a:r>
            <a:rPr b="0" lang="en-US" sz="900" spc="-1" strike="noStrike">
              <a:latin typeface="Geneva"/>
            </a:rPr>
            <a:t>Version 3.34, October 2000</a:t>
          </a:r>
          <a:endParaRPr b="0" lang="en-US" sz="900" spc="-1" strike="noStrike">
            <a:latin typeface="Times New Roman"/>
          </a:endParaRPr>
        </a:p>
        <a:p>
          <a:endParaRPr b="0" lang="en-US" sz="900" spc="-1" strike="noStrike">
            <a:latin typeface="Times New Roman"/>
          </a:endParaRPr>
        </a:p>
        <a:p>
          <a:r>
            <a:rPr b="0" lang="en-US" sz="900" spc="-1" strike="noStrike">
              <a:latin typeface="Geneva"/>
            </a:rPr>
            <a:t>CAMFor calculates the carbon masses and carbon mass increments for a 'group' of stands, in which each stand has the same management regime and species (and hence are in the same CAMFor workbook). CAMForEstate adds up the carbon masses and carbon mass increments of each of its inputs; each input is either a group of stands described by a CAMFor workbook or an estate described by a CAMForEstate workbook. Thus CAMFor Estate workbooks can be used to assemble an estate of stands with any mix of management regimes and speci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25</xdr:row>
      <xdr:rowOff>25920</xdr:rowOff>
    </xdr:from>
    <xdr:to>
      <xdr:col>7</xdr:col>
      <xdr:colOff>761400</xdr:colOff>
      <xdr:row>63</xdr:row>
      <xdr:rowOff>101520</xdr:rowOff>
    </xdr:to>
    <xdr:sp>
      <xdr:nvSpPr>
        <xdr:cNvPr id="2" name="Text 1"/>
        <xdr:cNvSpPr/>
      </xdr:nvSpPr>
      <xdr:spPr>
        <a:xfrm>
          <a:off x="88200" y="3696120"/>
          <a:ext cx="6396480" cy="5384160"/>
        </a:xfrm>
        <a:prstGeom prst="rect">
          <a:avLst/>
        </a:prstGeom>
        <a:solidFill>
          <a:srgbClr val="ffff95"/>
        </a:solidFill>
        <a:ln w="936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dd0806"/>
              </a:solidFill>
              <a:latin typeface="Geneva"/>
            </a:rPr>
            <a:t>WARNING</a:t>
          </a:r>
          <a:endParaRPr b="0" lang="en-US" sz="1800" spc="-1" strike="noStrike">
            <a:latin typeface="Times New Roman"/>
          </a:endParaRPr>
        </a:p>
        <a:p>
          <a:r>
            <a:rPr b="1" lang="en-US" sz="1200" spc="-1" strike="noStrike">
              <a:latin typeface="Geneva"/>
            </a:rPr>
            <a:t>Problems With Excel Workbooks (Such as this Workbook) that Link to Other Workbooks</a:t>
          </a:r>
          <a:endParaRPr b="0" lang="en-US" sz="1200" spc="-1" strike="noStrike">
            <a:latin typeface="Times New Roman"/>
          </a:endParaRPr>
        </a:p>
        <a:p>
          <a:r>
            <a:rPr b="0" lang="en-US" sz="900" spc="-1" strike="noStrike">
              <a:latin typeface="Geneva"/>
            </a:rPr>
            <a:t>Linking is where one Excel workbook (file) uses (gets) results in another workbook. CAMForEstate (this workbook) links to the various CAMFor and CAMForEstate workbooks whose carbon masses it is adding. </a:t>
          </a:r>
          <a:endParaRPr b="0" lang="en-US" sz="900" spc="-1" strike="noStrike">
            <a:latin typeface="Times New Roman"/>
          </a:endParaRPr>
        </a:p>
        <a:p>
          <a:endParaRPr b="0" lang="en-US" sz="900" spc="-1" strike="noStrike">
            <a:latin typeface="Times New Roman"/>
          </a:endParaRPr>
        </a:p>
        <a:p>
          <a:r>
            <a:rPr b="0" lang="en-US" sz="900" spc="-1" strike="noStrike">
              <a:latin typeface="Geneva"/>
            </a:rPr>
            <a:t>Take special care when dealing with workbooks (such as this one) that link to others, because they can crash or slow down DRASTICALLY  when you rearrange links, or open or save the file. Excel works ok when all the workbooks referenced by a given workbook are open, but if they are closed then you often get big performance problems. So, always open the files that are linked to before the file that links to them! </a:t>
          </a:r>
          <a:endParaRPr b="0" lang="en-US" sz="900" spc="-1" strike="noStrike">
            <a:latin typeface="Times New Roman"/>
          </a:endParaRPr>
        </a:p>
        <a:p>
          <a:endParaRPr b="0" lang="en-US" sz="900" spc="-1" strike="noStrike">
            <a:latin typeface="Times New Roman"/>
          </a:endParaRPr>
        </a:p>
        <a:p>
          <a:r>
            <a:rPr b="0" lang="en-US" sz="900" spc="-1" strike="noStrike">
              <a:latin typeface="Geneva"/>
            </a:rPr>
            <a:t>We recommend:</a:t>
          </a:r>
          <a:endParaRPr b="0" lang="en-US" sz="900" spc="-1" strike="noStrike">
            <a:latin typeface="Times New Roman"/>
          </a:endParaRPr>
        </a:p>
        <a:p>
          <a:r>
            <a:rPr b="0" lang="en-US" sz="900" spc="-1" strike="noStrike">
              <a:latin typeface="Geneva"/>
            </a:rPr>
            <a:t>  </a:t>
          </a:r>
          <a:r>
            <a:rPr b="0" lang="en-US" sz="900" spc="-1" strike="noStrike">
              <a:latin typeface="Geneva"/>
            </a:rPr>
            <a:t>-- Always keep this workbook and all the CAMFor and CAMForEstate workbooks that it links to in the </a:t>
          </a:r>
          <a:endParaRPr b="0" lang="en-US" sz="900" spc="-1" strike="noStrike">
            <a:latin typeface="Times New Roman"/>
          </a:endParaRPr>
        </a:p>
        <a:p>
          <a:r>
            <a:rPr b="0" lang="en-US" sz="900" spc="-1" strike="noStrike">
              <a:latin typeface="Geneva"/>
            </a:rPr>
            <a:t>      </a:t>
          </a:r>
          <a:r>
            <a:rPr b="0" lang="en-US" sz="900" spc="-1" strike="noStrike">
              <a:latin typeface="Geneva"/>
            </a:rPr>
            <a:t>same folder (directory).</a:t>
          </a:r>
          <a:endParaRPr b="0" lang="en-US" sz="900" spc="-1" strike="noStrike">
            <a:latin typeface="Times New Roman"/>
          </a:endParaRPr>
        </a:p>
        <a:p>
          <a:r>
            <a:rPr b="0" lang="en-US" sz="900" spc="-1" strike="noStrike">
              <a:latin typeface="Geneva"/>
            </a:rPr>
            <a:t>  </a:t>
          </a:r>
          <a:r>
            <a:rPr b="0" lang="en-US" sz="900" spc="-1" strike="noStrike">
              <a:latin typeface="Geneva"/>
            </a:rPr>
            <a:t>-- Always open the CAMFor and CAMForEstate workbooks that this workbook is linked to before saving</a:t>
          </a:r>
          <a:endParaRPr b="0" lang="en-US" sz="900" spc="-1" strike="noStrike">
            <a:latin typeface="Times New Roman"/>
          </a:endParaRPr>
        </a:p>
        <a:p>
          <a:r>
            <a:rPr b="0" lang="en-US" sz="900" spc="-1" strike="noStrike">
              <a:latin typeface="Geneva"/>
            </a:rPr>
            <a:t>      </a:t>
          </a:r>
          <a:r>
            <a:rPr b="0" lang="en-US" sz="900" spc="-1" strike="noStrike">
              <a:latin typeface="Geneva"/>
            </a:rPr>
            <a:t>this workbook or pasting links in this workbook. In particular, open the CAMFor or CAMForEstate </a:t>
          </a:r>
          <a:endParaRPr b="0" lang="en-US" sz="900" spc="-1" strike="noStrike">
            <a:latin typeface="Times New Roman"/>
          </a:endParaRPr>
        </a:p>
        <a:p>
          <a:r>
            <a:rPr b="0" lang="en-US" sz="900" spc="-1" strike="noStrike">
              <a:latin typeface="Geneva"/>
            </a:rPr>
            <a:t>      </a:t>
          </a:r>
          <a:r>
            <a:rPr b="0" lang="en-US" sz="900" spc="-1" strike="noStrike">
              <a:latin typeface="Geneva"/>
            </a:rPr>
            <a:t>workbooks that this workbook links to before copying a 'Group X' (X = 1,2,3,...) sheet.</a:t>
          </a:r>
          <a:endParaRPr b="0" lang="en-US" sz="900" spc="-1" strike="noStrike">
            <a:latin typeface="Times New Roman"/>
          </a:endParaRPr>
        </a:p>
        <a:p>
          <a:r>
            <a:rPr b="0" lang="en-US" sz="900" spc="-1" strike="noStrike">
              <a:latin typeface="Geneva"/>
            </a:rPr>
            <a:t>  </a:t>
          </a:r>
          <a:r>
            <a:rPr b="0" lang="en-US" sz="900" spc="-1" strike="noStrike">
              <a:latin typeface="Geneva"/>
            </a:rPr>
            <a:t>-- Always open the CAMFor workbooks that this workbook is linked to before opening this workbook. </a:t>
          </a:r>
          <a:endParaRPr b="0" lang="en-US" sz="900" spc="-1" strike="noStrike">
            <a:latin typeface="Times New Roman"/>
          </a:endParaRPr>
        </a:p>
        <a:p>
          <a:r>
            <a:rPr b="0" lang="en-US" sz="900" spc="-1" strike="noStrike">
              <a:latin typeface="Geneva"/>
            </a:rPr>
            <a:t>  </a:t>
          </a:r>
          <a:r>
            <a:rPr b="0" lang="en-US" sz="900" spc="-1" strike="noStrike">
              <a:latin typeface="Geneva"/>
            </a:rPr>
            <a:t>-- If when opening this workbook Excel asks you if you want to update links, it means that not all the files</a:t>
          </a:r>
          <a:endParaRPr b="0" lang="en-US" sz="900" spc="-1" strike="noStrike">
            <a:latin typeface="Times New Roman"/>
          </a:endParaRPr>
        </a:p>
        <a:p>
          <a:r>
            <a:rPr b="0" lang="en-US" sz="900" spc="-1" strike="noStrike">
              <a:latin typeface="Geneva"/>
            </a:rPr>
            <a:t>      </a:t>
          </a:r>
          <a:r>
            <a:rPr b="0" lang="en-US" sz="900" spc="-1" strike="noStrike">
              <a:latin typeface="Geneva"/>
            </a:rPr>
            <a:t>that this workbook link to are open or are not in the same folder. Say 'No', then close this file,</a:t>
          </a:r>
          <a:endParaRPr b="0" lang="en-US" sz="900" spc="-1" strike="noStrike">
            <a:latin typeface="Times New Roman"/>
          </a:endParaRPr>
        </a:p>
        <a:p>
          <a:r>
            <a:rPr b="0" lang="en-US" sz="900" spc="-1" strike="noStrike">
              <a:latin typeface="Geneva"/>
            </a:rPr>
            <a:t>      </a:t>
          </a:r>
          <a:r>
            <a:rPr b="0" lang="en-US" sz="900" spc="-1" strike="noStrike">
              <a:latin typeface="Geneva"/>
            </a:rPr>
            <a:t>open the files whose data it accesses, then reopen it again.</a:t>
          </a:r>
          <a:endParaRPr b="0" lang="en-US" sz="900" spc="-1" strike="noStrike">
            <a:latin typeface="Times New Roman"/>
          </a:endParaRPr>
        </a:p>
        <a:p>
          <a:r>
            <a:rPr b="0" lang="en-US" sz="900" spc="-1" strike="noStrike">
              <a:latin typeface="Geneva"/>
            </a:rPr>
            <a:t>  </a:t>
          </a:r>
          <a:r>
            <a:rPr b="0" lang="en-US" sz="900" spc="-1" strike="noStrike">
              <a:latin typeface="Geneva"/>
            </a:rPr>
            <a:t>-- Save this file frequently!</a:t>
          </a:r>
          <a:endParaRPr b="0" lang="en-US" sz="900" spc="-1" strike="noStrike">
            <a:latin typeface="Times New Roman"/>
          </a:endParaRPr>
        </a:p>
        <a:p>
          <a:r>
            <a:rPr b="0" lang="en-US" sz="900" spc="-1" strike="noStrike">
              <a:latin typeface="Geneva"/>
            </a:rPr>
            <a:t>  </a:t>
          </a:r>
          <a:r>
            <a:rPr b="0" lang="en-US" sz="900" spc="-1" strike="noStrike">
              <a:latin typeface="Geneva"/>
            </a:rPr>
            <a:t>-- Set your Workbook options (on the 'Calculation' tab of the 'Options' or 'Preferences' in the 'Tools' menu)</a:t>
          </a:r>
          <a:endParaRPr b="0" lang="en-US" sz="900" spc="-1" strike="noStrike">
            <a:latin typeface="Times New Roman"/>
          </a:endParaRPr>
        </a:p>
        <a:p>
          <a:r>
            <a:rPr b="0" lang="en-US" sz="900" spc="-1" strike="noStrike">
              <a:latin typeface="Geneva"/>
            </a:rPr>
            <a:t>      </a:t>
          </a:r>
          <a:r>
            <a:rPr b="0" lang="en-US" sz="900" spc="-1" strike="noStrike">
              <a:latin typeface="Geneva"/>
            </a:rPr>
            <a:t>so both 'Update remote references' and 'Save external link values' are on. </a:t>
          </a:r>
          <a:endParaRPr b="0" lang="en-US" sz="900" spc="-1" strike="noStrike">
            <a:latin typeface="Times New Roman"/>
          </a:endParaRPr>
        </a:p>
        <a:p>
          <a:endParaRPr b="0" lang="en-US" sz="900" spc="-1" strike="noStrike">
            <a:latin typeface="Times New Roman"/>
          </a:endParaRPr>
        </a:p>
        <a:p>
          <a:r>
            <a:rPr b="0" lang="en-US" sz="900" spc="-1" strike="noStrike">
              <a:latin typeface="Geneva"/>
            </a:rPr>
            <a:t>Initially this file opens to a workbook called 'CAMFor 334.xls', so when you opened this file Excel asked about updating links (unless a file called 'CAMFor 334.xls' happened to be open). Go to the 'Source 1' sheet now and change 'CAMFor 334.xls' to one of your OPEN CAMFor or CAMForEstate workbook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If you follow these precautions you are unlikely to have any serious problems. Apart from opening and saving files and pasting links when the referenced file is closed, everything works fin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8560</xdr:colOff>
      <xdr:row>2</xdr:row>
      <xdr:rowOff>0</xdr:rowOff>
    </xdr:from>
    <xdr:to>
      <xdr:col>19</xdr:col>
      <xdr:colOff>660600</xdr:colOff>
      <xdr:row>54</xdr:row>
      <xdr:rowOff>88920</xdr:rowOff>
    </xdr:to>
    <xdr:sp>
      <xdr:nvSpPr>
        <xdr:cNvPr id="3" name="Text 1"/>
        <xdr:cNvSpPr/>
      </xdr:nvSpPr>
      <xdr:spPr>
        <a:xfrm>
          <a:off x="10812600" y="419040"/>
          <a:ext cx="5456880" cy="9220320"/>
        </a:xfrm>
        <a:prstGeom prst="rect">
          <a:avLst/>
        </a:prstGeom>
        <a:solidFill>
          <a:srgbClr val="ffff95"/>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eneva"/>
            </a:rPr>
            <a:t>This sheet copies the carbon masses, carbon mass increments, description and statistics from one source; that source is either the 'Group CM' sheet of a CAMFor workbook or the 'Estate' sheet of a CAMForEstate workbook. Do not move any cells, or delete or insert any rows or columns in this she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Only enter data in the light blue cells, which are all in the 'multiplier' column. The purpose of the multiplier is to mix different stands in varying proportions -- for example, you might have two management regimes, each in its own CAMFor workbook, and want to combine them in a 60:40 ratio some years (multipliers of 0.6 and 0.4 respectively) and 90:10 in other years (multipliers of 0.9 and 0.1 respectivel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e information source for this sheet is shown in the top row of the 'Group or Estate Description' table. This sheet gets its data from that source by including the name of the chosen CAMFor or CAMForEstate workbook in its formulae. To choose a different source:</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1. Ensure that the source is a CAMFor or CAMForEstate workbook, that it is in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he same folder as this workbook, and that it is currently open.</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2. Select any cell in this sheet, then choose 'Replace' from the 'Edit' menu. The Replace</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window appears.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3. In the 'Find What' box, type in the name of the currently chosen workbook (exactly as it</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appears in the 'Group or Estate Description' table, no spaces before or after the name).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4. In the 'Replace With' box, type the name of the source file (exact name of the Excel file,</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with no spaces before or after).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5. Ensure that the 'Find Entire Cells Only' option is NOT on. Press the 'Replace All' button. </a:t>
          </a:r>
          <a:endParaRPr b="0" lang="en-US" sz="900" spc="-1" strike="noStrike">
            <a:latin typeface="Times New Roman"/>
          </a:endParaRPr>
        </a:p>
        <a:p>
          <a:r>
            <a:rPr b="0" lang="en-US" sz="900" spc="-1" strike="noStrike">
              <a:solidFill>
                <a:srgbClr val="000000"/>
              </a:solidFill>
              <a:latin typeface="Geneva"/>
            </a:rPr>
            <a:t>(Warning: Be sure that the 'Replace With' name is correct, because Excel is very ungraceful if you make a mistake -- you will want to escape Excel.) This sheet should now be filled with the data for its sourc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o make new sheets to copy in new sources, copy this sheet exactly as follow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1. Ensure that the CAMFor workbook referenced by this sheet is currently open in Excel.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2. Create a new, blank sheet.</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Select any cell in this sheet, then choose 'Worksheet' from the 'Insert' menu.</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3. Move the new, blank sheet to between the 'Source 1' and 'Estate' sheet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Grab and drag the tab for the new sheet along the line of tabs at the bottom</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of the window with the mouse.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4. Rename the new, blank sheet to 'Source X', where X = 1, 2, 3, ...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Double click on the name of the sheet in its tab at the bottom of the window and</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ype in the new name.</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5. Copy all the cells in this sheet to the new sheet.</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Go to this sheet by clicking on the tab for this sheet at the bottom of the window.</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Select all the cells in this sheet by clicking in the grey rectangle at the upper</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left of the window where the row and column headers meet.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Choose 'Copy' from the 'Edit' menu.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Go to the new sheet by clicking on its tab at the bottom of the window.</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Select cell A1 (upper left) by clicking in it. Choose 'Paste' from the edit menu.</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6. Change the multiplier values if necessary.</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he multipliers will generally be 1, in which case change the top cell in the 'Multiplier'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column to '1', select the whole column, and choose 'Fill:Down' from the 'Edit' menu.</a:t>
          </a:r>
          <a:endParaRPr b="0" lang="en-US" sz="900" spc="-1" strike="noStrike">
            <a:latin typeface="Times New Roman"/>
          </a:endParaRPr>
        </a:p>
        <a:p>
          <a:r>
            <a:rPr b="0" lang="en-US" sz="900" spc="-1" strike="noStrike">
              <a:solidFill>
                <a:srgbClr val="000000"/>
              </a:solidFill>
              <a:latin typeface="Geneva"/>
            </a:rPr>
            <a:t>In the new sheet, change the CAMFor workbook it copies from (see above) and change the heading in cell A1 as requir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Important: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Each source sheet must be between the 'Source 1' sheet and the 'Estate' sheet.</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The 'Source 1' sheet should never be deleted or renamed.</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We recommend naming the source sheets 'Source X', where X = 1, 2, 3, ...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is sheet may be copied up to 253 times; you can have up to 254 of sources in one CAMForEstate workbook (usually less  due to the limits of your machine's memory).</a:t>
          </a:r>
          <a:endParaRPr b="0" lang="en-US" sz="900" spc="-1" strike="noStrike">
            <a:latin typeface="Times New Roman"/>
          </a:endParaRPr>
        </a:p>
      </xdr:txBody>
    </xdr:sp>
    <xdr:clientData/>
  </xdr:twoCellAnchor>
  <xdr:twoCellAnchor editAs="oneCell">
    <xdr:from>
      <xdr:col>4</xdr:col>
      <xdr:colOff>216000</xdr:colOff>
      <xdr:row>9</xdr:row>
      <xdr:rowOff>12960</xdr:rowOff>
    </xdr:from>
    <xdr:to>
      <xdr:col>6</xdr:col>
      <xdr:colOff>445320</xdr:colOff>
      <xdr:row>10</xdr:row>
      <xdr:rowOff>25200</xdr:rowOff>
    </xdr:to>
    <xdr:sp>
      <xdr:nvSpPr>
        <xdr:cNvPr id="4" name="Text 1"/>
        <xdr:cNvSpPr/>
      </xdr:nvSpPr>
      <xdr:spPr>
        <a:xfrm>
          <a:off x="3223440" y="1663920"/>
          <a:ext cx="2005920" cy="177480"/>
        </a:xfrm>
        <a:prstGeom prst="rect">
          <a:avLst/>
        </a:prstGeom>
        <a:solidFill>
          <a:srgbClr val="ffff95"/>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eneva"/>
            </a:rPr>
            <a:t>See instructions, over there --&g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1</xdr:row>
      <xdr:rowOff>114120</xdr:rowOff>
    </xdr:from>
    <xdr:to>
      <xdr:col>33</xdr:col>
      <xdr:colOff>305280</xdr:colOff>
      <xdr:row>85</xdr:row>
      <xdr:rowOff>140040</xdr:rowOff>
    </xdr:to>
    <xdr:graphicFrame>
      <xdr:nvGraphicFramePr>
        <xdr:cNvPr id="5" name="Chart 6"/>
        <xdr:cNvGraphicFramePr/>
      </xdr:nvGraphicFramePr>
      <xdr:xfrm>
        <a:off x="6864840" y="6464160"/>
        <a:ext cx="10102320" cy="729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2600</xdr:colOff>
      <xdr:row>8</xdr:row>
      <xdr:rowOff>50760</xdr:rowOff>
    </xdr:from>
    <xdr:to>
      <xdr:col>19</xdr:col>
      <xdr:colOff>699840</xdr:colOff>
      <xdr:row>14</xdr:row>
      <xdr:rowOff>75960</xdr:rowOff>
    </xdr:to>
    <xdr:sp>
      <xdr:nvSpPr>
        <xdr:cNvPr id="6" name="Text 1"/>
        <xdr:cNvSpPr/>
      </xdr:nvSpPr>
      <xdr:spPr>
        <a:xfrm>
          <a:off x="88200" y="368280"/>
          <a:ext cx="6131520" cy="1015920"/>
        </a:xfrm>
        <a:prstGeom prst="rect">
          <a:avLst/>
        </a:prstGeom>
        <a:solidFill>
          <a:srgbClr val="ffff95"/>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eneva"/>
            </a:rPr>
            <a:t>This sheet is where the carbon masses of the sources specified on the 'Source X' sheets, X = 1,2,3,... , are calculated.  Note the graph starting around cell Q43.</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is sheet is mainly an output sheet; do not enter anything on this sheet -- except in the light blue cells (name and notes in the 'Estate Description' table, and the years in the 'Group Carbon Masses in Years of Special Interest' table). The name and notes are optional and have no effect on calculation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1</xdr:col>
      <xdr:colOff>12960</xdr:colOff>
      <xdr:row>86</xdr:row>
      <xdr:rowOff>89280</xdr:rowOff>
    </xdr:from>
    <xdr:to>
      <xdr:col>28</xdr:col>
      <xdr:colOff>305280</xdr:colOff>
      <xdr:row>95</xdr:row>
      <xdr:rowOff>38160</xdr:rowOff>
    </xdr:to>
    <xdr:sp>
      <xdr:nvSpPr>
        <xdr:cNvPr id="7" name="Text 1"/>
        <xdr:cNvSpPr/>
      </xdr:nvSpPr>
      <xdr:spPr>
        <a:xfrm>
          <a:off x="6877800" y="13868640"/>
          <a:ext cx="6536520" cy="1434960"/>
        </a:xfrm>
        <a:prstGeom prst="rect">
          <a:avLst/>
        </a:prstGeom>
        <a:solidFill>
          <a:srgbClr val="ffff95"/>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You can change a lot about the appearance of this graph fairly easily. For example, double-click on the axis labels or graph lines to edit them. You can also resize, move, copy and paste graphs.</a:t>
          </a:r>
          <a:endParaRPr b="0" lang="en-US" sz="900" spc="-1" strike="noStrike">
            <a:latin typeface="Times New Roman"/>
          </a:endParaRPr>
        </a:p>
        <a:p>
          <a:r>
            <a:rPr b="0" lang="en-US" sz="900" spc="-1" strike="noStrike">
              <a:latin typeface="Geneva"/>
            </a:rPr>
            <a:t>  </a:t>
          </a:r>
          <a:r>
            <a:rPr b="0" lang="en-US" sz="900" spc="-1" strike="noStrike">
              <a:latin typeface="Geneva"/>
            </a:rPr>
            <a:t>1. You may want to fiddle with the scales on the graphs. Double-clicking on the numbers of an axis will open the</a:t>
          </a:r>
          <a:endParaRPr b="0" lang="en-US" sz="900" spc="-1" strike="noStrike">
            <a:latin typeface="Times New Roman"/>
          </a:endParaRPr>
        </a:p>
        <a:p>
          <a:r>
            <a:rPr b="0" lang="en-US" sz="900" spc="-1" strike="noStrike">
              <a:latin typeface="Geneva"/>
            </a:rPr>
            <a:t>      </a:t>
          </a:r>
          <a:r>
            <a:rPr b="0" lang="en-US" sz="900" spc="-1" strike="noStrike">
              <a:latin typeface="Geneva"/>
            </a:rPr>
            <a:t>'Format Axis' dialog box, then choose the 'Scale' tab. </a:t>
          </a:r>
          <a:endParaRPr b="0" lang="en-US" sz="900" spc="-1" strike="noStrike">
            <a:latin typeface="Times New Roman"/>
          </a:endParaRPr>
        </a:p>
        <a:p>
          <a:r>
            <a:rPr b="0" lang="en-US" sz="900" spc="-1" strike="noStrike">
              <a:latin typeface="Geneva"/>
            </a:rPr>
            <a:t>  </a:t>
          </a:r>
          <a:r>
            <a:rPr b="0" lang="en-US" sz="900" spc="-1" strike="noStrike">
              <a:latin typeface="Geneva"/>
            </a:rPr>
            <a:t>2. You may want to fiddle with the data sources. Select the graph by clicking on it, choose 'Source Data' from </a:t>
          </a:r>
          <a:endParaRPr b="0" lang="en-US" sz="900" spc="-1" strike="noStrike">
            <a:latin typeface="Times New Roman"/>
          </a:endParaRPr>
        </a:p>
        <a:p>
          <a:r>
            <a:rPr b="0" lang="en-US" sz="900" spc="-1" strike="noStrike">
              <a:latin typeface="Geneva"/>
            </a:rPr>
            <a:t>      </a:t>
          </a:r>
          <a:r>
            <a:rPr b="0" lang="en-US" sz="900" spc="-1" strike="noStrike">
              <a:latin typeface="Geneva"/>
            </a:rPr>
            <a:t>the 'Chart' menu, the choose the 'Series' tab. This shows where the data is coming from. It's an unwieldly </a:t>
          </a:r>
          <a:endParaRPr b="0" lang="en-US" sz="900" spc="-1" strike="noStrike">
            <a:latin typeface="Times New Roman"/>
          </a:endParaRPr>
        </a:p>
        <a:p>
          <a:r>
            <a:rPr b="0" lang="en-US" sz="900" spc="-1" strike="noStrike">
              <a:latin typeface="Geneva"/>
            </a:rPr>
            <a:t>      </a:t>
          </a:r>
          <a:r>
            <a:rPr b="0" lang="en-US" sz="900" spc="-1" strike="noStrike">
              <a:latin typeface="Geneva"/>
            </a:rPr>
            <a:t>interface that only accepts cell references; good luck.</a:t>
          </a:r>
          <a:endParaRPr b="0" lang="en-US" sz="900" spc="-1" strike="noStrike">
            <a:latin typeface="Times New Roman"/>
          </a:endParaRPr>
        </a:p>
        <a:p>
          <a:r>
            <a:rPr b="0" lang="en-US" sz="900" spc="-1" strike="noStrike">
              <a:latin typeface="Geneva"/>
            </a:rPr>
            <a:t>  </a:t>
          </a:r>
          <a:r>
            <a:rPr b="0" lang="en-US" sz="900" spc="-1" strike="noStrike">
              <a:latin typeface="Geneva"/>
            </a:rPr>
            <a:t>3. To print, choose a graph by clicking on it once then choose 'Print' from the 'File' menu.</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1</xdr:row>
      <xdr:rowOff>114120</xdr:rowOff>
    </xdr:from>
    <xdr:to>
      <xdr:col>33</xdr:col>
      <xdr:colOff>305280</xdr:colOff>
      <xdr:row>85</xdr:row>
      <xdr:rowOff>140040</xdr:rowOff>
    </xdr:to>
    <xdr:graphicFrame>
      <xdr:nvGraphicFramePr>
        <xdr:cNvPr id="8" name="Chart 1"/>
        <xdr:cNvGraphicFramePr/>
      </xdr:nvGraphicFramePr>
      <xdr:xfrm>
        <a:off x="6864840" y="6603840"/>
        <a:ext cx="10102320" cy="729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2600</xdr:colOff>
      <xdr:row>8</xdr:row>
      <xdr:rowOff>50760</xdr:rowOff>
    </xdr:from>
    <xdr:to>
      <xdr:col>19</xdr:col>
      <xdr:colOff>699840</xdr:colOff>
      <xdr:row>14</xdr:row>
      <xdr:rowOff>75960</xdr:rowOff>
    </xdr:to>
    <xdr:sp>
      <xdr:nvSpPr>
        <xdr:cNvPr id="9" name="Text 1"/>
        <xdr:cNvSpPr/>
      </xdr:nvSpPr>
      <xdr:spPr>
        <a:xfrm>
          <a:off x="88200" y="368280"/>
          <a:ext cx="6131520" cy="1015920"/>
        </a:xfrm>
        <a:prstGeom prst="rect">
          <a:avLst/>
        </a:prstGeom>
        <a:solidFill>
          <a:srgbClr val="ffff95"/>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eneva"/>
            </a:rPr>
            <a:t>This sheet is where the carbon mass increments of the sources specified on the 'Source X' sheets, X = 1,2,3,... , are calculated.  Note the graph starting around cell Q43.</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is sheet is mainly an output sheet; do not enter anything on this sheet -- except in the light blue cells (name and notes in the 'Estate Description' table, and the years in the 'Group Carbon Masses in Years of Special Interest' table). The name and notes are optional and have no effect on calculation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1</xdr:col>
      <xdr:colOff>12960</xdr:colOff>
      <xdr:row>86</xdr:row>
      <xdr:rowOff>89280</xdr:rowOff>
    </xdr:from>
    <xdr:to>
      <xdr:col>28</xdr:col>
      <xdr:colOff>305280</xdr:colOff>
      <xdr:row>95</xdr:row>
      <xdr:rowOff>38160</xdr:rowOff>
    </xdr:to>
    <xdr:sp>
      <xdr:nvSpPr>
        <xdr:cNvPr id="10" name="Text 1"/>
        <xdr:cNvSpPr/>
      </xdr:nvSpPr>
      <xdr:spPr>
        <a:xfrm>
          <a:off x="6877800" y="14008320"/>
          <a:ext cx="6536520" cy="1434960"/>
        </a:xfrm>
        <a:prstGeom prst="rect">
          <a:avLst/>
        </a:prstGeom>
        <a:solidFill>
          <a:srgbClr val="ffff95"/>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You can change a lot about the appearance of this graph fairly easily. For example, double-click on the axis labels or graph lines to edit them. You can also resize, move, copy and paste graphs.</a:t>
          </a:r>
          <a:endParaRPr b="0" lang="en-US" sz="900" spc="-1" strike="noStrike">
            <a:latin typeface="Times New Roman"/>
          </a:endParaRPr>
        </a:p>
        <a:p>
          <a:r>
            <a:rPr b="0" lang="en-US" sz="900" spc="-1" strike="noStrike">
              <a:latin typeface="Geneva"/>
            </a:rPr>
            <a:t>  </a:t>
          </a:r>
          <a:r>
            <a:rPr b="0" lang="en-US" sz="900" spc="-1" strike="noStrike">
              <a:latin typeface="Geneva"/>
            </a:rPr>
            <a:t>1. You may want to fiddle with the scales on the graphs. Double-clicking on the numbers of an axis will open the</a:t>
          </a:r>
          <a:endParaRPr b="0" lang="en-US" sz="900" spc="-1" strike="noStrike">
            <a:latin typeface="Times New Roman"/>
          </a:endParaRPr>
        </a:p>
        <a:p>
          <a:r>
            <a:rPr b="0" lang="en-US" sz="900" spc="-1" strike="noStrike">
              <a:latin typeface="Geneva"/>
            </a:rPr>
            <a:t>      </a:t>
          </a:r>
          <a:r>
            <a:rPr b="0" lang="en-US" sz="900" spc="-1" strike="noStrike">
              <a:latin typeface="Geneva"/>
            </a:rPr>
            <a:t>'Format Axis' dialog box, then choose the 'Scale' tab. </a:t>
          </a:r>
          <a:endParaRPr b="0" lang="en-US" sz="900" spc="-1" strike="noStrike">
            <a:latin typeface="Times New Roman"/>
          </a:endParaRPr>
        </a:p>
        <a:p>
          <a:r>
            <a:rPr b="0" lang="en-US" sz="900" spc="-1" strike="noStrike">
              <a:latin typeface="Geneva"/>
            </a:rPr>
            <a:t>  </a:t>
          </a:r>
          <a:r>
            <a:rPr b="0" lang="en-US" sz="900" spc="-1" strike="noStrike">
              <a:latin typeface="Geneva"/>
            </a:rPr>
            <a:t>2. You may want to fiddle with the data sources. Select the graph by clicking on it, choose 'Source Data' from </a:t>
          </a:r>
          <a:endParaRPr b="0" lang="en-US" sz="900" spc="-1" strike="noStrike">
            <a:latin typeface="Times New Roman"/>
          </a:endParaRPr>
        </a:p>
        <a:p>
          <a:r>
            <a:rPr b="0" lang="en-US" sz="900" spc="-1" strike="noStrike">
              <a:latin typeface="Geneva"/>
            </a:rPr>
            <a:t>      </a:t>
          </a:r>
          <a:r>
            <a:rPr b="0" lang="en-US" sz="900" spc="-1" strike="noStrike">
              <a:latin typeface="Geneva"/>
            </a:rPr>
            <a:t>the 'Chart' menu, the choose the 'Series' tab. This shows where the data is coming from. It's an unwieldly </a:t>
          </a:r>
          <a:endParaRPr b="0" lang="en-US" sz="900" spc="-1" strike="noStrike">
            <a:latin typeface="Times New Roman"/>
          </a:endParaRPr>
        </a:p>
        <a:p>
          <a:r>
            <a:rPr b="0" lang="en-US" sz="900" spc="-1" strike="noStrike">
              <a:latin typeface="Geneva"/>
            </a:rPr>
            <a:t>      </a:t>
          </a:r>
          <a:r>
            <a:rPr b="0" lang="en-US" sz="900" spc="-1" strike="noStrike">
              <a:latin typeface="Geneva"/>
            </a:rPr>
            <a:t>interface that only accepts cell references; good luck.</a:t>
          </a:r>
          <a:endParaRPr b="0" lang="en-US" sz="900" spc="-1" strike="noStrike">
            <a:latin typeface="Times New Roman"/>
          </a:endParaRPr>
        </a:p>
        <a:p>
          <a:r>
            <a:rPr b="0" lang="en-US" sz="900" spc="-1" strike="noStrike">
              <a:latin typeface="Geneva"/>
            </a:rPr>
            <a:t>  </a:t>
          </a:r>
          <a:r>
            <a:rPr b="0" lang="en-US" sz="900" spc="-1" strike="noStrike">
              <a:latin typeface="Geneva"/>
            </a:rPr>
            <a:t>3. To print, choose a graph by clicking on it once then choose 'Print' from the 'File' menu.</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AMFor%2033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Descrip"/>
      <sheetName val="Use"/>
      <sheetName val="Doc 1"/>
      <sheetName val="Doc 2"/>
      <sheetName val="Doc 3"/>
      <sheetName val="Diagrams"/>
      <sheetName val="In-General"/>
      <sheetName val="In-Thin"/>
      <sheetName val="In-Fire"/>
      <sheetName val="In-Species"/>
      <sheetName val="In-Growth"/>
      <sheetName val="Calc-Prelim"/>
      <sheetName val="Calc-Sim"/>
      <sheetName val="Out-Sim"/>
      <sheetName val="Out-Graph"/>
      <sheetName val="Group"/>
      <sheetName val="Group CM Totals"/>
      <sheetName val="Group CM Increments"/>
    </sheetNames>
    <definedNames>
      <definedName name="EstName" refersTo="'[1]Group CM Totals'!$B$12"/>
      <definedName name="EstNotes" refersTo="'[1]Group CM Totals'!$B$13"/>
      <definedName name="EstNumStands" refersTo="'[1]Group CM Totals'!$C$16"/>
      <definedName name="EstNumGroups" refersTo="'[1]Group CM Totals'!$C$17"/>
      <definedName name="EstArea" refersTo="'[1]Group CM Totals'!$C$18"/>
      <definedName name="EstStartYear" refersTo="'[1]Group CM Totals'!$C$19"/>
      <definedName name="EstEndYear" refersTo="'[1]Group CM Totals'!$C$20"/>
      <definedName name="EstPeriod" refersTo="'[1]Group CM Totals'!$C$21"/>
      <definedName name="EstTreeCM" refersTo="'[1]Group CM Totals'!$B$27:$B$427"/>
      <definedName name="EstDebrCM" refersTo="'[1]Group CM Totals'!$C$27:$C$427"/>
      <definedName name="EstSoilCM" refersTo="'[1]Group CM Totals'!$D$27:$D$427"/>
      <definedName name="EstPrdCM" refersTo="'[1]Group CM Totals'!$E$27:$E$427"/>
      <definedName name="EstTreeCMInc" refersTo="'[1]Group CM Increments'!$B$27:$B$427"/>
      <definedName name="EstDebrCMInc" refersTo="'[1]Group CM Increments'!$C$27:$C$427"/>
      <definedName name="EstSoilCMInc" refersTo="'[1]Group CM Increments'!$D$27:$D$427"/>
      <definedName name="EstPrdCMInc" refersTo="'[1]Group CM Increments'!$E$27:$E$427"/>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12">
          <cell r="B12" t="str">
            <v>Group Example</v>
          </cell>
        </row>
        <row r="13">
          <cell r="B13" t="str">
            <v>Example of a group of stands.</v>
          </cell>
        </row>
        <row r="16">
          <cell r="C16">
            <v>7</v>
          </cell>
        </row>
        <row r="17">
          <cell r="C17">
            <v>1</v>
          </cell>
        </row>
        <row r="18">
          <cell r="C18">
            <v>1600</v>
          </cell>
        </row>
        <row r="19">
          <cell r="C19">
            <v>1980</v>
          </cell>
        </row>
        <row r="20">
          <cell r="C20">
            <v>2257</v>
          </cell>
        </row>
        <row r="21">
          <cell r="C21">
            <v>277</v>
          </cell>
        </row>
        <row r="27">
          <cell r="B27">
            <v>948.6</v>
          </cell>
          <cell r="C27">
            <v>5700</v>
          </cell>
          <cell r="D27">
            <v>5500</v>
          </cell>
          <cell r="E27">
            <v>0</v>
          </cell>
        </row>
        <row r="28">
          <cell r="B28">
            <v>1299.8256</v>
          </cell>
          <cell r="C28">
            <v>3031.4</v>
          </cell>
          <cell r="D28">
            <v>5944.31900478253</v>
          </cell>
          <cell r="E28">
            <v>0</v>
          </cell>
        </row>
        <row r="29">
          <cell r="B29">
            <v>1720.3281</v>
          </cell>
          <cell r="C29">
            <v>2236.161388</v>
          </cell>
          <cell r="D29">
            <v>6090.92430964473</v>
          </cell>
          <cell r="E29">
            <v>0</v>
          </cell>
        </row>
        <row r="30">
          <cell r="B30">
            <v>2202.6957</v>
          </cell>
          <cell r="C30">
            <v>1891.273591924</v>
          </cell>
          <cell r="D30">
            <v>6176.47298858186</v>
          </cell>
          <cell r="E30">
            <v>0</v>
          </cell>
        </row>
        <row r="31">
          <cell r="B31">
            <v>5680.1766</v>
          </cell>
          <cell r="C31">
            <v>19393.084478262</v>
          </cell>
          <cell r="D31">
            <v>23297.4173574905</v>
          </cell>
          <cell r="E31">
            <v>0</v>
          </cell>
        </row>
        <row r="32">
          <cell r="B32">
            <v>7352.83836</v>
          </cell>
          <cell r="C32">
            <v>11040.0716969118</v>
          </cell>
          <cell r="D32">
            <v>24746.8327939333</v>
          </cell>
          <cell r="E32">
            <v>0</v>
          </cell>
        </row>
        <row r="33">
          <cell r="B33">
            <v>10513.06821</v>
          </cell>
          <cell r="C33">
            <v>15955.7788409287</v>
          </cell>
          <cell r="D33">
            <v>32431.1898380358</v>
          </cell>
          <cell r="E33">
            <v>0</v>
          </cell>
        </row>
        <row r="34">
          <cell r="B34">
            <v>17199.69105</v>
          </cell>
          <cell r="C34">
            <v>35932.2069161582</v>
          </cell>
          <cell r="D34">
            <v>57015.0771510019</v>
          </cell>
          <cell r="E34">
            <v>0</v>
          </cell>
        </row>
        <row r="35">
          <cell r="B35">
            <v>18499.95807</v>
          </cell>
          <cell r="C35">
            <v>37365.4753682687</v>
          </cell>
          <cell r="D35">
            <v>72195.709706064</v>
          </cell>
          <cell r="E35">
            <v>789.8357502</v>
          </cell>
        </row>
        <row r="36">
          <cell r="B36">
            <v>23651.91312</v>
          </cell>
          <cell r="C36">
            <v>25489.9289227288</v>
          </cell>
          <cell r="D36">
            <v>74428.8106611122</v>
          </cell>
          <cell r="E36">
            <v>606.272322348</v>
          </cell>
        </row>
        <row r="37">
          <cell r="B37">
            <v>33308.77863</v>
          </cell>
          <cell r="C37">
            <v>44191.2900217648</v>
          </cell>
          <cell r="D37">
            <v>97525.5571909519</v>
          </cell>
          <cell r="E37">
            <v>527.00618618487</v>
          </cell>
        </row>
        <row r="38">
          <cell r="B38">
            <v>41197.7154</v>
          </cell>
          <cell r="C38">
            <v>31748.982883157</v>
          </cell>
          <cell r="D38">
            <v>100185.150212425</v>
          </cell>
          <cell r="E38">
            <v>470.379346070105</v>
          </cell>
        </row>
        <row r="39">
          <cell r="B39">
            <v>33518.78571</v>
          </cell>
          <cell r="C39">
            <v>31940.2983162368</v>
          </cell>
          <cell r="D39">
            <v>101993.416741518</v>
          </cell>
          <cell r="E39">
            <v>2875.75412633889</v>
          </cell>
        </row>
        <row r="40">
          <cell r="B40">
            <v>41051.74587</v>
          </cell>
          <cell r="C40">
            <v>25229.4788781595</v>
          </cell>
          <cell r="D40">
            <v>103725.162362184</v>
          </cell>
          <cell r="E40">
            <v>2273.13641841262</v>
          </cell>
        </row>
        <row r="41">
          <cell r="B41">
            <v>42541.97931</v>
          </cell>
          <cell r="C41">
            <v>24816.0202366907</v>
          </cell>
          <cell r="D41">
            <v>105024.041531116</v>
          </cell>
          <cell r="E41">
            <v>3027.51870469366</v>
          </cell>
        </row>
        <row r="42">
          <cell r="B42">
            <v>28110.9498</v>
          </cell>
          <cell r="C42">
            <v>27767.1619716799</v>
          </cell>
          <cell r="D42">
            <v>106774.441329542</v>
          </cell>
          <cell r="E42">
            <v>5987.98905299648</v>
          </cell>
        </row>
        <row r="43">
          <cell r="B43">
            <v>22364.58438</v>
          </cell>
          <cell r="C43">
            <v>23076.3383323847</v>
          </cell>
          <cell r="D43">
            <v>108718.753465307</v>
          </cell>
          <cell r="E43">
            <v>6760.64904842491</v>
          </cell>
        </row>
        <row r="44">
          <cell r="B44">
            <v>27078.553035</v>
          </cell>
          <cell r="C44">
            <v>16669.5113231912</v>
          </cell>
          <cell r="D44">
            <v>109966.151833505</v>
          </cell>
          <cell r="E44">
            <v>5804.76361232909</v>
          </cell>
        </row>
        <row r="45">
          <cell r="B45">
            <v>12894.383865</v>
          </cell>
          <cell r="C45">
            <v>20297.1705243674</v>
          </cell>
          <cell r="D45">
            <v>110951.710521592</v>
          </cell>
          <cell r="E45">
            <v>8386.48063365714</v>
          </cell>
        </row>
        <row r="46">
          <cell r="B46">
            <v>18345.478305</v>
          </cell>
          <cell r="C46">
            <v>13466.794325359</v>
          </cell>
          <cell r="D46">
            <v>111974.2465961</v>
          </cell>
          <cell r="E46">
            <v>7214.3811133166</v>
          </cell>
        </row>
        <row r="47">
          <cell r="B47">
            <v>24906.992055</v>
          </cell>
          <cell r="C47">
            <v>11441.0372416438</v>
          </cell>
          <cell r="D47">
            <v>112303.649039694</v>
          </cell>
          <cell r="E47">
            <v>6553.3103772847</v>
          </cell>
        </row>
        <row r="48">
          <cell r="B48">
            <v>28622.8197585</v>
          </cell>
          <cell r="C48">
            <v>10002.2430891066</v>
          </cell>
          <cell r="D48">
            <v>112650.167917847</v>
          </cell>
          <cell r="E48">
            <v>6050.50924709762</v>
          </cell>
        </row>
        <row r="49">
          <cell r="B49">
            <v>37061.6124285</v>
          </cell>
          <cell r="C49">
            <v>10321.44553917</v>
          </cell>
          <cell r="D49">
            <v>112784.73410423</v>
          </cell>
          <cell r="E49">
            <v>5651.3557509081</v>
          </cell>
        </row>
        <row r="50">
          <cell r="B50">
            <v>44725.652004</v>
          </cell>
          <cell r="C50">
            <v>10663.2077822335</v>
          </cell>
          <cell r="D50">
            <v>113115.540431868</v>
          </cell>
          <cell r="E50">
            <v>5327.15176447322</v>
          </cell>
        </row>
        <row r="51">
          <cell r="B51">
            <v>48115.79202903</v>
          </cell>
          <cell r="C51">
            <v>9445.20057351626</v>
          </cell>
          <cell r="D51">
            <v>113798.810108629</v>
          </cell>
          <cell r="E51">
            <v>5528.38299299272</v>
          </cell>
        </row>
        <row r="52">
          <cell r="B52">
            <v>55845.04125453</v>
          </cell>
          <cell r="C52">
            <v>9232.74976386557</v>
          </cell>
          <cell r="D52">
            <v>114242.362108809</v>
          </cell>
          <cell r="E52">
            <v>5109.46241280281</v>
          </cell>
        </row>
        <row r="53">
          <cell r="B53">
            <v>67095.65485953</v>
          </cell>
          <cell r="C53">
            <v>10238.3500317817</v>
          </cell>
          <cell r="D53">
            <v>114626.123244588</v>
          </cell>
          <cell r="E53">
            <v>4864.64483431799</v>
          </cell>
        </row>
        <row r="54">
          <cell r="B54">
            <v>74072.88139053</v>
          </cell>
          <cell r="C54">
            <v>8942.46089036858</v>
          </cell>
          <cell r="D54">
            <v>115460.654691386</v>
          </cell>
          <cell r="E54">
            <v>4660.88839613778</v>
          </cell>
        </row>
        <row r="55">
          <cell r="B55">
            <v>80395.3775608764</v>
          </cell>
          <cell r="C55">
            <v>14951.3335168043</v>
          </cell>
          <cell r="D55">
            <v>115966.773942814</v>
          </cell>
          <cell r="E55">
            <v>6724.03446635551</v>
          </cell>
        </row>
        <row r="56">
          <cell r="B56">
            <v>93058.1692408764</v>
          </cell>
          <cell r="C56">
            <v>14138.0458044309</v>
          </cell>
          <cell r="D56">
            <v>117203.705983325</v>
          </cell>
          <cell r="E56">
            <v>5656.77506753234</v>
          </cell>
        </row>
        <row r="57">
          <cell r="B57">
            <v>104627.700295265</v>
          </cell>
          <cell r="C57">
            <v>15766.2290205508</v>
          </cell>
          <cell r="D57">
            <v>118418.060148023</v>
          </cell>
          <cell r="E57">
            <v>5897.02917294698</v>
          </cell>
        </row>
        <row r="58">
          <cell r="B58">
            <v>112901.650822844</v>
          </cell>
          <cell r="C58">
            <v>21743.3288955015</v>
          </cell>
          <cell r="D58">
            <v>119783.670770479</v>
          </cell>
          <cell r="E58">
            <v>7394.82435697173</v>
          </cell>
        </row>
        <row r="59">
          <cell r="B59">
            <v>117119.487954354</v>
          </cell>
          <cell r="C59">
            <v>27468.2439903898</v>
          </cell>
          <cell r="D59">
            <v>121893.554801223</v>
          </cell>
          <cell r="E59">
            <v>9791.13093936012</v>
          </cell>
        </row>
        <row r="60">
          <cell r="B60">
            <v>128321.436954824</v>
          </cell>
          <cell r="C60">
            <v>25285.2735459047</v>
          </cell>
          <cell r="D60">
            <v>124665.859475243</v>
          </cell>
          <cell r="E60">
            <v>8852.81257897621</v>
          </cell>
        </row>
        <row r="61">
          <cell r="B61">
            <v>134602.215985088</v>
          </cell>
          <cell r="C61">
            <v>30442.6355512231</v>
          </cell>
          <cell r="D61">
            <v>127089.561929078</v>
          </cell>
          <cell r="E61">
            <v>10685.38864436</v>
          </cell>
        </row>
        <row r="62">
          <cell r="B62">
            <v>139631.060890243</v>
          </cell>
          <cell r="C62">
            <v>33906.4491817777</v>
          </cell>
          <cell r="D62">
            <v>130130.312224627</v>
          </cell>
          <cell r="E62">
            <v>12277.6569881803</v>
          </cell>
        </row>
        <row r="63">
          <cell r="B63">
            <v>148971.018761791</v>
          </cell>
          <cell r="C63">
            <v>33090.5284648532</v>
          </cell>
          <cell r="D63">
            <v>133541.303847036</v>
          </cell>
          <cell r="E63">
            <v>11956.5599544274</v>
          </cell>
        </row>
        <row r="64">
          <cell r="B64">
            <v>155633.216012868</v>
          </cell>
          <cell r="C64">
            <v>36688.3932900746</v>
          </cell>
          <cell r="D64">
            <v>136777.971704497</v>
          </cell>
          <cell r="E64">
            <v>13190.3396192672</v>
          </cell>
        </row>
        <row r="65">
          <cell r="B65">
            <v>146901.154748078</v>
          </cell>
          <cell r="C65">
            <v>48287.1344253603</v>
          </cell>
          <cell r="D65">
            <v>140435.343114753</v>
          </cell>
          <cell r="E65">
            <v>20086.4583245034</v>
          </cell>
        </row>
        <row r="66">
          <cell r="B66">
            <v>157529.783813149</v>
          </cell>
          <cell r="C66">
            <v>37490.3879689221</v>
          </cell>
          <cell r="D66">
            <v>145508.638657738</v>
          </cell>
          <cell r="E66">
            <v>17773.0216192853</v>
          </cell>
        </row>
        <row r="67">
          <cell r="B67">
            <v>160838.30596023</v>
          </cell>
          <cell r="C67">
            <v>42539.1898176515</v>
          </cell>
          <cell r="D67">
            <v>149019.111828004</v>
          </cell>
          <cell r="E67">
            <v>19651.979419915</v>
          </cell>
        </row>
        <row r="68">
          <cell r="B68">
            <v>169352.971611571</v>
          </cell>
          <cell r="C68">
            <v>40932.6201581583</v>
          </cell>
          <cell r="D68">
            <v>153153.954616402</v>
          </cell>
          <cell r="E68">
            <v>18848.8701814068</v>
          </cell>
        </row>
        <row r="69">
          <cell r="B69">
            <v>138355.34866666</v>
          </cell>
          <cell r="C69">
            <v>66317.391451699</v>
          </cell>
          <cell r="D69">
            <v>157015.262883535</v>
          </cell>
          <cell r="E69">
            <v>34483.8435414918</v>
          </cell>
        </row>
        <row r="70">
          <cell r="B70">
            <v>140537.41416954</v>
          </cell>
          <cell r="C70">
            <v>46106.9000028623</v>
          </cell>
          <cell r="D70">
            <v>164137.797088552</v>
          </cell>
          <cell r="E70">
            <v>32857.9457862844</v>
          </cell>
        </row>
        <row r="71">
          <cell r="B71">
            <v>133996.286060236</v>
          </cell>
          <cell r="C71">
            <v>48571.6232098352</v>
          </cell>
          <cell r="D71">
            <v>168279.582772401</v>
          </cell>
          <cell r="E71">
            <v>36065.5883870506</v>
          </cell>
        </row>
        <row r="72">
          <cell r="B72">
            <v>82583.9971797213</v>
          </cell>
          <cell r="C72">
            <v>75222.5472295273</v>
          </cell>
          <cell r="D72">
            <v>172732.535058981</v>
          </cell>
          <cell r="E72">
            <v>56752.9205765921</v>
          </cell>
        </row>
        <row r="73">
          <cell r="B73">
            <v>57310.8346000136</v>
          </cell>
          <cell r="C73">
            <v>55642.5176164577</v>
          </cell>
          <cell r="D73">
            <v>180540.238184927</v>
          </cell>
          <cell r="E73">
            <v>61801.8022516367</v>
          </cell>
        </row>
        <row r="74">
          <cell r="B74">
            <v>64850.5439860135</v>
          </cell>
          <cell r="C74">
            <v>28464.5585125673</v>
          </cell>
          <cell r="D74">
            <v>185387.464693981</v>
          </cell>
          <cell r="E74">
            <v>54243.9700170965</v>
          </cell>
        </row>
        <row r="75">
          <cell r="B75">
            <v>14133.60498</v>
          </cell>
          <cell r="C75">
            <v>60196.3997065773</v>
          </cell>
          <cell r="D75">
            <v>186591.970122061</v>
          </cell>
          <cell r="E75">
            <v>72583.8260573057</v>
          </cell>
        </row>
        <row r="76">
          <cell r="B76">
            <v>19584.69942</v>
          </cell>
          <cell r="C76">
            <v>22616.9117324446</v>
          </cell>
          <cell r="D76">
            <v>192052.384988135</v>
          </cell>
          <cell r="E76">
            <v>63687.8403734933</v>
          </cell>
        </row>
        <row r="77">
          <cell r="B77">
            <v>26146.21317</v>
          </cell>
          <cell r="C77">
            <v>16420.1439727132</v>
          </cell>
          <cell r="D77">
            <v>192339.544180771</v>
          </cell>
          <cell r="E77">
            <v>58413.0772505685</v>
          </cell>
        </row>
        <row r="78">
          <cell r="B78">
            <v>33703.62633</v>
          </cell>
          <cell r="C78">
            <v>15090.0014656302</v>
          </cell>
          <cell r="D78">
            <v>192016.555588244</v>
          </cell>
          <cell r="E78">
            <v>54337.0247931456</v>
          </cell>
        </row>
        <row r="79">
          <cell r="B79">
            <v>42142.419</v>
          </cell>
          <cell r="C79">
            <v>15129.7960487868</v>
          </cell>
          <cell r="D79">
            <v>191702.833017908</v>
          </cell>
          <cell r="E79">
            <v>51058.8853503916</v>
          </cell>
        </row>
        <row r="80">
          <cell r="B80">
            <v>51417.446025</v>
          </cell>
          <cell r="C80">
            <v>15768.7527672307</v>
          </cell>
          <cell r="D80">
            <v>191547.350828824</v>
          </cell>
          <cell r="E80">
            <v>48361.6167171837</v>
          </cell>
        </row>
        <row r="81">
          <cell r="B81">
            <v>59925.56925498</v>
          </cell>
          <cell r="C81">
            <v>17825.3657329015</v>
          </cell>
          <cell r="D81">
            <v>191604.349618625</v>
          </cell>
          <cell r="E81">
            <v>46599.2131029864</v>
          </cell>
        </row>
        <row r="82">
          <cell r="B82">
            <v>70505.02704498</v>
          </cell>
          <cell r="C82">
            <v>18092.8568520217</v>
          </cell>
          <cell r="D82">
            <v>192034.723812682</v>
          </cell>
          <cell r="E82">
            <v>44450.1900478622</v>
          </cell>
        </row>
        <row r="83">
          <cell r="B83">
            <v>81755.64064998</v>
          </cell>
          <cell r="C83">
            <v>19435.6914929007</v>
          </cell>
          <cell r="D83">
            <v>192580.620724849</v>
          </cell>
          <cell r="E83">
            <v>42700.341570338</v>
          </cell>
        </row>
        <row r="84">
          <cell r="B84">
            <v>93689.75164098</v>
          </cell>
          <cell r="C84">
            <v>21119.6702345838</v>
          </cell>
          <cell r="D84">
            <v>193380.290881022</v>
          </cell>
          <cell r="E84">
            <v>41158.4506730388</v>
          </cell>
        </row>
        <row r="85">
          <cell r="B85">
            <v>99132.8965081224</v>
          </cell>
          <cell r="C85">
            <v>27891.1270190821</v>
          </cell>
          <cell r="D85">
            <v>194464.143217752</v>
          </cell>
          <cell r="E85">
            <v>42157.0685992549</v>
          </cell>
        </row>
        <row r="86">
          <cell r="B86">
            <v>111795.688188122</v>
          </cell>
          <cell r="C86">
            <v>25183.6552112535</v>
          </cell>
          <cell r="D86">
            <v>196461.694364426</v>
          </cell>
          <cell r="E86">
            <v>39927.6004259743</v>
          </cell>
        </row>
        <row r="87">
          <cell r="B87">
            <v>123091.351376096</v>
          </cell>
          <cell r="C87">
            <v>27965.0632090901</v>
          </cell>
          <cell r="D87">
            <v>198091.626306682</v>
          </cell>
          <cell r="E87">
            <v>39178.0250981033</v>
          </cell>
        </row>
        <row r="88">
          <cell r="B88">
            <v>130459.43126861</v>
          </cell>
          <cell r="C88">
            <v>33252.4750418125</v>
          </cell>
          <cell r="D88">
            <v>200118.215524353</v>
          </cell>
          <cell r="E88">
            <v>39844.7091011544</v>
          </cell>
        </row>
        <row r="89">
          <cell r="B89">
            <v>133491.259439798</v>
          </cell>
          <cell r="C89">
            <v>38496.0207024972</v>
          </cell>
          <cell r="D89">
            <v>202830.211845564</v>
          </cell>
          <cell r="E89">
            <v>41468.959888824</v>
          </cell>
        </row>
        <row r="90">
          <cell r="B90">
            <v>144524.731372799</v>
          </cell>
          <cell r="C90">
            <v>34722.4696068318</v>
          </cell>
          <cell r="D90">
            <v>206165.915723919</v>
          </cell>
          <cell r="E90">
            <v>39611.4510426045</v>
          </cell>
        </row>
        <row r="91">
          <cell r="B91">
            <v>149668.673736585</v>
          </cell>
          <cell r="C91">
            <v>40298.1071089702</v>
          </cell>
          <cell r="D91">
            <v>208940.552377974</v>
          </cell>
          <cell r="E91">
            <v>40779.5858402319</v>
          </cell>
        </row>
        <row r="92">
          <cell r="B92">
            <v>153724.507006664</v>
          </cell>
          <cell r="C92">
            <v>43035.5650083854</v>
          </cell>
          <cell r="D92">
            <v>212424.399837087</v>
          </cell>
          <cell r="E92">
            <v>41660.9333019357</v>
          </cell>
        </row>
        <row r="93">
          <cell r="B93">
            <v>162544.016794334</v>
          </cell>
          <cell r="C93">
            <v>41259.6508344545</v>
          </cell>
          <cell r="D93">
            <v>216188.304219839</v>
          </cell>
          <cell r="E93">
            <v>40586.5006346301</v>
          </cell>
        </row>
        <row r="94">
          <cell r="B94">
            <v>168683.935136258</v>
          </cell>
          <cell r="C94">
            <v>44446.861648677</v>
          </cell>
          <cell r="D94">
            <v>219652.27436483</v>
          </cell>
          <cell r="E94">
            <v>41121.2495384884</v>
          </cell>
        </row>
        <row r="95">
          <cell r="B95">
            <v>158412.95208669</v>
          </cell>
          <cell r="C95">
            <v>56523.6729370025</v>
          </cell>
          <cell r="D95">
            <v>223495.499103319</v>
          </cell>
          <cell r="E95">
            <v>47525.8239505833</v>
          </cell>
        </row>
        <row r="96">
          <cell r="B96">
            <v>168822.560964052</v>
          </cell>
          <cell r="C96">
            <v>43961.5228883259</v>
          </cell>
          <cell r="D96">
            <v>228845.321981585</v>
          </cell>
          <cell r="E96">
            <v>44465.6560405376</v>
          </cell>
        </row>
        <row r="97">
          <cell r="B97">
            <v>171406.631721017</v>
          </cell>
          <cell r="C97">
            <v>49121.5361288698</v>
          </cell>
          <cell r="D97">
            <v>232376.798022844</v>
          </cell>
          <cell r="E97">
            <v>45757.6340913163</v>
          </cell>
        </row>
        <row r="98">
          <cell r="B98">
            <v>179533.80011718</v>
          </cell>
          <cell r="C98">
            <v>46865.8204359764</v>
          </cell>
          <cell r="D98">
            <v>236568.063169093</v>
          </cell>
          <cell r="E98">
            <v>44310.5677784969</v>
          </cell>
        </row>
        <row r="99">
          <cell r="B99">
            <v>146571.413656884</v>
          </cell>
          <cell r="C99">
            <v>73250.8417911572</v>
          </cell>
          <cell r="D99">
            <v>240402.198650383</v>
          </cell>
          <cell r="E99">
            <v>59637.1386104834</v>
          </cell>
        </row>
        <row r="100">
          <cell r="B100">
            <v>148079.57088989</v>
          </cell>
          <cell r="C100">
            <v>51224.535164522</v>
          </cell>
          <cell r="D100">
            <v>247665.937751231</v>
          </cell>
          <cell r="E100">
            <v>57416.4495263444</v>
          </cell>
        </row>
        <row r="101">
          <cell r="B101">
            <v>140714.509693488</v>
          </cell>
          <cell r="C101">
            <v>53349.306230992</v>
          </cell>
          <cell r="D101">
            <v>251678.687640689</v>
          </cell>
          <cell r="E101">
            <v>60099.5829922167</v>
          </cell>
        </row>
        <row r="102">
          <cell r="B102">
            <v>86576.9036787298</v>
          </cell>
          <cell r="C102">
            <v>81136.9482855374</v>
          </cell>
          <cell r="D102">
            <v>255966.334166028</v>
          </cell>
          <cell r="E102">
            <v>80640.6414773533</v>
          </cell>
        </row>
        <row r="103">
          <cell r="B103">
            <v>59846.0133295427</v>
          </cell>
          <cell r="C103">
            <v>59478.0577105813</v>
          </cell>
          <cell r="D103">
            <v>263795.079729909</v>
          </cell>
          <cell r="E103">
            <v>85243.4950945654</v>
          </cell>
        </row>
        <row r="104">
          <cell r="B104">
            <v>67385.7227155427</v>
          </cell>
          <cell r="C104">
            <v>30343.0388024323</v>
          </cell>
          <cell r="D104">
            <v>268350.898219852</v>
          </cell>
          <cell r="E104">
            <v>77005.2504806588</v>
          </cell>
        </row>
        <row r="105">
          <cell r="B105">
            <v>14133.60498</v>
          </cell>
          <cell r="C105">
            <v>63946.5376579081</v>
          </cell>
          <cell r="D105">
            <v>268979.634635331</v>
          </cell>
          <cell r="E105">
            <v>95202.2213728745</v>
          </cell>
        </row>
        <row r="106">
          <cell r="B106">
            <v>19584.69942</v>
          </cell>
          <cell r="C106">
            <v>23378.812741703</v>
          </cell>
          <cell r="D106">
            <v>274169.731246387</v>
          </cell>
          <cell r="E106">
            <v>85627.2634010401</v>
          </cell>
        </row>
        <row r="107">
          <cell r="B107">
            <v>26146.21317</v>
          </cell>
          <cell r="C107">
            <v>16925.1574280431</v>
          </cell>
          <cell r="D107">
            <v>273739.048806672</v>
          </cell>
          <cell r="E107">
            <v>79764.644265755</v>
          </cell>
        </row>
        <row r="108">
          <cell r="B108">
            <v>33703.62633</v>
          </cell>
          <cell r="C108">
            <v>15517.7772110507</v>
          </cell>
          <cell r="D108">
            <v>272681.426339225</v>
          </cell>
          <cell r="E108">
            <v>75138.7062243785</v>
          </cell>
        </row>
        <row r="109">
          <cell r="B109">
            <v>42142.419</v>
          </cell>
          <cell r="C109">
            <v>15501.8967672572</v>
          </cell>
          <cell r="D109">
            <v>271642.268684801</v>
          </cell>
          <cell r="E109">
            <v>71339.5499744244</v>
          </cell>
        </row>
        <row r="110">
          <cell r="B110">
            <v>51417.446025</v>
          </cell>
          <cell r="C110">
            <v>16094.0394758078</v>
          </cell>
          <cell r="D110">
            <v>270772.396605583</v>
          </cell>
          <cell r="E110">
            <v>68145.0710009365</v>
          </cell>
        </row>
        <row r="111">
          <cell r="B111">
            <v>59925.56925498</v>
          </cell>
          <cell r="C111">
            <v>18110.2846503093</v>
          </cell>
          <cell r="D111">
            <v>270126.226758129</v>
          </cell>
          <cell r="E111">
            <v>65905.6745652395</v>
          </cell>
        </row>
        <row r="112">
          <cell r="B112">
            <v>70505.02704498</v>
          </cell>
          <cell r="C112">
            <v>18342.670729734</v>
          </cell>
          <cell r="D112">
            <v>269864.636311949</v>
          </cell>
          <cell r="E112">
            <v>63297.2457161546</v>
          </cell>
        </row>
        <row r="113">
          <cell r="B113">
            <v>81755.64064998</v>
          </cell>
          <cell r="C113">
            <v>19654.8504395368</v>
          </cell>
          <cell r="D113">
            <v>269729.699720359</v>
          </cell>
          <cell r="E113">
            <v>61103.615598799</v>
          </cell>
        </row>
        <row r="114">
          <cell r="B114">
            <v>93689.75164098</v>
          </cell>
          <cell r="C114">
            <v>21312.0010538731</v>
          </cell>
          <cell r="D114">
            <v>269859.567788916</v>
          </cell>
          <cell r="E114">
            <v>59132.0749331434</v>
          </cell>
        </row>
        <row r="115">
          <cell r="B115">
            <v>99132.8965081224</v>
          </cell>
          <cell r="C115">
            <v>28059.9502419139</v>
          </cell>
          <cell r="D115">
            <v>270284.534276903</v>
          </cell>
          <cell r="E115">
            <v>59714.0172391387</v>
          </cell>
        </row>
        <row r="116">
          <cell r="B116">
            <v>111795.688188122</v>
          </cell>
          <cell r="C116">
            <v>25331.8661662556</v>
          </cell>
          <cell r="D116">
            <v>271633.990830903</v>
          </cell>
          <cell r="E116">
            <v>57079.9299388619</v>
          </cell>
        </row>
        <row r="117">
          <cell r="B117">
            <v>123091.351376096</v>
          </cell>
          <cell r="C117">
            <v>28095.1932100395</v>
          </cell>
          <cell r="D117">
            <v>272626.487763134</v>
          </cell>
          <cell r="E117">
            <v>55937.0483794161</v>
          </cell>
        </row>
        <row r="118">
          <cell r="B118">
            <v>130459.43126861</v>
          </cell>
          <cell r="C118">
            <v>33366.7404256547</v>
          </cell>
          <cell r="D118">
            <v>274026.165086399</v>
          </cell>
          <cell r="E118">
            <v>56221.1230995405</v>
          </cell>
        </row>
        <row r="119">
          <cell r="B119">
            <v>133491.259439798</v>
          </cell>
          <cell r="C119">
            <v>38596.3636538522</v>
          </cell>
          <cell r="D119">
            <v>276121.632644799</v>
          </cell>
          <cell r="E119">
            <v>57472.9404066306</v>
          </cell>
        </row>
        <row r="120">
          <cell r="B120">
            <v>144524.731372799</v>
          </cell>
          <cell r="C120">
            <v>34810.5929171222</v>
          </cell>
          <cell r="D120">
            <v>278851.048327528</v>
          </cell>
          <cell r="E120">
            <v>55252.7241045798</v>
          </cell>
        </row>
        <row r="121">
          <cell r="B121">
            <v>149668.673736585</v>
          </cell>
          <cell r="C121">
            <v>40375.5041513525</v>
          </cell>
          <cell r="D121">
            <v>281029.492940725</v>
          </cell>
          <cell r="E121">
            <v>56067.482210864</v>
          </cell>
        </row>
        <row r="122">
          <cell r="B122">
            <v>153724.507006664</v>
          </cell>
          <cell r="C122">
            <v>43103.5457714002</v>
          </cell>
          <cell r="D122">
            <v>283927.098850287</v>
          </cell>
          <cell r="E122">
            <v>56604.4307766856</v>
          </cell>
        </row>
        <row r="123">
          <cell r="B123">
            <v>162544.016794334</v>
          </cell>
          <cell r="C123">
            <v>41319.3646219709</v>
          </cell>
          <cell r="D123">
            <v>287114.565758958</v>
          </cell>
          <cell r="E123">
            <v>55194.2573775943</v>
          </cell>
        </row>
        <row r="124">
          <cell r="B124">
            <v>168683.935136258</v>
          </cell>
          <cell r="C124">
            <v>44499.3169166918</v>
          </cell>
          <cell r="D124">
            <v>290011.75575935</v>
          </cell>
          <cell r="E124">
            <v>55401.6307984687</v>
          </cell>
        </row>
        <row r="125">
          <cell r="B125">
            <v>158412.95208669</v>
          </cell>
          <cell r="C125">
            <v>56569.7546501918</v>
          </cell>
          <cell r="D125">
            <v>293297.710966464</v>
          </cell>
          <cell r="E125">
            <v>61486.9238299617</v>
          </cell>
        </row>
        <row r="126">
          <cell r="B126">
            <v>168822.560964052</v>
          </cell>
          <cell r="C126">
            <v>44002.0077176857</v>
          </cell>
          <cell r="D126">
            <v>298099.628547627</v>
          </cell>
          <cell r="E126">
            <v>58115.3155288341</v>
          </cell>
        </row>
        <row r="127">
          <cell r="B127">
            <v>171406.631721017</v>
          </cell>
          <cell r="C127">
            <v>49157.1057650751</v>
          </cell>
          <cell r="D127">
            <v>301092.417747333</v>
          </cell>
          <cell r="E127">
            <v>59103.4562478433</v>
          </cell>
        </row>
        <row r="128">
          <cell r="B128">
            <v>179533.80011718</v>
          </cell>
          <cell r="C128">
            <v>46897.0732556283</v>
          </cell>
          <cell r="D128">
            <v>304754.069553534</v>
          </cell>
          <cell r="E128">
            <v>57359.9307150577</v>
          </cell>
        </row>
        <row r="129">
          <cell r="B129">
            <v>146571.413656884</v>
          </cell>
          <cell r="C129">
            <v>73278.3030819333</v>
          </cell>
          <cell r="D129">
            <v>308067.521258041</v>
          </cell>
          <cell r="E129">
            <v>72397.2067573548</v>
          </cell>
        </row>
        <row r="130">
          <cell r="B130">
            <v>148079.57088989</v>
          </cell>
          <cell r="C130">
            <v>51248.6660887812</v>
          </cell>
          <cell r="D130">
            <v>314819.363385128</v>
          </cell>
          <cell r="E130">
            <v>69894.1835433953</v>
          </cell>
        </row>
        <row r="131">
          <cell r="B131">
            <v>140714.509693488</v>
          </cell>
          <cell r="C131">
            <v>53370.5116846113</v>
          </cell>
          <cell r="D131">
            <v>318328.861658616</v>
          </cell>
          <cell r="E131">
            <v>72301.7485984336</v>
          </cell>
        </row>
        <row r="132">
          <cell r="B132">
            <v>86576.9036787298</v>
          </cell>
          <cell r="C132">
            <v>81155.5837890255</v>
          </cell>
          <cell r="D132">
            <v>322121.761910664</v>
          </cell>
          <cell r="E132">
            <v>92573.8174068932</v>
          </cell>
        </row>
        <row r="133">
          <cell r="B133">
            <v>59846.0133295427</v>
          </cell>
          <cell r="C133">
            <v>59494.4354523433</v>
          </cell>
          <cell r="D133">
            <v>329464.128055001</v>
          </cell>
          <cell r="E133">
            <v>96914.0803391399</v>
          </cell>
        </row>
        <row r="134">
          <cell r="B134">
            <v>67385.7227155427</v>
          </cell>
          <cell r="C134">
            <v>30357.4329390882</v>
          </cell>
          <cell r="D134">
            <v>333541.797095835</v>
          </cell>
          <cell r="E134">
            <v>88419.4709419459</v>
          </cell>
        </row>
        <row r="135">
          <cell r="B135">
            <v>14133.60498</v>
          </cell>
          <cell r="C135">
            <v>63959.1889634928</v>
          </cell>
          <cell r="D135">
            <v>333700.47881997</v>
          </cell>
          <cell r="E135">
            <v>106366.136021454</v>
          </cell>
        </row>
        <row r="136">
          <cell r="B136">
            <v>19584.69942</v>
          </cell>
          <cell r="C136">
            <v>23389.9326861498</v>
          </cell>
          <cell r="D136">
            <v>338428.482007884</v>
          </cell>
          <cell r="E136">
            <v>96546.7700177112</v>
          </cell>
        </row>
        <row r="137">
          <cell r="B137">
            <v>26146.21317</v>
          </cell>
          <cell r="C137">
            <v>16934.9317553605</v>
          </cell>
          <cell r="D137">
            <v>337543.535688324</v>
          </cell>
          <cell r="E137">
            <v>90445.484825315</v>
          </cell>
        </row>
        <row r="138">
          <cell r="B138">
            <v>33703.62633</v>
          </cell>
          <cell r="C138">
            <v>15526.3690788645</v>
          </cell>
          <cell r="D138">
            <v>336039.348956158</v>
          </cell>
          <cell r="E138">
            <v>85586.4719698204</v>
          </cell>
        </row>
        <row r="139">
          <cell r="B139">
            <v>42142.419</v>
          </cell>
          <cell r="C139">
            <v>15509.4495017421</v>
          </cell>
          <cell r="D139">
            <v>334561.198544561</v>
          </cell>
          <cell r="E139">
            <v>81559.6862201051</v>
          </cell>
        </row>
        <row r="140">
          <cell r="B140">
            <v>51417.446025</v>
          </cell>
          <cell r="C140">
            <v>16100.6789893422</v>
          </cell>
          <cell r="D140">
            <v>333259.778945449</v>
          </cell>
          <cell r="E140">
            <v>78142.8816959576</v>
          </cell>
        </row>
        <row r="141">
          <cell r="B141">
            <v>59925.56925498</v>
          </cell>
          <cell r="C141">
            <v>18116.1215633291</v>
          </cell>
          <cell r="D141">
            <v>332189.382392994</v>
          </cell>
          <cell r="E141">
            <v>75686.3266425561</v>
          </cell>
        </row>
        <row r="142">
          <cell r="B142">
            <v>70505.02704498</v>
          </cell>
          <cell r="C142">
            <v>18347.8022331346</v>
          </cell>
          <cell r="D142">
            <v>331510.763487414</v>
          </cell>
          <cell r="E142">
            <v>72865.773248416</v>
          </cell>
        </row>
        <row r="143">
          <cell r="B143">
            <v>81755.64064998</v>
          </cell>
          <cell r="C143">
            <v>19659.3619294811</v>
          </cell>
          <cell r="D143">
            <v>330965.875966457</v>
          </cell>
          <cell r="E143">
            <v>70464.9237783597</v>
          </cell>
        </row>
        <row r="144">
          <cell r="B144">
            <v>93689.75164098</v>
          </cell>
          <cell r="C144">
            <v>21315.9675669331</v>
          </cell>
          <cell r="D144">
            <v>330692.751770479</v>
          </cell>
          <cell r="E144">
            <v>68290.9438908495</v>
          </cell>
        </row>
        <row r="145">
          <cell r="B145">
            <v>99132.8965081224</v>
          </cell>
          <cell r="C145">
            <v>28063.4377150293</v>
          </cell>
          <cell r="D145">
            <v>330721.567637183</v>
          </cell>
          <cell r="E145">
            <v>68675.1057142274</v>
          </cell>
        </row>
        <row r="146">
          <cell r="B146">
            <v>111795.688188122</v>
          </cell>
          <cell r="C146">
            <v>25334.9325429764</v>
          </cell>
          <cell r="D146">
            <v>331681.600025509</v>
          </cell>
          <cell r="E146">
            <v>65847.7788104978</v>
          </cell>
        </row>
        <row r="147">
          <cell r="B147">
            <v>123091.351376096</v>
          </cell>
          <cell r="C147">
            <v>26406.2506081978</v>
          </cell>
          <cell r="D147">
            <v>332395.232747307</v>
          </cell>
          <cell r="E147">
            <v>64516.084068922</v>
          </cell>
        </row>
        <row r="148">
          <cell r="B148">
            <v>130459.43126861</v>
          </cell>
          <cell r="C148">
            <v>32956.0259104469</v>
          </cell>
          <cell r="D148">
            <v>333207.34721554</v>
          </cell>
          <cell r="E148">
            <v>64615.6608511935</v>
          </cell>
        </row>
        <row r="149">
          <cell r="B149">
            <v>133491.259439798</v>
          </cell>
          <cell r="C149">
            <v>36591.0429281311</v>
          </cell>
          <cell r="D149">
            <v>335006.940376769</v>
          </cell>
          <cell r="E149">
            <v>65687.1874539264</v>
          </cell>
        </row>
        <row r="150">
          <cell r="B150">
            <v>144524.731372799</v>
          </cell>
          <cell r="C150">
            <v>34315.4585354359</v>
          </cell>
          <cell r="D150">
            <v>337125.872186999</v>
          </cell>
          <cell r="E150">
            <v>63290.782728078</v>
          </cell>
        </row>
        <row r="151">
          <cell r="B151">
            <v>149668.673736585</v>
          </cell>
          <cell r="C151">
            <v>34813.5221414648</v>
          </cell>
          <cell r="D151">
            <v>339246.804628379</v>
          </cell>
          <cell r="E151">
            <v>63933.3526930731</v>
          </cell>
        </row>
        <row r="152">
          <cell r="B152">
            <v>150061.462726979</v>
          </cell>
          <cell r="C152">
            <v>39950.4842150706</v>
          </cell>
          <cell r="D152">
            <v>341246.287930324</v>
          </cell>
          <cell r="E152">
            <v>64302.0142589045</v>
          </cell>
        </row>
        <row r="153">
          <cell r="B153">
            <v>158880.972514649</v>
          </cell>
          <cell r="C153">
            <v>30936.7524575406</v>
          </cell>
          <cell r="D153">
            <v>344211.60232446</v>
          </cell>
          <cell r="E153">
            <v>62727.3586231764</v>
          </cell>
        </row>
        <row r="154">
          <cell r="B154">
            <v>165020.890856573</v>
          </cell>
          <cell r="C154">
            <v>33236.0662327607</v>
          </cell>
          <cell r="D154">
            <v>345915.066622064</v>
          </cell>
          <cell r="E154">
            <v>62773.9608665938</v>
          </cell>
        </row>
        <row r="155">
          <cell r="B155">
            <v>158412.95208669</v>
          </cell>
          <cell r="C155">
            <v>39427.6069458559</v>
          </cell>
          <cell r="D155">
            <v>348303.760573702</v>
          </cell>
          <cell r="E155">
            <v>68234.9921948003</v>
          </cell>
        </row>
        <row r="156">
          <cell r="B156">
            <v>157467.123697027</v>
          </cell>
          <cell r="C156">
            <v>26452.5830550247</v>
          </cell>
          <cell r="D156">
            <v>351581.821351067</v>
          </cell>
          <cell r="E156">
            <v>64815.5842458067</v>
          </cell>
        </row>
        <row r="157">
          <cell r="B157">
            <v>160051.194453992</v>
          </cell>
          <cell r="C157">
            <v>28306.1584420767</v>
          </cell>
          <cell r="D157">
            <v>352917.244517292</v>
          </cell>
          <cell r="E157">
            <v>65700.7205362965</v>
          </cell>
        </row>
        <row r="158">
          <cell r="B158">
            <v>163416.405286564</v>
          </cell>
          <cell r="C158">
            <v>33720.8968912562</v>
          </cell>
          <cell r="D158">
            <v>354082.246232459</v>
          </cell>
          <cell r="E158">
            <v>63844.22982322</v>
          </cell>
        </row>
        <row r="159">
          <cell r="B159">
            <v>126058.365690646</v>
          </cell>
          <cell r="C159">
            <v>28955.8356890095</v>
          </cell>
          <cell r="D159">
            <v>357735.899665478</v>
          </cell>
          <cell r="E159">
            <v>77315.7227703619</v>
          </cell>
        </row>
        <row r="160">
          <cell r="B160">
            <v>119141.521080375</v>
          </cell>
          <cell r="C160">
            <v>28880.4556801322</v>
          </cell>
          <cell r="D160">
            <v>358849.222923041</v>
          </cell>
          <cell r="E160">
            <v>75020.4990762911</v>
          </cell>
        </row>
        <row r="161">
          <cell r="B161">
            <v>116538.417447565</v>
          </cell>
          <cell r="C161">
            <v>26134.4190675685</v>
          </cell>
          <cell r="D161">
            <v>360155.64244545</v>
          </cell>
          <cell r="E161">
            <v>76845.805607841</v>
          </cell>
        </row>
        <row r="162">
          <cell r="B162">
            <v>63499.7247167119</v>
          </cell>
          <cell r="C162">
            <v>31091.0683442773</v>
          </cell>
          <cell r="D162">
            <v>362481.672059902</v>
          </cell>
          <cell r="E162">
            <v>95230.5872026554</v>
          </cell>
        </row>
        <row r="163">
          <cell r="B163">
            <v>45193.8362108012</v>
          </cell>
          <cell r="C163">
            <v>23981.45280364</v>
          </cell>
          <cell r="D163">
            <v>364215.471403041</v>
          </cell>
          <cell r="E163">
            <v>98972.34321417</v>
          </cell>
        </row>
        <row r="164">
          <cell r="B164">
            <v>52733.5455968012</v>
          </cell>
          <cell r="C164">
            <v>13120.3301684791</v>
          </cell>
          <cell r="D164">
            <v>364280.008666582</v>
          </cell>
          <cell r="E164">
            <v>90911.0139611797</v>
          </cell>
        </row>
        <row r="165">
          <cell r="B165">
            <v>14133.60498</v>
          </cell>
          <cell r="C165">
            <v>25618.4374241316</v>
          </cell>
          <cell r="D165">
            <v>364370.009033284</v>
          </cell>
          <cell r="E165">
            <v>107208.659572669</v>
          </cell>
        </row>
        <row r="166">
          <cell r="B166">
            <v>19584.69942</v>
          </cell>
          <cell r="C166">
            <v>11690.1945004419</v>
          </cell>
          <cell r="D166">
            <v>364801.768609083</v>
          </cell>
          <cell r="E166">
            <v>97951.7647505209</v>
          </cell>
        </row>
        <row r="167">
          <cell r="B167">
            <v>26146.21317</v>
          </cell>
          <cell r="C167">
            <v>8767.75570424112</v>
          </cell>
          <cell r="D167">
            <v>363522.274771686</v>
          </cell>
          <cell r="E167">
            <v>92124.9894790074</v>
          </cell>
        </row>
        <row r="168">
          <cell r="B168">
            <v>33703.62633</v>
          </cell>
          <cell r="C168">
            <v>8773.02751476621</v>
          </cell>
          <cell r="D168">
            <v>361972.663391049</v>
          </cell>
          <cell r="E168">
            <v>87449.3214170186</v>
          </cell>
        </row>
        <row r="169">
          <cell r="B169">
            <v>42142.419</v>
          </cell>
          <cell r="C169">
            <v>9722.66017468274</v>
          </cell>
          <cell r="D169">
            <v>360519.322506002</v>
          </cell>
          <cell r="E169">
            <v>83546.5220509</v>
          </cell>
        </row>
        <row r="170">
          <cell r="B170">
            <v>51417.446025</v>
          </cell>
          <cell r="C170">
            <v>11081.2177065049</v>
          </cell>
          <cell r="D170">
            <v>359272.141088791</v>
          </cell>
          <cell r="E170">
            <v>80211.3593850166</v>
          </cell>
        </row>
        <row r="171">
          <cell r="B171">
            <v>59925.56925498</v>
          </cell>
          <cell r="C171">
            <v>13738.8641644074</v>
          </cell>
          <cell r="D171">
            <v>358273.395496776</v>
          </cell>
          <cell r="E171">
            <v>77805.850729223</v>
          </cell>
        </row>
        <row r="172">
          <cell r="B172">
            <v>68080.7156268888</v>
          </cell>
          <cell r="C172">
            <v>13300.9808743813</v>
          </cell>
          <cell r="D172">
            <v>357762.379170151</v>
          </cell>
          <cell r="E172">
            <v>75014.0892987032</v>
          </cell>
        </row>
        <row r="173">
          <cell r="B173">
            <v>79331.3292318888</v>
          </cell>
          <cell r="C173">
            <v>15038.5262726428</v>
          </cell>
          <cell r="D173">
            <v>357139.61842359</v>
          </cell>
          <cell r="E173">
            <v>72625.7506015316</v>
          </cell>
        </row>
        <row r="174">
          <cell r="B174">
            <v>91265.4402228888</v>
          </cell>
          <cell r="C174">
            <v>17140.4815384686</v>
          </cell>
          <cell r="D174">
            <v>356784.408209728</v>
          </cell>
          <cell r="E174">
            <v>70452.3105867025</v>
          </cell>
        </row>
        <row r="175">
          <cell r="B175">
            <v>97241.9336020113</v>
          </cell>
          <cell r="C175">
            <v>23783.8341178674</v>
          </cell>
          <cell r="D175">
            <v>356741.000123167</v>
          </cell>
          <cell r="E175">
            <v>70779.7780051014</v>
          </cell>
        </row>
        <row r="176">
          <cell r="B176">
            <v>102389.359885929</v>
          </cell>
          <cell r="C176">
            <v>18285.509773753</v>
          </cell>
          <cell r="D176">
            <v>357822.575238136</v>
          </cell>
          <cell r="E176">
            <v>67957.2699867477</v>
          </cell>
        </row>
        <row r="177">
          <cell r="B177">
            <v>113685.023073903</v>
          </cell>
          <cell r="C177">
            <v>21220.6678679389</v>
          </cell>
          <cell r="D177">
            <v>357878.157227956</v>
          </cell>
          <cell r="E177">
            <v>66610.8278887424</v>
          </cell>
        </row>
        <row r="178">
          <cell r="B178">
            <v>117901.498122898</v>
          </cell>
          <cell r="C178">
            <v>25253.160182078</v>
          </cell>
          <cell r="D178">
            <v>358432.286500274</v>
          </cell>
          <cell r="E178">
            <v>66690.2945024908</v>
          </cell>
        </row>
        <row r="179">
          <cell r="B179">
            <v>112162.167583432</v>
          </cell>
          <cell r="C179">
            <v>23944.3434875818</v>
          </cell>
          <cell r="D179">
            <v>359735.090730241</v>
          </cell>
          <cell r="E179">
            <v>67588.2205806464</v>
          </cell>
        </row>
        <row r="180">
          <cell r="B180">
            <v>118016.825465107</v>
          </cell>
          <cell r="C180">
            <v>19156.9174195129</v>
          </cell>
          <cell r="D180">
            <v>360544.979327933</v>
          </cell>
          <cell r="E180">
            <v>65190.6644857151</v>
          </cell>
        </row>
        <row r="181">
          <cell r="B181">
            <v>123854.120894466</v>
          </cell>
          <cell r="C181">
            <v>24963.9796124405</v>
          </cell>
          <cell r="D181">
            <v>360468.991124046</v>
          </cell>
          <cell r="E181">
            <v>65772.4165271942</v>
          </cell>
        </row>
        <row r="182">
          <cell r="B182">
            <v>120506.107093695</v>
          </cell>
          <cell r="C182">
            <v>21987.9205071234</v>
          </cell>
          <cell r="D182">
            <v>361460.877102434</v>
          </cell>
          <cell r="E182">
            <v>65942.8810143316</v>
          </cell>
        </row>
        <row r="183">
          <cell r="B183">
            <v>130552.318458919</v>
          </cell>
          <cell r="C183">
            <v>22127.5206119627</v>
          </cell>
          <cell r="D183">
            <v>361591.016558747</v>
          </cell>
          <cell r="E183">
            <v>64327.4667551808</v>
          </cell>
        </row>
        <row r="184">
          <cell r="B184">
            <v>137923.253652721</v>
          </cell>
          <cell r="C184">
            <v>26263.7804590619</v>
          </cell>
          <cell r="D184">
            <v>361718.728795689</v>
          </cell>
          <cell r="E184">
            <v>64309.5942891446</v>
          </cell>
        </row>
        <row r="185">
          <cell r="B185">
            <v>131279.525346901</v>
          </cell>
          <cell r="C185">
            <v>36977.562909135</v>
          </cell>
          <cell r="D185">
            <v>362383.682674515</v>
          </cell>
          <cell r="E185">
            <v>69941.0399451602</v>
          </cell>
        </row>
        <row r="186">
          <cell r="B186">
            <v>142205.367097631</v>
          </cell>
          <cell r="C186">
            <v>28873.9831331372</v>
          </cell>
          <cell r="D186">
            <v>364363.996474802</v>
          </cell>
          <cell r="E186">
            <v>66486.8438046573</v>
          </cell>
        </row>
        <row r="187">
          <cell r="B187">
            <v>146496.977358815</v>
          </cell>
          <cell r="C187">
            <v>33592.9499894884</v>
          </cell>
          <cell r="D187">
            <v>365242.284262243</v>
          </cell>
          <cell r="E187">
            <v>67218.5419646394</v>
          </cell>
        </row>
        <row r="188">
          <cell r="B188">
            <v>155537.48083863</v>
          </cell>
          <cell r="C188">
            <v>32888.8984823714</v>
          </cell>
          <cell r="D188">
            <v>366728.877694332</v>
          </cell>
          <cell r="E188">
            <v>65325.3362745142</v>
          </cell>
        </row>
        <row r="189">
          <cell r="B189">
            <v>127206.0625354</v>
          </cell>
          <cell r="C189">
            <v>56540.6847613953</v>
          </cell>
          <cell r="D189">
            <v>368119.205862224</v>
          </cell>
          <cell r="E189">
            <v>79805.4434340468</v>
          </cell>
        </row>
        <row r="190">
          <cell r="B190">
            <v>130302.628609539</v>
          </cell>
          <cell r="C190">
            <v>39176.7801658343</v>
          </cell>
          <cell r="D190">
            <v>372535.328975391</v>
          </cell>
          <cell r="E190">
            <v>77142.4458810566</v>
          </cell>
        </row>
        <row r="191">
          <cell r="B191">
            <v>124879.586317714</v>
          </cell>
          <cell r="C191">
            <v>42066.448059581</v>
          </cell>
          <cell r="D191">
            <v>374453.309505531</v>
          </cell>
          <cell r="E191">
            <v>79327.7564717976</v>
          </cell>
        </row>
        <row r="192">
          <cell r="B192">
            <v>77165.5812950146</v>
          </cell>
          <cell r="C192">
            <v>66811.3539538078</v>
          </cell>
          <cell r="D192">
            <v>376779.534134904</v>
          </cell>
          <cell r="E192">
            <v>98908.1085094801</v>
          </cell>
        </row>
        <row r="193">
          <cell r="B193">
            <v>53870.5705462315</v>
          </cell>
          <cell r="C193">
            <v>50527.8623922074</v>
          </cell>
          <cell r="D193">
            <v>382194.36710763</v>
          </cell>
          <cell r="E193">
            <v>102968.198513238</v>
          </cell>
        </row>
        <row r="194">
          <cell r="B194">
            <v>61410.2799322315</v>
          </cell>
          <cell r="C194">
            <v>26397.5551037966</v>
          </cell>
          <cell r="D194">
            <v>385197.786950673</v>
          </cell>
          <cell r="E194">
            <v>94522.8125674577</v>
          </cell>
        </row>
        <row r="195">
          <cell r="B195">
            <v>14133.60498</v>
          </cell>
          <cell r="C195">
            <v>55030.2731115464</v>
          </cell>
          <cell r="D195">
            <v>385059.35537881</v>
          </cell>
          <cell r="E195">
            <v>111841.423688774</v>
          </cell>
        </row>
        <row r="196">
          <cell r="B196">
            <v>19584.69942</v>
          </cell>
          <cell r="C196">
            <v>22202.9505253921</v>
          </cell>
          <cell r="D196">
            <v>388713.535469532</v>
          </cell>
          <cell r="E196">
            <v>102111.021637094</v>
          </cell>
        </row>
        <row r="197">
          <cell r="B197">
            <v>26146.21317</v>
          </cell>
          <cell r="C197">
            <v>16308.2053928434</v>
          </cell>
          <cell r="D197">
            <v>387962.405897118</v>
          </cell>
          <cell r="E197">
            <v>96003.1029642891</v>
          </cell>
        </row>
        <row r="198">
          <cell r="B198">
            <v>33703.62633</v>
          </cell>
          <cell r="C198">
            <v>15009.1049039474</v>
          </cell>
          <cell r="D198">
            <v>386662.841118551</v>
          </cell>
          <cell r="E198">
            <v>91107.9711273128</v>
          </cell>
        </row>
        <row r="199">
          <cell r="B199">
            <v>42142.419</v>
          </cell>
          <cell r="C199">
            <v>15060.6375673436</v>
          </cell>
          <cell r="D199">
            <v>385392.19995057</v>
          </cell>
          <cell r="E199">
            <v>87026.4894315348</v>
          </cell>
        </row>
        <row r="200">
          <cell r="B200">
            <v>51417.446025</v>
          </cell>
          <cell r="C200">
            <v>15708.5503992727</v>
          </cell>
          <cell r="D200">
            <v>384296.485834308</v>
          </cell>
          <cell r="E200">
            <v>83542.2798483511</v>
          </cell>
        </row>
        <row r="201">
          <cell r="B201">
            <v>59925.56925498</v>
          </cell>
          <cell r="C201">
            <v>17772.7788746653</v>
          </cell>
          <cell r="D201">
            <v>383429.432109769</v>
          </cell>
          <cell r="E201">
            <v>81009.6506738109</v>
          </cell>
        </row>
        <row r="202">
          <cell r="B202">
            <v>67866.0954047604</v>
          </cell>
          <cell r="C202">
            <v>16921.8104577594</v>
          </cell>
          <cell r="D202">
            <v>383041.305174731</v>
          </cell>
          <cell r="E202">
            <v>78107.208769679</v>
          </cell>
        </row>
        <row r="203">
          <cell r="B203">
            <v>79116.7090097604</v>
          </cell>
          <cell r="C203">
            <v>18177.4052939779</v>
          </cell>
          <cell r="D203">
            <v>382529.024024037</v>
          </cell>
          <cell r="E203">
            <v>75620.688287002</v>
          </cell>
        </row>
        <row r="204">
          <cell r="B204">
            <v>91050.8200007604</v>
          </cell>
          <cell r="C204">
            <v>19874.9899219722</v>
          </cell>
          <cell r="D204">
            <v>382271.004521369</v>
          </cell>
          <cell r="E204">
            <v>73358.7096692645</v>
          </cell>
        </row>
        <row r="205">
          <cell r="B205">
            <v>97074.5298287511</v>
          </cell>
          <cell r="C205">
            <v>26160.8172361401</v>
          </cell>
          <cell r="D205">
            <v>382314.754838378</v>
          </cell>
          <cell r="E205">
            <v>73568.8962633033</v>
          </cell>
        </row>
        <row r="206">
          <cell r="B206">
            <v>94109.6472312573</v>
          </cell>
          <cell r="C206">
            <v>23545.2769717751</v>
          </cell>
          <cell r="D206">
            <v>383571.722781947</v>
          </cell>
          <cell r="E206">
            <v>72550.7659928212</v>
          </cell>
        </row>
        <row r="207">
          <cell r="B207">
            <v>104646.028269231</v>
          </cell>
          <cell r="C207">
            <v>23420.8612019863</v>
          </cell>
          <cell r="D207">
            <v>384044.908044637</v>
          </cell>
          <cell r="E207">
            <v>70711.5683063298</v>
          </cell>
        </row>
        <row r="208">
          <cell r="B208">
            <v>107845.26617346</v>
          </cell>
          <cell r="C208">
            <v>26443.6868195472</v>
          </cell>
          <cell r="D208">
            <v>384669.974713139</v>
          </cell>
          <cell r="E208">
            <v>70538.2198428075</v>
          </cell>
        </row>
        <row r="209">
          <cell r="B209">
            <v>100610.598096333</v>
          </cell>
          <cell r="C209">
            <v>24847.5697509152</v>
          </cell>
          <cell r="D209">
            <v>385959.663169146</v>
          </cell>
          <cell r="E209">
            <v>71127.2455293401</v>
          </cell>
        </row>
        <row r="210">
          <cell r="B210">
            <v>84588.7241539072</v>
          </cell>
          <cell r="C210">
            <v>27104.0144716569</v>
          </cell>
          <cell r="D210">
            <v>386959.485342622</v>
          </cell>
          <cell r="E210">
            <v>73476.8321761069</v>
          </cell>
        </row>
        <row r="211">
          <cell r="B211">
            <v>87695.9225517957</v>
          </cell>
          <cell r="C211">
            <v>25405.0097424578</v>
          </cell>
          <cell r="D211">
            <v>387627.957143714</v>
          </cell>
          <cell r="E211">
            <v>72937.2134480343</v>
          </cell>
        </row>
        <row r="212">
          <cell r="B212">
            <v>71276.5612323869</v>
          </cell>
          <cell r="C212">
            <v>23805.2892538814</v>
          </cell>
          <cell r="D212">
            <v>388586.642568366</v>
          </cell>
          <cell r="E212">
            <v>74793.3614066694</v>
          </cell>
        </row>
        <row r="213">
          <cell r="B213">
            <v>45737.2965525118</v>
          </cell>
          <cell r="C213">
            <v>31343.2186688187</v>
          </cell>
          <cell r="D213">
            <v>389047.998696944</v>
          </cell>
          <cell r="E213">
            <v>80168.8431477842</v>
          </cell>
        </row>
        <row r="214">
          <cell r="B214">
            <v>36565.6034830416</v>
          </cell>
          <cell r="C214">
            <v>23913.1521810679</v>
          </cell>
          <cell r="D214">
            <v>390182.903774202</v>
          </cell>
          <cell r="E214">
            <v>79205.9309632098</v>
          </cell>
        </row>
        <row r="215">
          <cell r="B215">
            <v>36397.8233212525</v>
          </cell>
          <cell r="C215">
            <v>19437.5222648768</v>
          </cell>
          <cell r="D215">
            <v>390210.778248748</v>
          </cell>
          <cell r="E215">
            <v>77853.2418701791</v>
          </cell>
        </row>
        <row r="216">
          <cell r="B216">
            <v>14133.60498</v>
          </cell>
          <cell r="C216">
            <v>25425.4589307094</v>
          </cell>
          <cell r="D216">
            <v>390068.390596947</v>
          </cell>
          <cell r="E216">
            <v>80928.8151877248</v>
          </cell>
        </row>
        <row r="217">
          <cell r="B217">
            <v>19584.69942</v>
          </cell>
          <cell r="C217">
            <v>14044.6183229345</v>
          </cell>
          <cell r="D217">
            <v>390346.367294327</v>
          </cell>
          <cell r="E217">
            <v>76219.7183548074</v>
          </cell>
        </row>
        <row r="218">
          <cell r="B218">
            <v>26146.21317</v>
          </cell>
          <cell r="C218">
            <v>11356.1258800192</v>
          </cell>
          <cell r="D218">
            <v>389313.990724136</v>
          </cell>
          <cell r="E218">
            <v>72912.5419192706</v>
          </cell>
        </row>
        <row r="219">
          <cell r="B219">
            <v>33703.62633</v>
          </cell>
          <cell r="C219">
            <v>11143.5766666055</v>
          </cell>
          <cell r="D219">
            <v>388085.899359889</v>
          </cell>
          <cell r="E219">
            <v>70127.2470542924</v>
          </cell>
        </row>
        <row r="220">
          <cell r="B220">
            <v>42142.419</v>
          </cell>
          <cell r="C220">
            <v>11813.571451291</v>
          </cell>
          <cell r="D220">
            <v>386960.394843044</v>
          </cell>
          <cell r="E220">
            <v>67701.2347437967</v>
          </cell>
        </row>
        <row r="221">
          <cell r="B221">
            <v>51417.446025</v>
          </cell>
          <cell r="C221">
            <v>12911.2598365613</v>
          </cell>
          <cell r="D221">
            <v>386033.378049552</v>
          </cell>
          <cell r="E221">
            <v>65542.8598594507</v>
          </cell>
        </row>
        <row r="222">
          <cell r="B222">
            <v>59925.56925498</v>
          </cell>
          <cell r="C222">
            <v>15339.3343976576</v>
          </cell>
          <cell r="D222">
            <v>385344.972392643</v>
          </cell>
          <cell r="E222">
            <v>64092.8685161063</v>
          </cell>
        </row>
        <row r="223">
          <cell r="B223">
            <v>70505.02704498</v>
          </cell>
          <cell r="C223">
            <v>15921.1828142655</v>
          </cell>
          <cell r="D223">
            <v>385050.945279223</v>
          </cell>
          <cell r="E223">
            <v>62091.5856172322</v>
          </cell>
        </row>
        <row r="224">
          <cell r="B224">
            <v>81755.64064998</v>
          </cell>
          <cell r="C224">
            <v>17535.065017913</v>
          </cell>
          <cell r="D224">
            <v>384891.003924256</v>
          </cell>
          <cell r="E224">
            <v>60369.2331538239</v>
          </cell>
        </row>
        <row r="225">
          <cell r="B225">
            <v>93689.75164098</v>
          </cell>
          <cell r="C225">
            <v>19454.6952955157</v>
          </cell>
          <cell r="D225">
            <v>385001.914260032</v>
          </cell>
          <cell r="E225">
            <v>58766.7692969846</v>
          </cell>
        </row>
        <row r="226">
          <cell r="B226">
            <v>99132.8965081224</v>
          </cell>
          <cell r="C226">
            <v>26431.8308229641</v>
          </cell>
          <cell r="D226">
            <v>385413.004852479</v>
          </cell>
          <cell r="E226">
            <v>59640.221814359</v>
          </cell>
        </row>
        <row r="227">
          <cell r="B227">
            <v>111795.688188122</v>
          </cell>
          <cell r="C227">
            <v>23904.2271711356</v>
          </cell>
          <cell r="D227">
            <v>386752.918670716</v>
          </cell>
          <cell r="E227">
            <v>57238.2527500469</v>
          </cell>
        </row>
        <row r="228">
          <cell r="B228">
            <v>123091.351376096</v>
          </cell>
          <cell r="C228">
            <v>25170.0853462011</v>
          </cell>
          <cell r="D228">
            <v>387841.140195925</v>
          </cell>
          <cell r="E228">
            <v>56281.6178553272</v>
          </cell>
        </row>
        <row r="229">
          <cell r="B229">
            <v>130459.43126861</v>
          </cell>
          <cell r="C229">
            <v>31871.6892317501</v>
          </cell>
          <cell r="D229">
            <v>389027.274126506</v>
          </cell>
          <cell r="E229">
            <v>56716.2083907972</v>
          </cell>
        </row>
        <row r="230">
          <cell r="B230">
            <v>133491.259439798</v>
          </cell>
          <cell r="C230">
            <v>37384.7605640326</v>
          </cell>
          <cell r="D230">
            <v>391101.896530752</v>
          </cell>
          <cell r="E230">
            <v>58090.4775867897</v>
          </cell>
        </row>
        <row r="231">
          <cell r="B231">
            <v>144524.731372799</v>
          </cell>
          <cell r="C231">
            <v>33769.8481624624</v>
          </cell>
          <cell r="D231">
            <v>393828.533439748</v>
          </cell>
          <cell r="E231">
            <v>55970.4908825291</v>
          </cell>
        </row>
        <row r="232">
          <cell r="B232">
            <v>149668.673736585</v>
          </cell>
          <cell r="C232">
            <v>34284.7359217984</v>
          </cell>
          <cell r="D232">
            <v>396324.188609846</v>
          </cell>
          <cell r="E232">
            <v>56867.7404145212</v>
          </cell>
        </row>
        <row r="233">
          <cell r="B233">
            <v>153724.507006664</v>
          </cell>
          <cell r="C233">
            <v>41083.984715477</v>
          </cell>
          <cell r="D233">
            <v>398573.450256817</v>
          </cell>
          <cell r="E233">
            <v>57472.9088710903</v>
          </cell>
        </row>
        <row r="234">
          <cell r="B234">
            <v>162544.016794334</v>
          </cell>
          <cell r="C234">
            <v>37684.3411820957</v>
          </cell>
          <cell r="D234">
            <v>401835.662285661</v>
          </cell>
          <cell r="E234">
            <v>56119.3821202534</v>
          </cell>
        </row>
        <row r="235">
          <cell r="B235">
            <v>168683.935136258</v>
          </cell>
          <cell r="C235">
            <v>35578.405992958</v>
          </cell>
          <cell r="D235">
            <v>404888.472192459</v>
          </cell>
          <cell r="E235">
            <v>56373.9428796515</v>
          </cell>
        </row>
        <row r="236">
          <cell r="B236">
            <v>158412.95208669</v>
          </cell>
          <cell r="C236">
            <v>49658.1197519775</v>
          </cell>
          <cell r="D236">
            <v>407478.135265706</v>
          </cell>
          <cell r="E236">
            <v>62498.630444446</v>
          </cell>
        </row>
        <row r="237">
          <cell r="B237">
            <v>168822.560964052</v>
          </cell>
          <cell r="C237">
            <v>40872.9928172048</v>
          </cell>
          <cell r="D237">
            <v>411707.623135378</v>
          </cell>
          <cell r="E237">
            <v>59159.945631636</v>
          </cell>
        </row>
        <row r="238">
          <cell r="B238">
            <v>171406.631721017</v>
          </cell>
          <cell r="C238">
            <v>40062.8966793412</v>
          </cell>
          <cell r="D238">
            <v>415045.983387197</v>
          </cell>
          <cell r="E238">
            <v>60175.5933703934</v>
          </cell>
        </row>
        <row r="239">
          <cell r="B239">
            <v>179533.80011718</v>
          </cell>
          <cell r="C239">
            <v>43299.4590185534</v>
          </cell>
          <cell r="D239">
            <v>417857.07630757</v>
          </cell>
          <cell r="E239">
            <v>58455.0047664396</v>
          </cell>
        </row>
        <row r="240">
          <cell r="B240">
            <v>146571.413656884</v>
          </cell>
          <cell r="C240">
            <v>70563.1103984076</v>
          </cell>
          <cell r="D240">
            <v>421095.512283427</v>
          </cell>
          <cell r="E240">
            <v>73511.3309706091</v>
          </cell>
        </row>
        <row r="241">
          <cell r="B241">
            <v>148079.57088989</v>
          </cell>
          <cell r="C241">
            <v>48974.8638605434</v>
          </cell>
          <cell r="D241">
            <v>427843.445341326</v>
          </cell>
          <cell r="E241">
            <v>71024.0261781051</v>
          </cell>
        </row>
        <row r="242">
          <cell r="B242">
            <v>140714.509693488</v>
          </cell>
          <cell r="C242">
            <v>51419.9402724404</v>
          </cell>
          <cell r="D242">
            <v>431366.947978161</v>
          </cell>
          <cell r="E242">
            <v>73444.4315459508</v>
          </cell>
        </row>
        <row r="243">
          <cell r="B243">
            <v>86576.9036787298</v>
          </cell>
          <cell r="C243">
            <v>79464.8828230895</v>
          </cell>
          <cell r="D243">
            <v>435182.968759884</v>
          </cell>
          <cell r="E243">
            <v>93726.8357213802</v>
          </cell>
        </row>
        <row r="244">
          <cell r="B244">
            <v>59846.0133295427</v>
          </cell>
          <cell r="C244">
            <v>58021.1122176357</v>
          </cell>
          <cell r="D244">
            <v>442554.255492132</v>
          </cell>
          <cell r="E244">
            <v>98075.2381177061</v>
          </cell>
        </row>
        <row r="245">
          <cell r="B245">
            <v>67385.7227155427</v>
          </cell>
          <cell r="C245">
            <v>29069.8359986124</v>
          </cell>
          <cell r="D245">
            <v>446664.927142142</v>
          </cell>
          <cell r="E245">
            <v>89586.8300293462</v>
          </cell>
        </row>
        <row r="246">
          <cell r="B246">
            <v>14133.60498</v>
          </cell>
          <cell r="C246">
            <v>62832.1258724576</v>
          </cell>
          <cell r="D246">
            <v>446859.670868167</v>
          </cell>
          <cell r="E246">
            <v>107537.974811095</v>
          </cell>
        </row>
        <row r="247">
          <cell r="B247">
            <v>19584.69942</v>
          </cell>
          <cell r="C247">
            <v>22402.5080800912</v>
          </cell>
          <cell r="D247">
            <v>451626.115696589</v>
          </cell>
          <cell r="E247">
            <v>97721.5502272742</v>
          </cell>
        </row>
        <row r="248">
          <cell r="B248">
            <v>26146.21317</v>
          </cell>
          <cell r="C248">
            <v>16069.3902972093</v>
          </cell>
          <cell r="D248">
            <v>450781.49496877</v>
          </cell>
          <cell r="E248">
            <v>91621.8245901782</v>
          </cell>
        </row>
        <row r="249">
          <cell r="B249">
            <v>33703.62633</v>
          </cell>
          <cell r="C249">
            <v>14767.4164205947</v>
          </cell>
          <cell r="D249">
            <v>449319.130797663</v>
          </cell>
          <cell r="E249">
            <v>86763.1239556785</v>
          </cell>
        </row>
        <row r="250">
          <cell r="B250">
            <v>42142.419</v>
          </cell>
          <cell r="C250">
            <v>14843.8113028039</v>
          </cell>
          <cell r="D250">
            <v>447883.984087365</v>
          </cell>
          <cell r="E250">
            <v>82735.5197336612</v>
          </cell>
        </row>
        <row r="251">
          <cell r="B251">
            <v>51417.446025</v>
          </cell>
          <cell r="C251">
            <v>15516.7860249528</v>
          </cell>
          <cell r="D251">
            <v>446626.484675319</v>
          </cell>
          <cell r="E251">
            <v>79316.8679884056</v>
          </cell>
        </row>
        <row r="252">
          <cell r="B252">
            <v>59925.56925498</v>
          </cell>
          <cell r="C252">
            <v>17603.8673157801</v>
          </cell>
          <cell r="D252">
            <v>445600.699736704</v>
          </cell>
          <cell r="E252">
            <v>76857.5267691737</v>
          </cell>
        </row>
        <row r="253">
          <cell r="B253">
            <v>70505.02704498</v>
          </cell>
          <cell r="C253">
            <v>17898.3463550298</v>
          </cell>
          <cell r="D253">
            <v>444967.1910033</v>
          </cell>
          <cell r="E253">
            <v>74033.3279797451</v>
          </cell>
        </row>
        <row r="254">
          <cell r="B254">
            <v>79086.6111318888</v>
          </cell>
          <cell r="C254">
            <v>17954.9864335151</v>
          </cell>
          <cell r="D254">
            <v>444558.810193132</v>
          </cell>
          <cell r="E254">
            <v>71628.0451623582</v>
          </cell>
        </row>
        <row r="255">
          <cell r="B255">
            <v>91020.7221228888</v>
          </cell>
          <cell r="C255">
            <v>19563.2188918804</v>
          </cell>
          <cell r="D255">
            <v>444150.179684158</v>
          </cell>
          <cell r="E255">
            <v>69448.9081473149</v>
          </cell>
        </row>
        <row r="256">
          <cell r="B256">
            <v>97051.0534840113</v>
          </cell>
          <cell r="C256">
            <v>25847.4935158764</v>
          </cell>
          <cell r="D256">
            <v>444025.031447161</v>
          </cell>
          <cell r="E256">
            <v>69773.5795980963</v>
          </cell>
        </row>
        <row r="257">
          <cell r="B257">
            <v>109713.845164011</v>
          </cell>
          <cell r="C257">
            <v>23928.1542991418</v>
          </cell>
          <cell r="D257">
            <v>444753.080822045</v>
          </cell>
          <cell r="E257">
            <v>66961.6124350352</v>
          </cell>
        </row>
        <row r="258">
          <cell r="B258">
            <v>112735.516845903</v>
          </cell>
          <cell r="C258">
            <v>22724.1930453622</v>
          </cell>
          <cell r="D258">
            <v>445534.519471104</v>
          </cell>
          <cell r="E258">
            <v>65628.4016341375</v>
          </cell>
        </row>
        <row r="259">
          <cell r="B259">
            <v>120103.596738417</v>
          </cell>
          <cell r="C259">
            <v>27738.2630788346</v>
          </cell>
          <cell r="D259">
            <v>445895.166063867</v>
          </cell>
          <cell r="E259">
            <v>65723.9618550974</v>
          </cell>
        </row>
        <row r="260">
          <cell r="B260">
            <v>121485.964667424</v>
          </cell>
          <cell r="C260">
            <v>29730.8558415102</v>
          </cell>
          <cell r="D260">
            <v>447021.258977169</v>
          </cell>
          <cell r="E260">
            <v>66623.7072135942</v>
          </cell>
        </row>
        <row r="261">
          <cell r="B261">
            <v>121479.796707696</v>
          </cell>
          <cell r="C261">
            <v>22210.7650213334</v>
          </cell>
          <cell r="D261">
            <v>448585.182785422</v>
          </cell>
          <cell r="E261">
            <v>64248.4339675606</v>
          </cell>
        </row>
        <row r="262">
          <cell r="B262">
            <v>121248.313622046</v>
          </cell>
          <cell r="C262">
            <v>24464.7325226064</v>
          </cell>
          <cell r="D262">
            <v>448936.74141868</v>
          </cell>
          <cell r="E262">
            <v>64847.1392485863</v>
          </cell>
        </row>
        <row r="263">
          <cell r="B263">
            <v>127829.04881624</v>
          </cell>
          <cell r="C263">
            <v>25901.1291684288</v>
          </cell>
          <cell r="D263">
            <v>449325.299296199</v>
          </cell>
          <cell r="E263">
            <v>65020.2913567192</v>
          </cell>
        </row>
        <row r="264">
          <cell r="B264">
            <v>127322.969467699</v>
          </cell>
          <cell r="C264">
            <v>21162.2912083765</v>
          </cell>
          <cell r="D264">
            <v>450168.261022198</v>
          </cell>
          <cell r="E264">
            <v>63425.0866577173</v>
          </cell>
        </row>
        <row r="265">
          <cell r="B265">
            <v>134818.167618319</v>
          </cell>
          <cell r="C265">
            <v>24819.8226417523</v>
          </cell>
          <cell r="D265">
            <v>450001.05555599</v>
          </cell>
          <cell r="E265">
            <v>63425.0209221725</v>
          </cell>
        </row>
        <row r="266">
          <cell r="B266">
            <v>128540.586533719</v>
          </cell>
          <cell r="C266">
            <v>35370.4608419414</v>
          </cell>
          <cell r="D266">
            <v>450296.405094815</v>
          </cell>
          <cell r="E266">
            <v>69049.0447480922</v>
          </cell>
        </row>
        <row r="267">
          <cell r="B267">
            <v>139518.538556663</v>
          </cell>
          <cell r="C267">
            <v>27691.4596204329</v>
          </cell>
          <cell r="D267">
            <v>451888.063761135</v>
          </cell>
          <cell r="E267">
            <v>65627.0572417076</v>
          </cell>
        </row>
        <row r="268">
          <cell r="B268">
            <v>143982.513564401</v>
          </cell>
          <cell r="C268">
            <v>32336.3372561574</v>
          </cell>
          <cell r="D268">
            <v>452451.620419018</v>
          </cell>
          <cell r="E268">
            <v>66371.4788636009</v>
          </cell>
        </row>
        <row r="269">
          <cell r="B269">
            <v>153115.21214121</v>
          </cell>
          <cell r="C269">
            <v>31755.760565652</v>
          </cell>
          <cell r="D269">
            <v>453619.524945151</v>
          </cell>
          <cell r="E269">
            <v>64501.8746388546</v>
          </cell>
        </row>
        <row r="270">
          <cell r="B270">
            <v>125251.259246962</v>
          </cell>
          <cell r="C270">
            <v>55103.5100496235</v>
          </cell>
          <cell r="D270">
            <v>454717.914701324</v>
          </cell>
          <cell r="E270">
            <v>78960.7765479494</v>
          </cell>
        </row>
        <row r="271">
          <cell r="B271">
            <v>128508.164620221</v>
          </cell>
          <cell r="C271">
            <v>38178.1780101335</v>
          </cell>
          <cell r="D271">
            <v>458802.16595886</v>
          </cell>
          <cell r="E271">
            <v>76318.3144184476</v>
          </cell>
        </row>
        <row r="272">
          <cell r="B272">
            <v>123281.156209582</v>
          </cell>
          <cell r="C272">
            <v>41119.4922742434</v>
          </cell>
          <cell r="D272">
            <v>460463.97285181</v>
          </cell>
          <cell r="E272">
            <v>78516.9219517888</v>
          </cell>
        </row>
        <row r="273">
          <cell r="B273">
            <v>76215.5709477286</v>
          </cell>
          <cell r="C273">
            <v>65537.5650442801</v>
          </cell>
          <cell r="D273">
            <v>462547.76588743</v>
          </cell>
          <cell r="E273">
            <v>98058.8423900526</v>
          </cell>
        </row>
        <row r="274">
          <cell r="B274">
            <v>53267.3893733515</v>
          </cell>
          <cell r="C274">
            <v>49772.1654128286</v>
          </cell>
          <cell r="D274">
            <v>467675.329141978</v>
          </cell>
          <cell r="E274">
            <v>102123.864599279</v>
          </cell>
        </row>
        <row r="275">
          <cell r="B275">
            <v>60807.0987593515</v>
          </cell>
          <cell r="C275">
            <v>26125.5621477395</v>
          </cell>
          <cell r="D275">
            <v>470478.098618313</v>
          </cell>
          <cell r="E275">
            <v>93718.3153856651</v>
          </cell>
        </row>
        <row r="276">
          <cell r="B276">
            <v>14133.60498</v>
          </cell>
          <cell r="C276">
            <v>54245.6812042485</v>
          </cell>
          <cell r="D276">
            <v>470218.042530307</v>
          </cell>
          <cell r="E276">
            <v>111002.873381729</v>
          </cell>
        </row>
        <row r="277">
          <cell r="B277">
            <v>19584.69942</v>
          </cell>
          <cell r="C277">
            <v>22179.5839651826</v>
          </cell>
          <cell r="D277">
            <v>473674.213710953</v>
          </cell>
          <cell r="E277">
            <v>101314.850483596</v>
          </cell>
        </row>
        <row r="278">
          <cell r="B278">
            <v>26146.21317</v>
          </cell>
          <cell r="C278">
            <v>16329.3540749884</v>
          </cell>
          <cell r="D278">
            <v>472847.178042431</v>
          </cell>
          <cell r="E278">
            <v>95238.4778182961</v>
          </cell>
        </row>
        <row r="279">
          <cell r="B279">
            <v>33703.62633</v>
          </cell>
          <cell r="C279">
            <v>15031.0625940943</v>
          </cell>
          <cell r="D279">
            <v>471480.11324613</v>
          </cell>
          <cell r="E279">
            <v>90370.9680122882</v>
          </cell>
        </row>
        <row r="280">
          <cell r="B280">
            <v>42142.419</v>
          </cell>
          <cell r="C280">
            <v>15080.5244703666</v>
          </cell>
          <cell r="D280">
            <v>470143.584899962</v>
          </cell>
          <cell r="E280">
            <v>86314.3475578431</v>
          </cell>
        </row>
        <row r="281">
          <cell r="B281">
            <v>51417.446025</v>
          </cell>
          <cell r="C281">
            <v>15726.2674935133</v>
          </cell>
          <cell r="D281">
            <v>468983.124908862</v>
          </cell>
          <cell r="E281">
            <v>82852.8761669102</v>
          </cell>
        </row>
        <row r="282">
          <cell r="B282">
            <v>59925.56925498</v>
          </cell>
          <cell r="C282">
            <v>17788.4854487549</v>
          </cell>
          <cell r="D282">
            <v>468052.406338766</v>
          </cell>
          <cell r="E282">
            <v>80341.3086097326</v>
          </cell>
        </row>
        <row r="283">
          <cell r="B283">
            <v>70505.02704498</v>
          </cell>
          <cell r="C283">
            <v>18060.7505038859</v>
          </cell>
          <cell r="D283">
            <v>467511.977092069</v>
          </cell>
          <cell r="E283">
            <v>77458.5737326911</v>
          </cell>
        </row>
        <row r="284">
          <cell r="B284">
            <v>81755.64064998</v>
          </cell>
          <cell r="C284">
            <v>19407.6976814074</v>
          </cell>
          <cell r="D284">
            <v>467103.671547985</v>
          </cell>
          <cell r="E284">
            <v>74990.6409114383</v>
          </cell>
        </row>
        <row r="285">
          <cell r="B285">
            <v>93689.75164098</v>
          </cell>
          <cell r="C285">
            <v>21095.2397386004</v>
          </cell>
          <cell r="D285">
            <v>466965.44132131</v>
          </cell>
          <cell r="E285">
            <v>72746.3046597207</v>
          </cell>
        </row>
        <row r="286">
          <cell r="B286">
            <v>99132.8965081224</v>
          </cell>
          <cell r="C286">
            <v>27869.7938091193</v>
          </cell>
          <cell r="D286">
            <v>467127.405879432</v>
          </cell>
          <cell r="E286">
            <v>73058.0150809038</v>
          </cell>
        </row>
        <row r="287">
          <cell r="B287">
            <v>111795.688188122</v>
          </cell>
          <cell r="C287">
            <v>25165.019097243</v>
          </cell>
          <cell r="D287">
            <v>468218.799901579</v>
          </cell>
          <cell r="E287">
            <v>70156.9990193589</v>
          </cell>
        </row>
        <row r="288">
          <cell r="B288">
            <v>123091.351376096</v>
          </cell>
          <cell r="C288">
            <v>27948.7782434568</v>
          </cell>
          <cell r="D288">
            <v>468958.029946812</v>
          </cell>
          <cell r="E288">
            <v>68751.0049052983</v>
          </cell>
        </row>
        <row r="289">
          <cell r="B289">
            <v>130459.43126861</v>
          </cell>
          <cell r="C289">
            <v>33238.2410475906</v>
          </cell>
          <cell r="D289">
            <v>470109.103011738</v>
          </cell>
          <cell r="E289">
            <v>68776.1338188081</v>
          </cell>
        </row>
        <row r="290">
          <cell r="B290">
            <v>133491.259439798</v>
          </cell>
          <cell r="C290">
            <v>38483.5766599175</v>
          </cell>
          <cell r="D290">
            <v>471960.5050052</v>
          </cell>
          <cell r="E290">
            <v>69773.4051638631</v>
          </cell>
        </row>
        <row r="291">
          <cell r="B291">
            <v>144524.731372799</v>
          </cell>
          <cell r="C291">
            <v>34711.5882572573</v>
          </cell>
          <cell r="D291">
            <v>474450.2777488</v>
          </cell>
          <cell r="E291">
            <v>67303.1904887935</v>
          </cell>
        </row>
        <row r="292">
          <cell r="B292">
            <v>149668.673736585</v>
          </cell>
          <cell r="C292">
            <v>40288.5904307759</v>
          </cell>
          <cell r="D292">
            <v>476393.392896216</v>
          </cell>
          <cell r="E292">
            <v>67872.5832031304</v>
          </cell>
        </row>
        <row r="293">
          <cell r="B293">
            <v>153724.507006664</v>
          </cell>
          <cell r="C293">
            <v>43027.2403630339</v>
          </cell>
          <cell r="D293">
            <v>479059.879792844</v>
          </cell>
          <cell r="E293">
            <v>68168.8390014735</v>
          </cell>
        </row>
        <row r="294">
          <cell r="B294">
            <v>162544.016794334</v>
          </cell>
          <cell r="C294">
            <v>41252.3676534732</v>
          </cell>
          <cell r="D294">
            <v>482020.340590562</v>
          </cell>
          <cell r="E294">
            <v>66522.6514295596</v>
          </cell>
        </row>
        <row r="295">
          <cell r="B295">
            <v>168683.935136258</v>
          </cell>
          <cell r="C295">
            <v>44440.4885708462</v>
          </cell>
          <cell r="D295">
            <v>484694.544731233</v>
          </cell>
          <cell r="E295">
            <v>66498.6704165249</v>
          </cell>
        </row>
        <row r="296">
          <cell r="B296">
            <v>158412.95208669</v>
          </cell>
          <cell r="C296">
            <v>56518.0953272118</v>
          </cell>
          <cell r="D296">
            <v>487761.446084853</v>
          </cell>
          <cell r="E296">
            <v>72357.2316004949</v>
          </cell>
        </row>
        <row r="297">
          <cell r="B297">
            <v>168822.560964052</v>
          </cell>
          <cell r="C297">
            <v>43956.6406834459</v>
          </cell>
          <cell r="D297">
            <v>492348.157547885</v>
          </cell>
          <cell r="E297">
            <v>68763.4634408166</v>
          </cell>
        </row>
        <row r="298">
          <cell r="B298">
            <v>171406.631721017</v>
          </cell>
          <cell r="C298">
            <v>49117.2619655176</v>
          </cell>
          <cell r="D298">
            <v>495129.507690033</v>
          </cell>
          <cell r="E298">
            <v>69533.9558769228</v>
          </cell>
        </row>
        <row r="299">
          <cell r="B299">
            <v>179533.80011718</v>
          </cell>
          <cell r="C299">
            <v>46862.0780221327</v>
          </cell>
          <cell r="D299">
            <v>498583.410088586</v>
          </cell>
          <cell r="E299">
            <v>67577.2261380333</v>
          </cell>
        </row>
        <row r="300">
          <cell r="B300">
            <v>146571.413656884</v>
          </cell>
          <cell r="C300">
            <v>73247.5644891583</v>
          </cell>
          <cell r="D300">
            <v>501692.727596883</v>
          </cell>
          <cell r="E300">
            <v>82405.6695317088</v>
          </cell>
        </row>
        <row r="301">
          <cell r="B301">
            <v>148079.57088989</v>
          </cell>
          <cell r="C301">
            <v>51221.6647575055</v>
          </cell>
          <cell r="D301">
            <v>508243.9790158</v>
          </cell>
          <cell r="E301">
            <v>79698.1092555799</v>
          </cell>
        </row>
        <row r="302">
          <cell r="B302">
            <v>140099.455099488</v>
          </cell>
          <cell r="C302">
            <v>52826.7896276319</v>
          </cell>
          <cell r="D302">
            <v>511613.728516774</v>
          </cell>
          <cell r="E302">
            <v>81905.3546080706</v>
          </cell>
        </row>
        <row r="303">
          <cell r="B303">
            <v>84222.0896787298</v>
          </cell>
          <cell r="C303">
            <v>81358.9759944398</v>
          </cell>
          <cell r="D303">
            <v>515198.795596813</v>
          </cell>
          <cell r="E303">
            <v>102373.512207613</v>
          </cell>
        </row>
        <row r="304">
          <cell r="B304">
            <v>57006.2610295427</v>
          </cell>
          <cell r="C304">
            <v>58961.6067812244</v>
          </cell>
          <cell r="D304">
            <v>522405.671451063</v>
          </cell>
          <cell r="E304">
            <v>106428.248897447</v>
          </cell>
        </row>
        <row r="305">
          <cell r="B305">
            <v>0</v>
          </cell>
          <cell r="C305">
            <v>0</v>
          </cell>
          <cell r="D305">
            <v>0</v>
          </cell>
          <cell r="E305">
            <v>0</v>
          </cell>
        </row>
        <row r="306">
          <cell r="B306">
            <v>0</v>
          </cell>
          <cell r="C306">
            <v>0</v>
          </cell>
          <cell r="D306">
            <v>0</v>
          </cell>
          <cell r="E306">
            <v>0</v>
          </cell>
        </row>
        <row r="307">
          <cell r="B307">
            <v>0</v>
          </cell>
          <cell r="C307">
            <v>0</v>
          </cell>
          <cell r="D307">
            <v>0</v>
          </cell>
          <cell r="E307">
            <v>0</v>
          </cell>
        </row>
        <row r="308">
          <cell r="B308">
            <v>0</v>
          </cell>
          <cell r="C308">
            <v>0</v>
          </cell>
          <cell r="D308">
            <v>0</v>
          </cell>
          <cell r="E308">
            <v>0</v>
          </cell>
        </row>
        <row r="309">
          <cell r="B309">
            <v>0</v>
          </cell>
          <cell r="C309">
            <v>0</v>
          </cell>
          <cell r="D309">
            <v>0</v>
          </cell>
          <cell r="E309">
            <v>0</v>
          </cell>
        </row>
        <row r="310">
          <cell r="B310">
            <v>0</v>
          </cell>
          <cell r="C310">
            <v>0</v>
          </cell>
          <cell r="D310">
            <v>0</v>
          </cell>
          <cell r="E310">
            <v>0</v>
          </cell>
        </row>
        <row r="311">
          <cell r="B311">
            <v>0</v>
          </cell>
          <cell r="C311">
            <v>0</v>
          </cell>
          <cell r="D311">
            <v>0</v>
          </cell>
          <cell r="E311">
            <v>0</v>
          </cell>
        </row>
        <row r="312">
          <cell r="B312">
            <v>0</v>
          </cell>
          <cell r="C312">
            <v>0</v>
          </cell>
          <cell r="D312">
            <v>0</v>
          </cell>
          <cell r="E312">
            <v>0</v>
          </cell>
        </row>
        <row r="313">
          <cell r="B313">
            <v>0</v>
          </cell>
          <cell r="C313">
            <v>0</v>
          </cell>
          <cell r="D313">
            <v>0</v>
          </cell>
          <cell r="E313">
            <v>0</v>
          </cell>
        </row>
        <row r="314">
          <cell r="B314">
            <v>0</v>
          </cell>
          <cell r="C314">
            <v>0</v>
          </cell>
          <cell r="D314">
            <v>0</v>
          </cell>
          <cell r="E314">
            <v>0</v>
          </cell>
        </row>
        <row r="315">
          <cell r="B315">
            <v>0</v>
          </cell>
          <cell r="C315">
            <v>0</v>
          </cell>
          <cell r="D315">
            <v>0</v>
          </cell>
          <cell r="E315">
            <v>0</v>
          </cell>
        </row>
        <row r="316">
          <cell r="B316">
            <v>0</v>
          </cell>
          <cell r="C316">
            <v>0</v>
          </cell>
          <cell r="D316">
            <v>0</v>
          </cell>
          <cell r="E316">
            <v>0</v>
          </cell>
        </row>
        <row r="317">
          <cell r="B317">
            <v>0</v>
          </cell>
          <cell r="C317">
            <v>0</v>
          </cell>
          <cell r="D317">
            <v>0</v>
          </cell>
          <cell r="E317">
            <v>0</v>
          </cell>
        </row>
        <row r="318">
          <cell r="B318">
            <v>0</v>
          </cell>
          <cell r="C318">
            <v>0</v>
          </cell>
          <cell r="D318">
            <v>0</v>
          </cell>
          <cell r="E318">
            <v>0</v>
          </cell>
        </row>
        <row r="319">
          <cell r="B319">
            <v>0</v>
          </cell>
          <cell r="C319">
            <v>0</v>
          </cell>
          <cell r="D319">
            <v>0</v>
          </cell>
          <cell r="E319">
            <v>0</v>
          </cell>
        </row>
        <row r="320">
          <cell r="B320">
            <v>0</v>
          </cell>
          <cell r="C320">
            <v>0</v>
          </cell>
          <cell r="D320">
            <v>0</v>
          </cell>
          <cell r="E320">
            <v>0</v>
          </cell>
        </row>
        <row r="321">
          <cell r="B321">
            <v>0</v>
          </cell>
          <cell r="C321">
            <v>0</v>
          </cell>
          <cell r="D321">
            <v>0</v>
          </cell>
          <cell r="E321">
            <v>0</v>
          </cell>
        </row>
        <row r="322">
          <cell r="B322">
            <v>0</v>
          </cell>
          <cell r="C322">
            <v>0</v>
          </cell>
          <cell r="D322">
            <v>0</v>
          </cell>
          <cell r="E322">
            <v>0</v>
          </cell>
        </row>
        <row r="323">
          <cell r="B323">
            <v>0</v>
          </cell>
          <cell r="C323">
            <v>0</v>
          </cell>
          <cell r="D323">
            <v>0</v>
          </cell>
          <cell r="E323">
            <v>0</v>
          </cell>
        </row>
        <row r="324">
          <cell r="B324">
            <v>0</v>
          </cell>
          <cell r="C324">
            <v>0</v>
          </cell>
          <cell r="D324">
            <v>0</v>
          </cell>
          <cell r="E324">
            <v>0</v>
          </cell>
        </row>
        <row r="325">
          <cell r="B325">
            <v>0</v>
          </cell>
          <cell r="C325">
            <v>0</v>
          </cell>
          <cell r="D325">
            <v>0</v>
          </cell>
          <cell r="E325">
            <v>0</v>
          </cell>
        </row>
        <row r="326">
          <cell r="B326">
            <v>0</v>
          </cell>
          <cell r="C326">
            <v>0</v>
          </cell>
          <cell r="D326">
            <v>0</v>
          </cell>
          <cell r="E326">
            <v>0</v>
          </cell>
        </row>
        <row r="327">
          <cell r="B327">
            <v>0</v>
          </cell>
          <cell r="C327">
            <v>0</v>
          </cell>
          <cell r="D327">
            <v>0</v>
          </cell>
          <cell r="E327">
            <v>0</v>
          </cell>
        </row>
        <row r="328">
          <cell r="B328">
            <v>0</v>
          </cell>
          <cell r="C328">
            <v>0</v>
          </cell>
          <cell r="D328">
            <v>0</v>
          </cell>
          <cell r="E328">
            <v>0</v>
          </cell>
        </row>
        <row r="329">
          <cell r="B329">
            <v>0</v>
          </cell>
          <cell r="C329">
            <v>0</v>
          </cell>
          <cell r="D329">
            <v>0</v>
          </cell>
          <cell r="E329">
            <v>0</v>
          </cell>
        </row>
        <row r="330">
          <cell r="B330">
            <v>0</v>
          </cell>
          <cell r="C330">
            <v>0</v>
          </cell>
          <cell r="D330">
            <v>0</v>
          </cell>
          <cell r="E330">
            <v>0</v>
          </cell>
        </row>
        <row r="331">
          <cell r="B331">
            <v>0</v>
          </cell>
          <cell r="C331">
            <v>0</v>
          </cell>
          <cell r="D331">
            <v>0</v>
          </cell>
          <cell r="E331">
            <v>0</v>
          </cell>
        </row>
        <row r="332">
          <cell r="B332">
            <v>0</v>
          </cell>
          <cell r="C332">
            <v>0</v>
          </cell>
          <cell r="D332">
            <v>0</v>
          </cell>
          <cell r="E332">
            <v>0</v>
          </cell>
        </row>
        <row r="333">
          <cell r="B333">
            <v>0</v>
          </cell>
          <cell r="C333">
            <v>0</v>
          </cell>
          <cell r="D333">
            <v>0</v>
          </cell>
          <cell r="E333">
            <v>0</v>
          </cell>
        </row>
        <row r="334">
          <cell r="B334">
            <v>0</v>
          </cell>
          <cell r="C334">
            <v>0</v>
          </cell>
          <cell r="D334">
            <v>0</v>
          </cell>
          <cell r="E334">
            <v>0</v>
          </cell>
        </row>
        <row r="335">
          <cell r="B335">
            <v>0</v>
          </cell>
          <cell r="C335">
            <v>0</v>
          </cell>
          <cell r="D335">
            <v>0</v>
          </cell>
          <cell r="E335">
            <v>0</v>
          </cell>
        </row>
        <row r="336">
          <cell r="B336">
            <v>0</v>
          </cell>
          <cell r="C336">
            <v>0</v>
          </cell>
          <cell r="D336">
            <v>0</v>
          </cell>
          <cell r="E336">
            <v>0</v>
          </cell>
        </row>
        <row r="337">
          <cell r="B337">
            <v>0</v>
          </cell>
          <cell r="C337">
            <v>0</v>
          </cell>
          <cell r="D337">
            <v>0</v>
          </cell>
          <cell r="E337">
            <v>0</v>
          </cell>
        </row>
        <row r="338">
          <cell r="B338">
            <v>0</v>
          </cell>
          <cell r="C338">
            <v>0</v>
          </cell>
          <cell r="D338">
            <v>0</v>
          </cell>
          <cell r="E338">
            <v>0</v>
          </cell>
        </row>
        <row r="339">
          <cell r="B339">
            <v>0</v>
          </cell>
          <cell r="C339">
            <v>0</v>
          </cell>
          <cell r="D339">
            <v>0</v>
          </cell>
          <cell r="E339">
            <v>0</v>
          </cell>
        </row>
        <row r="340">
          <cell r="B340">
            <v>0</v>
          </cell>
          <cell r="C340">
            <v>0</v>
          </cell>
          <cell r="D340">
            <v>0</v>
          </cell>
          <cell r="E340">
            <v>0</v>
          </cell>
        </row>
        <row r="341">
          <cell r="B341">
            <v>0</v>
          </cell>
          <cell r="C341">
            <v>0</v>
          </cell>
          <cell r="D341">
            <v>0</v>
          </cell>
          <cell r="E341">
            <v>0</v>
          </cell>
        </row>
        <row r="342">
          <cell r="B342">
            <v>0</v>
          </cell>
          <cell r="C342">
            <v>0</v>
          </cell>
          <cell r="D342">
            <v>0</v>
          </cell>
          <cell r="E342">
            <v>0</v>
          </cell>
        </row>
        <row r="343">
          <cell r="B343">
            <v>0</v>
          </cell>
          <cell r="C343">
            <v>0</v>
          </cell>
          <cell r="D343">
            <v>0</v>
          </cell>
          <cell r="E343">
            <v>0</v>
          </cell>
        </row>
        <row r="344">
          <cell r="B344">
            <v>0</v>
          </cell>
          <cell r="C344">
            <v>0</v>
          </cell>
          <cell r="D344">
            <v>0</v>
          </cell>
          <cell r="E344">
            <v>0</v>
          </cell>
        </row>
        <row r="345">
          <cell r="B345">
            <v>0</v>
          </cell>
          <cell r="C345">
            <v>0</v>
          </cell>
          <cell r="D345">
            <v>0</v>
          </cell>
          <cell r="E345">
            <v>0</v>
          </cell>
        </row>
        <row r="346">
          <cell r="B346">
            <v>0</v>
          </cell>
          <cell r="C346">
            <v>0</v>
          </cell>
          <cell r="D346">
            <v>0</v>
          </cell>
          <cell r="E346">
            <v>0</v>
          </cell>
        </row>
        <row r="347">
          <cell r="B347">
            <v>0</v>
          </cell>
          <cell r="C347">
            <v>0</v>
          </cell>
          <cell r="D347">
            <v>0</v>
          </cell>
          <cell r="E347">
            <v>0</v>
          </cell>
        </row>
        <row r="348">
          <cell r="B348">
            <v>0</v>
          </cell>
          <cell r="C348">
            <v>0</v>
          </cell>
          <cell r="D348">
            <v>0</v>
          </cell>
          <cell r="E348">
            <v>0</v>
          </cell>
        </row>
        <row r="349">
          <cell r="B349">
            <v>0</v>
          </cell>
          <cell r="C349">
            <v>0</v>
          </cell>
          <cell r="D349">
            <v>0</v>
          </cell>
          <cell r="E349">
            <v>0</v>
          </cell>
        </row>
        <row r="350">
          <cell r="B350">
            <v>0</v>
          </cell>
          <cell r="C350">
            <v>0</v>
          </cell>
          <cell r="D350">
            <v>0</v>
          </cell>
          <cell r="E350">
            <v>0</v>
          </cell>
        </row>
        <row r="351">
          <cell r="B351">
            <v>0</v>
          </cell>
          <cell r="C351">
            <v>0</v>
          </cell>
          <cell r="D351">
            <v>0</v>
          </cell>
          <cell r="E351">
            <v>0</v>
          </cell>
        </row>
        <row r="352">
          <cell r="B352">
            <v>0</v>
          </cell>
          <cell r="C352">
            <v>0</v>
          </cell>
          <cell r="D352">
            <v>0</v>
          </cell>
          <cell r="E352">
            <v>0</v>
          </cell>
        </row>
        <row r="353">
          <cell r="B353">
            <v>0</v>
          </cell>
          <cell r="C353">
            <v>0</v>
          </cell>
          <cell r="D353">
            <v>0</v>
          </cell>
          <cell r="E353">
            <v>0</v>
          </cell>
        </row>
        <row r="354">
          <cell r="B354">
            <v>0</v>
          </cell>
          <cell r="C354">
            <v>0</v>
          </cell>
          <cell r="D354">
            <v>0</v>
          </cell>
          <cell r="E354">
            <v>0</v>
          </cell>
        </row>
        <row r="355">
          <cell r="B355">
            <v>0</v>
          </cell>
          <cell r="C355">
            <v>0</v>
          </cell>
          <cell r="D355">
            <v>0</v>
          </cell>
          <cell r="E355">
            <v>0</v>
          </cell>
        </row>
        <row r="356">
          <cell r="B356">
            <v>0</v>
          </cell>
          <cell r="C356">
            <v>0</v>
          </cell>
          <cell r="D356">
            <v>0</v>
          </cell>
          <cell r="E356">
            <v>0</v>
          </cell>
        </row>
        <row r="357">
          <cell r="B357">
            <v>0</v>
          </cell>
          <cell r="C357">
            <v>0</v>
          </cell>
          <cell r="D357">
            <v>0</v>
          </cell>
          <cell r="E357">
            <v>0</v>
          </cell>
        </row>
        <row r="358">
          <cell r="B358">
            <v>0</v>
          </cell>
          <cell r="C358">
            <v>0</v>
          </cell>
          <cell r="D358">
            <v>0</v>
          </cell>
          <cell r="E358">
            <v>0</v>
          </cell>
        </row>
        <row r="359">
          <cell r="B359">
            <v>0</v>
          </cell>
          <cell r="C359">
            <v>0</v>
          </cell>
          <cell r="D359">
            <v>0</v>
          </cell>
          <cell r="E359">
            <v>0</v>
          </cell>
        </row>
        <row r="360">
          <cell r="B360">
            <v>0</v>
          </cell>
          <cell r="C360">
            <v>0</v>
          </cell>
          <cell r="D360">
            <v>0</v>
          </cell>
          <cell r="E360">
            <v>0</v>
          </cell>
        </row>
        <row r="361">
          <cell r="B361">
            <v>0</v>
          </cell>
          <cell r="C361">
            <v>0</v>
          </cell>
          <cell r="D361">
            <v>0</v>
          </cell>
          <cell r="E361">
            <v>0</v>
          </cell>
        </row>
        <row r="362">
          <cell r="B362">
            <v>0</v>
          </cell>
          <cell r="C362">
            <v>0</v>
          </cell>
          <cell r="D362">
            <v>0</v>
          </cell>
          <cell r="E362">
            <v>0</v>
          </cell>
        </row>
        <row r="363">
          <cell r="B363">
            <v>0</v>
          </cell>
          <cell r="C363">
            <v>0</v>
          </cell>
          <cell r="D363">
            <v>0</v>
          </cell>
          <cell r="E363">
            <v>0</v>
          </cell>
        </row>
        <row r="364">
          <cell r="B364">
            <v>0</v>
          </cell>
          <cell r="C364">
            <v>0</v>
          </cell>
          <cell r="D364">
            <v>0</v>
          </cell>
          <cell r="E364">
            <v>0</v>
          </cell>
        </row>
        <row r="365">
          <cell r="B365">
            <v>0</v>
          </cell>
          <cell r="C365">
            <v>0</v>
          </cell>
          <cell r="D365">
            <v>0</v>
          </cell>
          <cell r="E365">
            <v>0</v>
          </cell>
        </row>
        <row r="366">
          <cell r="B366">
            <v>0</v>
          </cell>
          <cell r="C366">
            <v>0</v>
          </cell>
          <cell r="D366">
            <v>0</v>
          </cell>
          <cell r="E366">
            <v>0</v>
          </cell>
        </row>
        <row r="367">
          <cell r="B367">
            <v>0</v>
          </cell>
          <cell r="C367">
            <v>0</v>
          </cell>
          <cell r="D367">
            <v>0</v>
          </cell>
          <cell r="E367">
            <v>0</v>
          </cell>
        </row>
        <row r="368">
          <cell r="B368">
            <v>0</v>
          </cell>
          <cell r="C368">
            <v>0</v>
          </cell>
          <cell r="D368">
            <v>0</v>
          </cell>
          <cell r="E368">
            <v>0</v>
          </cell>
        </row>
        <row r="369">
          <cell r="B369">
            <v>0</v>
          </cell>
          <cell r="C369">
            <v>0</v>
          </cell>
          <cell r="D369">
            <v>0</v>
          </cell>
          <cell r="E369">
            <v>0</v>
          </cell>
        </row>
        <row r="370">
          <cell r="B370">
            <v>0</v>
          </cell>
          <cell r="C370">
            <v>0</v>
          </cell>
          <cell r="D370">
            <v>0</v>
          </cell>
          <cell r="E370">
            <v>0</v>
          </cell>
        </row>
        <row r="371">
          <cell r="B371">
            <v>0</v>
          </cell>
          <cell r="C371">
            <v>0</v>
          </cell>
          <cell r="D371">
            <v>0</v>
          </cell>
          <cell r="E371">
            <v>0</v>
          </cell>
        </row>
        <row r="372">
          <cell r="B372">
            <v>0</v>
          </cell>
          <cell r="C372">
            <v>0</v>
          </cell>
          <cell r="D372">
            <v>0</v>
          </cell>
          <cell r="E372">
            <v>0</v>
          </cell>
        </row>
        <row r="373">
          <cell r="B373">
            <v>0</v>
          </cell>
          <cell r="C373">
            <v>0</v>
          </cell>
          <cell r="D373">
            <v>0</v>
          </cell>
          <cell r="E373">
            <v>0</v>
          </cell>
        </row>
        <row r="374">
          <cell r="B374">
            <v>0</v>
          </cell>
          <cell r="C374">
            <v>0</v>
          </cell>
          <cell r="D374">
            <v>0</v>
          </cell>
          <cell r="E374">
            <v>0</v>
          </cell>
        </row>
        <row r="375">
          <cell r="B375">
            <v>0</v>
          </cell>
          <cell r="C375">
            <v>0</v>
          </cell>
          <cell r="D375">
            <v>0</v>
          </cell>
          <cell r="E375">
            <v>0</v>
          </cell>
        </row>
        <row r="376">
          <cell r="B376">
            <v>0</v>
          </cell>
          <cell r="C376">
            <v>0</v>
          </cell>
          <cell r="D376">
            <v>0</v>
          </cell>
          <cell r="E376">
            <v>0</v>
          </cell>
        </row>
        <row r="377">
          <cell r="B377">
            <v>0</v>
          </cell>
          <cell r="C377">
            <v>0</v>
          </cell>
          <cell r="D377">
            <v>0</v>
          </cell>
          <cell r="E377">
            <v>0</v>
          </cell>
        </row>
        <row r="378">
          <cell r="B378">
            <v>0</v>
          </cell>
          <cell r="C378">
            <v>0</v>
          </cell>
          <cell r="D378">
            <v>0</v>
          </cell>
          <cell r="E378">
            <v>0</v>
          </cell>
        </row>
        <row r="379">
          <cell r="B379">
            <v>0</v>
          </cell>
          <cell r="C379">
            <v>0</v>
          </cell>
          <cell r="D379">
            <v>0</v>
          </cell>
          <cell r="E379">
            <v>0</v>
          </cell>
        </row>
        <row r="380">
          <cell r="B380">
            <v>0</v>
          </cell>
          <cell r="C380">
            <v>0</v>
          </cell>
          <cell r="D380">
            <v>0</v>
          </cell>
          <cell r="E380">
            <v>0</v>
          </cell>
        </row>
        <row r="381">
          <cell r="B381">
            <v>0</v>
          </cell>
          <cell r="C381">
            <v>0</v>
          </cell>
          <cell r="D381">
            <v>0</v>
          </cell>
          <cell r="E381">
            <v>0</v>
          </cell>
        </row>
        <row r="382">
          <cell r="B382">
            <v>0</v>
          </cell>
          <cell r="C382">
            <v>0</v>
          </cell>
          <cell r="D382">
            <v>0</v>
          </cell>
          <cell r="E382">
            <v>0</v>
          </cell>
        </row>
        <row r="383">
          <cell r="B383">
            <v>0</v>
          </cell>
          <cell r="C383">
            <v>0</v>
          </cell>
          <cell r="D383">
            <v>0</v>
          </cell>
          <cell r="E383">
            <v>0</v>
          </cell>
        </row>
        <row r="384">
          <cell r="B384">
            <v>0</v>
          </cell>
          <cell r="C384">
            <v>0</v>
          </cell>
          <cell r="D384">
            <v>0</v>
          </cell>
          <cell r="E384">
            <v>0</v>
          </cell>
        </row>
        <row r="385">
          <cell r="B385">
            <v>0</v>
          </cell>
          <cell r="C385">
            <v>0</v>
          </cell>
          <cell r="D385">
            <v>0</v>
          </cell>
          <cell r="E385">
            <v>0</v>
          </cell>
        </row>
        <row r="386">
          <cell r="B386">
            <v>0</v>
          </cell>
          <cell r="C386">
            <v>0</v>
          </cell>
          <cell r="D386">
            <v>0</v>
          </cell>
          <cell r="E386">
            <v>0</v>
          </cell>
        </row>
        <row r="387">
          <cell r="B387">
            <v>0</v>
          </cell>
          <cell r="C387">
            <v>0</v>
          </cell>
          <cell r="D387">
            <v>0</v>
          </cell>
          <cell r="E387">
            <v>0</v>
          </cell>
        </row>
        <row r="388">
          <cell r="B388">
            <v>0</v>
          </cell>
          <cell r="C388">
            <v>0</v>
          </cell>
          <cell r="D388">
            <v>0</v>
          </cell>
          <cell r="E388">
            <v>0</v>
          </cell>
        </row>
        <row r="389">
          <cell r="B389">
            <v>0</v>
          </cell>
          <cell r="C389">
            <v>0</v>
          </cell>
          <cell r="D389">
            <v>0</v>
          </cell>
          <cell r="E389">
            <v>0</v>
          </cell>
        </row>
        <row r="390">
          <cell r="B390">
            <v>0</v>
          </cell>
          <cell r="C390">
            <v>0</v>
          </cell>
          <cell r="D390">
            <v>0</v>
          </cell>
          <cell r="E390">
            <v>0</v>
          </cell>
        </row>
        <row r="391">
          <cell r="B391">
            <v>0</v>
          </cell>
          <cell r="C391">
            <v>0</v>
          </cell>
          <cell r="D391">
            <v>0</v>
          </cell>
          <cell r="E391">
            <v>0</v>
          </cell>
        </row>
        <row r="392">
          <cell r="B392">
            <v>0</v>
          </cell>
          <cell r="C392">
            <v>0</v>
          </cell>
          <cell r="D392">
            <v>0</v>
          </cell>
          <cell r="E392">
            <v>0</v>
          </cell>
        </row>
        <row r="393">
          <cell r="B393">
            <v>0</v>
          </cell>
          <cell r="C393">
            <v>0</v>
          </cell>
          <cell r="D393">
            <v>0</v>
          </cell>
          <cell r="E393">
            <v>0</v>
          </cell>
        </row>
        <row r="394">
          <cell r="B394">
            <v>0</v>
          </cell>
          <cell r="C394">
            <v>0</v>
          </cell>
          <cell r="D394">
            <v>0</v>
          </cell>
          <cell r="E394">
            <v>0</v>
          </cell>
        </row>
        <row r="395">
          <cell r="B395">
            <v>0</v>
          </cell>
          <cell r="C395">
            <v>0</v>
          </cell>
          <cell r="D395">
            <v>0</v>
          </cell>
          <cell r="E395">
            <v>0</v>
          </cell>
        </row>
        <row r="396">
          <cell r="B396">
            <v>0</v>
          </cell>
          <cell r="C396">
            <v>0</v>
          </cell>
          <cell r="D396">
            <v>0</v>
          </cell>
          <cell r="E396">
            <v>0</v>
          </cell>
        </row>
        <row r="397">
          <cell r="B397">
            <v>0</v>
          </cell>
          <cell r="C397">
            <v>0</v>
          </cell>
          <cell r="D397">
            <v>0</v>
          </cell>
          <cell r="E397">
            <v>0</v>
          </cell>
        </row>
        <row r="398">
          <cell r="B398">
            <v>0</v>
          </cell>
          <cell r="C398">
            <v>0</v>
          </cell>
          <cell r="D398">
            <v>0</v>
          </cell>
          <cell r="E398">
            <v>0</v>
          </cell>
        </row>
        <row r="399">
          <cell r="B399">
            <v>0</v>
          </cell>
          <cell r="C399">
            <v>0</v>
          </cell>
          <cell r="D399">
            <v>0</v>
          </cell>
          <cell r="E399">
            <v>0</v>
          </cell>
        </row>
        <row r="400">
          <cell r="B400">
            <v>0</v>
          </cell>
          <cell r="C400">
            <v>0</v>
          </cell>
          <cell r="D400">
            <v>0</v>
          </cell>
          <cell r="E400">
            <v>0</v>
          </cell>
        </row>
        <row r="401">
          <cell r="B401">
            <v>0</v>
          </cell>
          <cell r="C401">
            <v>0</v>
          </cell>
          <cell r="D401">
            <v>0</v>
          </cell>
          <cell r="E401">
            <v>0</v>
          </cell>
        </row>
        <row r="402">
          <cell r="B402">
            <v>0</v>
          </cell>
          <cell r="C402">
            <v>0</v>
          </cell>
          <cell r="D402">
            <v>0</v>
          </cell>
          <cell r="E402">
            <v>0</v>
          </cell>
        </row>
        <row r="403">
          <cell r="B403">
            <v>0</v>
          </cell>
          <cell r="C403">
            <v>0</v>
          </cell>
          <cell r="D403">
            <v>0</v>
          </cell>
          <cell r="E403">
            <v>0</v>
          </cell>
        </row>
        <row r="404">
          <cell r="B404">
            <v>0</v>
          </cell>
          <cell r="C404">
            <v>0</v>
          </cell>
          <cell r="D404">
            <v>0</v>
          </cell>
          <cell r="E404">
            <v>0</v>
          </cell>
        </row>
        <row r="405">
          <cell r="B405">
            <v>0</v>
          </cell>
          <cell r="C405">
            <v>0</v>
          </cell>
          <cell r="D405">
            <v>0</v>
          </cell>
          <cell r="E405">
            <v>0</v>
          </cell>
        </row>
        <row r="406">
          <cell r="B406">
            <v>0</v>
          </cell>
          <cell r="C406">
            <v>0</v>
          </cell>
          <cell r="D406">
            <v>0</v>
          </cell>
          <cell r="E406">
            <v>0</v>
          </cell>
        </row>
        <row r="407">
          <cell r="B407">
            <v>0</v>
          </cell>
          <cell r="C407">
            <v>0</v>
          </cell>
          <cell r="D407">
            <v>0</v>
          </cell>
          <cell r="E407">
            <v>0</v>
          </cell>
        </row>
        <row r="408">
          <cell r="B408">
            <v>0</v>
          </cell>
          <cell r="C408">
            <v>0</v>
          </cell>
          <cell r="D408">
            <v>0</v>
          </cell>
          <cell r="E408">
            <v>0</v>
          </cell>
        </row>
        <row r="409">
          <cell r="B409">
            <v>0</v>
          </cell>
          <cell r="C409">
            <v>0</v>
          </cell>
          <cell r="D409">
            <v>0</v>
          </cell>
          <cell r="E409">
            <v>0</v>
          </cell>
        </row>
        <row r="410">
          <cell r="B410">
            <v>0</v>
          </cell>
          <cell r="C410">
            <v>0</v>
          </cell>
          <cell r="D410">
            <v>0</v>
          </cell>
          <cell r="E410">
            <v>0</v>
          </cell>
        </row>
        <row r="411">
          <cell r="B411">
            <v>0</v>
          </cell>
          <cell r="C411">
            <v>0</v>
          </cell>
          <cell r="D411">
            <v>0</v>
          </cell>
          <cell r="E411">
            <v>0</v>
          </cell>
        </row>
        <row r="412">
          <cell r="B412">
            <v>0</v>
          </cell>
          <cell r="C412">
            <v>0</v>
          </cell>
          <cell r="D412">
            <v>0</v>
          </cell>
          <cell r="E412">
            <v>0</v>
          </cell>
        </row>
        <row r="413">
          <cell r="B413">
            <v>0</v>
          </cell>
          <cell r="C413">
            <v>0</v>
          </cell>
          <cell r="D413">
            <v>0</v>
          </cell>
          <cell r="E413">
            <v>0</v>
          </cell>
        </row>
        <row r="414">
          <cell r="B414">
            <v>0</v>
          </cell>
          <cell r="C414">
            <v>0</v>
          </cell>
          <cell r="D414">
            <v>0</v>
          </cell>
          <cell r="E414">
            <v>0</v>
          </cell>
        </row>
        <row r="415">
          <cell r="B415">
            <v>0</v>
          </cell>
          <cell r="C415">
            <v>0</v>
          </cell>
          <cell r="D415">
            <v>0</v>
          </cell>
          <cell r="E415">
            <v>0</v>
          </cell>
        </row>
        <row r="416">
          <cell r="B416">
            <v>0</v>
          </cell>
          <cell r="C416">
            <v>0</v>
          </cell>
          <cell r="D416">
            <v>0</v>
          </cell>
          <cell r="E416">
            <v>0</v>
          </cell>
        </row>
        <row r="417">
          <cell r="B417">
            <v>0</v>
          </cell>
          <cell r="C417">
            <v>0</v>
          </cell>
          <cell r="D417">
            <v>0</v>
          </cell>
          <cell r="E417">
            <v>0</v>
          </cell>
        </row>
        <row r="418">
          <cell r="B418">
            <v>0</v>
          </cell>
          <cell r="C418">
            <v>0</v>
          </cell>
          <cell r="D418">
            <v>0</v>
          </cell>
          <cell r="E418">
            <v>0</v>
          </cell>
        </row>
        <row r="419">
          <cell r="B419">
            <v>0</v>
          </cell>
          <cell r="C419">
            <v>0</v>
          </cell>
          <cell r="D419">
            <v>0</v>
          </cell>
          <cell r="E419">
            <v>0</v>
          </cell>
        </row>
        <row r="420">
          <cell r="B420">
            <v>0</v>
          </cell>
          <cell r="C420">
            <v>0</v>
          </cell>
          <cell r="D420">
            <v>0</v>
          </cell>
          <cell r="E420">
            <v>0</v>
          </cell>
        </row>
        <row r="421">
          <cell r="B421">
            <v>0</v>
          </cell>
          <cell r="C421">
            <v>0</v>
          </cell>
          <cell r="D421">
            <v>0</v>
          </cell>
          <cell r="E421">
            <v>0</v>
          </cell>
        </row>
        <row r="422">
          <cell r="B422">
            <v>0</v>
          </cell>
          <cell r="C422">
            <v>0</v>
          </cell>
          <cell r="D422">
            <v>0</v>
          </cell>
          <cell r="E422">
            <v>0</v>
          </cell>
        </row>
        <row r="423">
          <cell r="B423">
            <v>0</v>
          </cell>
          <cell r="C423">
            <v>0</v>
          </cell>
          <cell r="D423">
            <v>0</v>
          </cell>
          <cell r="E423">
            <v>0</v>
          </cell>
        </row>
        <row r="424">
          <cell r="B424">
            <v>0</v>
          </cell>
          <cell r="C424">
            <v>0</v>
          </cell>
          <cell r="D424">
            <v>0</v>
          </cell>
          <cell r="E424">
            <v>0</v>
          </cell>
        </row>
        <row r="425">
          <cell r="B425">
            <v>0</v>
          </cell>
          <cell r="C425">
            <v>0</v>
          </cell>
          <cell r="D425">
            <v>0</v>
          </cell>
          <cell r="E425">
            <v>0</v>
          </cell>
        </row>
        <row r="426">
          <cell r="B426">
            <v>0</v>
          </cell>
          <cell r="C426">
            <v>0</v>
          </cell>
          <cell r="D426">
            <v>0</v>
          </cell>
          <cell r="E426">
            <v>0</v>
          </cell>
        </row>
        <row r="427">
          <cell r="B427">
            <v>0</v>
          </cell>
          <cell r="C427">
            <v>0</v>
          </cell>
          <cell r="D427">
            <v>0</v>
          </cell>
          <cell r="E427">
            <v>0</v>
          </cell>
        </row>
      </sheetData>
      <sheetData sheetId="18">
        <row r="27">
          <cell r="B27">
            <v>0</v>
          </cell>
          <cell r="C27">
            <v>0</v>
          </cell>
          <cell r="D27">
            <v>0</v>
          </cell>
          <cell r="E27">
            <v>0</v>
          </cell>
        </row>
        <row r="28">
          <cell r="B28">
            <v>351.2256</v>
          </cell>
          <cell r="C28">
            <v>-2668.6</v>
          </cell>
          <cell r="D28">
            <v>444.319004782531</v>
          </cell>
          <cell r="E28">
            <v>0</v>
          </cell>
        </row>
        <row r="29">
          <cell r="B29">
            <v>771.7281</v>
          </cell>
          <cell r="C29">
            <v>-3463.838612</v>
          </cell>
          <cell r="D29">
            <v>590.924309644732</v>
          </cell>
          <cell r="E29">
            <v>0</v>
          </cell>
        </row>
        <row r="30">
          <cell r="B30">
            <v>1254.0957</v>
          </cell>
          <cell r="C30">
            <v>-3808.726408076</v>
          </cell>
          <cell r="D30">
            <v>676.472988581862</v>
          </cell>
          <cell r="E30">
            <v>0</v>
          </cell>
        </row>
        <row r="31">
          <cell r="B31">
            <v>1790.9166</v>
          </cell>
          <cell r="C31">
            <v>-3976.91552173798</v>
          </cell>
          <cell r="D31">
            <v>747.417357490465</v>
          </cell>
          <cell r="E31">
            <v>0</v>
          </cell>
        </row>
        <row r="32">
          <cell r="B32">
            <v>3463.57836</v>
          </cell>
          <cell r="C32">
            <v>-12329.9283030882</v>
          </cell>
          <cell r="D32">
            <v>2196.83279393326</v>
          </cell>
          <cell r="E32">
            <v>0</v>
          </cell>
        </row>
        <row r="33">
          <cell r="B33">
            <v>5390.62821</v>
          </cell>
          <cell r="C33">
            <v>-14824.2211590713</v>
          </cell>
          <cell r="D33">
            <v>2731.18983803579</v>
          </cell>
          <cell r="E33">
            <v>0</v>
          </cell>
        </row>
        <row r="34">
          <cell r="B34">
            <v>7998.27105</v>
          </cell>
          <cell r="C34">
            <v>-19357.7930838418</v>
          </cell>
          <cell r="D34">
            <v>3665.07715100191</v>
          </cell>
          <cell r="E34">
            <v>0</v>
          </cell>
        </row>
        <row r="35">
          <cell r="B35">
            <v>7116.75807</v>
          </cell>
          <cell r="C35">
            <v>-31034.5246317313</v>
          </cell>
          <cell r="D35">
            <v>6195.70970606398</v>
          </cell>
          <cell r="E35">
            <v>789.8357502</v>
          </cell>
        </row>
        <row r="36">
          <cell r="B36">
            <v>12268.71312</v>
          </cell>
          <cell r="C36">
            <v>-42910.0710772712</v>
          </cell>
          <cell r="D36">
            <v>8428.81066111224</v>
          </cell>
          <cell r="E36">
            <v>606.272322348</v>
          </cell>
        </row>
        <row r="37">
          <cell r="B37">
            <v>18131.17863</v>
          </cell>
          <cell r="C37">
            <v>-47008.7099782352</v>
          </cell>
          <cell r="D37">
            <v>9525.55719095185</v>
          </cell>
          <cell r="E37">
            <v>527.00618618487</v>
          </cell>
        </row>
        <row r="38">
          <cell r="B38">
            <v>26020.1154</v>
          </cell>
          <cell r="C38">
            <v>-59451.017116843</v>
          </cell>
          <cell r="D38">
            <v>12185.1502124245</v>
          </cell>
          <cell r="E38">
            <v>470.379346070105</v>
          </cell>
        </row>
        <row r="39">
          <cell r="B39">
            <v>18341.18571</v>
          </cell>
          <cell r="C39">
            <v>-59259.7016837633</v>
          </cell>
          <cell r="D39">
            <v>13993.416741518</v>
          </cell>
          <cell r="E39">
            <v>2875.75412633889</v>
          </cell>
        </row>
        <row r="40">
          <cell r="B40">
            <v>25874.14587</v>
          </cell>
          <cell r="C40">
            <v>-65970.5211218404</v>
          </cell>
          <cell r="D40">
            <v>15725.1623621836</v>
          </cell>
          <cell r="E40">
            <v>2273.13641841262</v>
          </cell>
        </row>
        <row r="41">
          <cell r="B41">
            <v>27364.37931</v>
          </cell>
          <cell r="C41">
            <v>-66383.9797633094</v>
          </cell>
          <cell r="D41">
            <v>17024.0415311155</v>
          </cell>
          <cell r="E41">
            <v>3027.51870469366</v>
          </cell>
        </row>
        <row r="42">
          <cell r="B42">
            <v>12933.3498</v>
          </cell>
          <cell r="C42">
            <v>-63432.8380283201</v>
          </cell>
          <cell r="D42">
            <v>18774.441329542</v>
          </cell>
          <cell r="E42">
            <v>5987.98905299648</v>
          </cell>
        </row>
        <row r="43">
          <cell r="B43">
            <v>7186.98438</v>
          </cell>
          <cell r="C43">
            <v>-68123.6616676153</v>
          </cell>
          <cell r="D43">
            <v>20718.7534653075</v>
          </cell>
          <cell r="E43">
            <v>6760.64904842491</v>
          </cell>
        </row>
        <row r="44">
          <cell r="B44">
            <v>11900.953035</v>
          </cell>
          <cell r="C44">
            <v>-74530.4886768088</v>
          </cell>
          <cell r="D44">
            <v>21966.1518335053</v>
          </cell>
          <cell r="E44">
            <v>5804.76361232909</v>
          </cell>
        </row>
        <row r="45">
          <cell r="B45">
            <v>-2283.216135</v>
          </cell>
          <cell r="C45">
            <v>-70902.8294756326</v>
          </cell>
          <cell r="D45">
            <v>22951.7105215922</v>
          </cell>
          <cell r="E45">
            <v>8386.48063365714</v>
          </cell>
        </row>
        <row r="46">
          <cell r="B46">
            <v>3167.878305</v>
          </cell>
          <cell r="C46">
            <v>-77733.205674641</v>
          </cell>
          <cell r="D46">
            <v>23974.2465961001</v>
          </cell>
          <cell r="E46">
            <v>7214.3811133166</v>
          </cell>
        </row>
        <row r="47">
          <cell r="B47">
            <v>9729.392055</v>
          </cell>
          <cell r="C47">
            <v>-79758.9627583562</v>
          </cell>
          <cell r="D47">
            <v>24303.6490396935</v>
          </cell>
          <cell r="E47">
            <v>6553.3103772847</v>
          </cell>
        </row>
        <row r="48">
          <cell r="B48">
            <v>13445.2197585</v>
          </cell>
          <cell r="C48">
            <v>-81197.7569108934</v>
          </cell>
          <cell r="D48">
            <v>24650.167917847</v>
          </cell>
          <cell r="E48">
            <v>6050.50924709762</v>
          </cell>
        </row>
        <row r="49">
          <cell r="B49">
            <v>21884.0124285</v>
          </cell>
          <cell r="C49">
            <v>-80878.55446083</v>
          </cell>
          <cell r="D49">
            <v>24784.7341042301</v>
          </cell>
          <cell r="E49">
            <v>5651.3557509081</v>
          </cell>
        </row>
        <row r="50">
          <cell r="B50">
            <v>29548.052004</v>
          </cell>
          <cell r="C50">
            <v>-80536.7922177665</v>
          </cell>
          <cell r="D50">
            <v>25115.540431868</v>
          </cell>
          <cell r="E50">
            <v>5327.15176447322</v>
          </cell>
        </row>
        <row r="51">
          <cell r="B51">
            <v>32938.19202903</v>
          </cell>
          <cell r="C51">
            <v>-81754.7994264838</v>
          </cell>
          <cell r="D51">
            <v>25798.8101086294</v>
          </cell>
          <cell r="E51">
            <v>5528.38299299272</v>
          </cell>
        </row>
        <row r="52">
          <cell r="B52">
            <v>40667.44125453</v>
          </cell>
          <cell r="C52">
            <v>-81967.2502361344</v>
          </cell>
          <cell r="D52">
            <v>26242.3621088093</v>
          </cell>
          <cell r="E52">
            <v>5109.46241280281</v>
          </cell>
        </row>
        <row r="53">
          <cell r="B53">
            <v>51918.05485953</v>
          </cell>
          <cell r="C53">
            <v>-80961.6499682183</v>
          </cell>
          <cell r="D53">
            <v>26626.1232445883</v>
          </cell>
          <cell r="E53">
            <v>4864.64483431799</v>
          </cell>
        </row>
        <row r="54">
          <cell r="B54">
            <v>58895.28139053</v>
          </cell>
          <cell r="C54">
            <v>-82257.5391096314</v>
          </cell>
          <cell r="D54">
            <v>27460.6546913856</v>
          </cell>
          <cell r="E54">
            <v>4660.88839613778</v>
          </cell>
        </row>
        <row r="55">
          <cell r="B55">
            <v>65217.7775608764</v>
          </cell>
          <cell r="C55">
            <v>-76248.6664831957</v>
          </cell>
          <cell r="D55">
            <v>27966.7739428136</v>
          </cell>
          <cell r="E55">
            <v>6724.03446635551</v>
          </cell>
        </row>
        <row r="56">
          <cell r="B56">
            <v>77880.5692408764</v>
          </cell>
          <cell r="C56">
            <v>-77061.9541955692</v>
          </cell>
          <cell r="D56">
            <v>29203.7059833254</v>
          </cell>
          <cell r="E56">
            <v>5656.77506753234</v>
          </cell>
        </row>
        <row r="57">
          <cell r="B57">
            <v>89450.1002952654</v>
          </cell>
          <cell r="C57">
            <v>-75433.7709794492</v>
          </cell>
          <cell r="D57">
            <v>30418.0601480227</v>
          </cell>
          <cell r="E57">
            <v>5897.02917294698</v>
          </cell>
        </row>
        <row r="58">
          <cell r="B58">
            <v>97724.0508228444</v>
          </cell>
          <cell r="C58">
            <v>-69456.6711044985</v>
          </cell>
          <cell r="D58">
            <v>31783.6707704787</v>
          </cell>
          <cell r="E58">
            <v>7394.82435697173</v>
          </cell>
        </row>
        <row r="59">
          <cell r="B59">
            <v>101941.887954354</v>
          </cell>
          <cell r="C59">
            <v>-63731.7560096102</v>
          </cell>
          <cell r="D59">
            <v>33893.5548012231</v>
          </cell>
          <cell r="E59">
            <v>9791.13093936012</v>
          </cell>
        </row>
        <row r="60">
          <cell r="B60">
            <v>113143.836954824</v>
          </cell>
          <cell r="C60">
            <v>-65914.7264540953</v>
          </cell>
          <cell r="D60">
            <v>36665.8594752433</v>
          </cell>
          <cell r="E60">
            <v>8852.81257897621</v>
          </cell>
        </row>
        <row r="61">
          <cell r="B61">
            <v>119424.615985088</v>
          </cell>
          <cell r="C61">
            <v>-60757.364448777</v>
          </cell>
          <cell r="D61">
            <v>39089.5619290784</v>
          </cell>
          <cell r="E61">
            <v>10685.38864436</v>
          </cell>
        </row>
        <row r="62">
          <cell r="B62">
            <v>124453.460890243</v>
          </cell>
          <cell r="C62">
            <v>-57293.5508182223</v>
          </cell>
          <cell r="D62">
            <v>42130.3122246273</v>
          </cell>
          <cell r="E62">
            <v>12277.6569881803</v>
          </cell>
        </row>
        <row r="63">
          <cell r="B63">
            <v>133793.418761791</v>
          </cell>
          <cell r="C63">
            <v>-58109.4715351468</v>
          </cell>
          <cell r="D63">
            <v>45541.3038470362</v>
          </cell>
          <cell r="E63">
            <v>11956.5599544274</v>
          </cell>
        </row>
        <row r="64">
          <cell r="B64">
            <v>140455.616012868</v>
          </cell>
          <cell r="C64">
            <v>-54511.6067099254</v>
          </cell>
          <cell r="D64">
            <v>48777.9717044974</v>
          </cell>
          <cell r="E64">
            <v>13190.3396192672</v>
          </cell>
        </row>
        <row r="65">
          <cell r="B65">
            <v>131723.554748078</v>
          </cell>
          <cell r="C65">
            <v>-42912.8655746397</v>
          </cell>
          <cell r="D65">
            <v>52435.3431147526</v>
          </cell>
          <cell r="E65">
            <v>20086.4583245034</v>
          </cell>
        </row>
        <row r="66">
          <cell r="B66">
            <v>142352.183813149</v>
          </cell>
          <cell r="C66">
            <v>-53709.6120310779</v>
          </cell>
          <cell r="D66">
            <v>57508.6386577381</v>
          </cell>
          <cell r="E66">
            <v>17773.0216192853</v>
          </cell>
        </row>
        <row r="67">
          <cell r="B67">
            <v>145660.70596023</v>
          </cell>
          <cell r="C67">
            <v>-48660.8101823485</v>
          </cell>
          <cell r="D67">
            <v>61019.1118280039</v>
          </cell>
          <cell r="E67">
            <v>19651.979419915</v>
          </cell>
        </row>
        <row r="68">
          <cell r="B68">
            <v>154175.371611571</v>
          </cell>
          <cell r="C68">
            <v>-50267.3798418417</v>
          </cell>
          <cell r="D68">
            <v>65153.9546164018</v>
          </cell>
          <cell r="E68">
            <v>18848.8701814068</v>
          </cell>
        </row>
        <row r="69">
          <cell r="B69">
            <v>123177.74866666</v>
          </cell>
          <cell r="C69">
            <v>-24882.608548301</v>
          </cell>
          <cell r="D69">
            <v>69015.2628835353</v>
          </cell>
          <cell r="E69">
            <v>34483.8435414918</v>
          </cell>
        </row>
        <row r="70">
          <cell r="B70">
            <v>125359.81416954</v>
          </cell>
          <cell r="C70">
            <v>-45093.0999971377</v>
          </cell>
          <cell r="D70">
            <v>76137.7970885521</v>
          </cell>
          <cell r="E70">
            <v>32857.9457862844</v>
          </cell>
        </row>
        <row r="71">
          <cell r="B71">
            <v>118818.686060236</v>
          </cell>
          <cell r="C71">
            <v>-42628.3767901648</v>
          </cell>
          <cell r="D71">
            <v>80279.5827724007</v>
          </cell>
          <cell r="E71">
            <v>36065.5883870506</v>
          </cell>
        </row>
        <row r="72">
          <cell r="B72">
            <v>67406.3971797213</v>
          </cell>
          <cell r="C72">
            <v>-15977.4527704727</v>
          </cell>
          <cell r="D72">
            <v>84732.5350589806</v>
          </cell>
          <cell r="E72">
            <v>56752.9205765921</v>
          </cell>
        </row>
        <row r="73">
          <cell r="B73">
            <v>42133.2346000135</v>
          </cell>
          <cell r="C73">
            <v>-35557.4823835423</v>
          </cell>
          <cell r="D73">
            <v>92540.238184927</v>
          </cell>
          <cell r="E73">
            <v>61801.8022516367</v>
          </cell>
        </row>
        <row r="74">
          <cell r="B74">
            <v>49672.9439860135</v>
          </cell>
          <cell r="C74">
            <v>-62735.4414874327</v>
          </cell>
          <cell r="D74">
            <v>97387.4646939814</v>
          </cell>
          <cell r="E74">
            <v>54243.9700170965</v>
          </cell>
        </row>
        <row r="75">
          <cell r="B75">
            <v>-1043.99502</v>
          </cell>
          <cell r="C75">
            <v>-31003.6002934227</v>
          </cell>
          <cell r="D75">
            <v>98591.9701220606</v>
          </cell>
          <cell r="E75">
            <v>72583.8260573057</v>
          </cell>
        </row>
        <row r="76">
          <cell r="B76">
            <v>4407.09942</v>
          </cell>
          <cell r="C76">
            <v>-68583.0882675554</v>
          </cell>
          <cell r="D76">
            <v>104052.384988135</v>
          </cell>
          <cell r="E76">
            <v>63687.8403734933</v>
          </cell>
        </row>
        <row r="77">
          <cell r="B77">
            <v>10968.61317</v>
          </cell>
          <cell r="C77">
            <v>-74779.8560272868</v>
          </cell>
          <cell r="D77">
            <v>104339.544180771</v>
          </cell>
          <cell r="E77">
            <v>58413.0772505685</v>
          </cell>
        </row>
        <row r="78">
          <cell r="B78">
            <v>18526.02633</v>
          </cell>
          <cell r="C78">
            <v>-76109.9985343698</v>
          </cell>
          <cell r="D78">
            <v>104016.555588244</v>
          </cell>
          <cell r="E78">
            <v>54337.0247931456</v>
          </cell>
        </row>
        <row r="79">
          <cell r="B79">
            <v>26964.819</v>
          </cell>
          <cell r="C79">
            <v>-76070.2039512132</v>
          </cell>
          <cell r="D79">
            <v>103702.833017908</v>
          </cell>
          <cell r="E79">
            <v>51058.8853503916</v>
          </cell>
        </row>
        <row r="80">
          <cell r="B80">
            <v>36239.846025</v>
          </cell>
          <cell r="C80">
            <v>-75431.2472327693</v>
          </cell>
          <cell r="D80">
            <v>103547.350828824</v>
          </cell>
          <cell r="E80">
            <v>48361.6167171837</v>
          </cell>
        </row>
        <row r="81">
          <cell r="B81">
            <v>44747.96925498</v>
          </cell>
          <cell r="C81">
            <v>-73374.6342670986</v>
          </cell>
          <cell r="D81">
            <v>103604.349618625</v>
          </cell>
          <cell r="E81">
            <v>46599.2131029864</v>
          </cell>
        </row>
        <row r="82">
          <cell r="B82">
            <v>55327.42704498</v>
          </cell>
          <cell r="C82">
            <v>-73107.1431479783</v>
          </cell>
          <cell r="D82">
            <v>104034.723812682</v>
          </cell>
          <cell r="E82">
            <v>44450.1900478622</v>
          </cell>
        </row>
        <row r="83">
          <cell r="B83">
            <v>66578.04064998</v>
          </cell>
          <cell r="C83">
            <v>-71764.3085070993</v>
          </cell>
          <cell r="D83">
            <v>104580.620724849</v>
          </cell>
          <cell r="E83">
            <v>42700.341570338</v>
          </cell>
        </row>
        <row r="84">
          <cell r="B84">
            <v>78512.15164098</v>
          </cell>
          <cell r="C84">
            <v>-70080.3297654162</v>
          </cell>
          <cell r="D84">
            <v>105380.290881022</v>
          </cell>
          <cell r="E84">
            <v>41158.4506730388</v>
          </cell>
        </row>
        <row r="85">
          <cell r="B85">
            <v>83955.2965081224</v>
          </cell>
          <cell r="C85">
            <v>-63308.8729809179</v>
          </cell>
          <cell r="D85">
            <v>106464.143217752</v>
          </cell>
          <cell r="E85">
            <v>42157.0685992549</v>
          </cell>
        </row>
        <row r="86">
          <cell r="B86">
            <v>96618.0881881224</v>
          </cell>
          <cell r="C86">
            <v>-66016.3447887465</v>
          </cell>
          <cell r="D86">
            <v>108461.694364426</v>
          </cell>
          <cell r="E86">
            <v>39927.6004259743</v>
          </cell>
        </row>
        <row r="87">
          <cell r="B87">
            <v>107913.751376096</v>
          </cell>
          <cell r="C87">
            <v>-63234.9367909099</v>
          </cell>
          <cell r="D87">
            <v>110091.626306682</v>
          </cell>
          <cell r="E87">
            <v>39178.0250981033</v>
          </cell>
        </row>
        <row r="88">
          <cell r="B88">
            <v>115281.83126861</v>
          </cell>
          <cell r="C88">
            <v>-57947.5249581875</v>
          </cell>
          <cell r="D88">
            <v>112118.215524353</v>
          </cell>
          <cell r="E88">
            <v>39844.7091011544</v>
          </cell>
        </row>
        <row r="89">
          <cell r="B89">
            <v>118313.659439798</v>
          </cell>
          <cell r="C89">
            <v>-52703.9792975028</v>
          </cell>
          <cell r="D89">
            <v>114830.211845564</v>
          </cell>
          <cell r="E89">
            <v>41468.959888824</v>
          </cell>
        </row>
        <row r="90">
          <cell r="B90">
            <v>129347.131372799</v>
          </cell>
          <cell r="C90">
            <v>-56477.5303931682</v>
          </cell>
          <cell r="D90">
            <v>118165.915723919</v>
          </cell>
          <cell r="E90">
            <v>39611.4510426045</v>
          </cell>
        </row>
        <row r="91">
          <cell r="B91">
            <v>134491.073736585</v>
          </cell>
          <cell r="C91">
            <v>-50901.8928910298</v>
          </cell>
          <cell r="D91">
            <v>120940.552377974</v>
          </cell>
          <cell r="E91">
            <v>40779.5858402319</v>
          </cell>
        </row>
        <row r="92">
          <cell r="B92">
            <v>138546.907006664</v>
          </cell>
          <cell r="C92">
            <v>-48164.4349916146</v>
          </cell>
          <cell r="D92">
            <v>124424.399837087</v>
          </cell>
          <cell r="E92">
            <v>41660.9333019357</v>
          </cell>
        </row>
        <row r="93">
          <cell r="B93">
            <v>147366.416794334</v>
          </cell>
          <cell r="C93">
            <v>-49940.3491655455</v>
          </cell>
          <cell r="D93">
            <v>128188.304219839</v>
          </cell>
          <cell r="E93">
            <v>40586.5006346301</v>
          </cell>
        </row>
        <row r="94">
          <cell r="B94">
            <v>153506.335136258</v>
          </cell>
          <cell r="C94">
            <v>-46753.138351323</v>
          </cell>
          <cell r="D94">
            <v>131652.27436483</v>
          </cell>
          <cell r="E94">
            <v>41121.2495384884</v>
          </cell>
        </row>
        <row r="95">
          <cell r="B95">
            <v>143235.35208669</v>
          </cell>
          <cell r="C95">
            <v>-34676.3270629975</v>
          </cell>
          <cell r="D95">
            <v>135495.499103319</v>
          </cell>
          <cell r="E95">
            <v>47525.8239505833</v>
          </cell>
        </row>
        <row r="96">
          <cell r="B96">
            <v>153644.960964052</v>
          </cell>
          <cell r="C96">
            <v>-47238.4771116741</v>
          </cell>
          <cell r="D96">
            <v>140845.321981585</v>
          </cell>
          <cell r="E96">
            <v>44465.6560405376</v>
          </cell>
        </row>
        <row r="97">
          <cell r="B97">
            <v>156229.031721017</v>
          </cell>
          <cell r="C97">
            <v>-42078.4638711302</v>
          </cell>
          <cell r="D97">
            <v>144376.798022844</v>
          </cell>
          <cell r="E97">
            <v>45757.6340913163</v>
          </cell>
        </row>
        <row r="98">
          <cell r="B98">
            <v>164356.20011718</v>
          </cell>
          <cell r="C98">
            <v>-44334.1795640236</v>
          </cell>
          <cell r="D98">
            <v>148568.063169093</v>
          </cell>
          <cell r="E98">
            <v>44310.5677784969</v>
          </cell>
        </row>
        <row r="99">
          <cell r="B99">
            <v>131393.813656884</v>
          </cell>
          <cell r="C99">
            <v>-17949.1582088428</v>
          </cell>
          <cell r="D99">
            <v>152402.198650383</v>
          </cell>
          <cell r="E99">
            <v>59637.1386104834</v>
          </cell>
        </row>
        <row r="100">
          <cell r="B100">
            <v>132901.97088989</v>
          </cell>
          <cell r="C100">
            <v>-39975.464835478</v>
          </cell>
          <cell r="D100">
            <v>159665.937751231</v>
          </cell>
          <cell r="E100">
            <v>57416.4495263444</v>
          </cell>
        </row>
        <row r="101">
          <cell r="B101">
            <v>125536.909693488</v>
          </cell>
          <cell r="C101">
            <v>-37850.693769008</v>
          </cell>
          <cell r="D101">
            <v>163678.687640689</v>
          </cell>
          <cell r="E101">
            <v>60099.5829922167</v>
          </cell>
        </row>
        <row r="102">
          <cell r="B102">
            <v>71399.3036787298</v>
          </cell>
          <cell r="C102">
            <v>-10063.0517144626</v>
          </cell>
          <cell r="D102">
            <v>167966.334166028</v>
          </cell>
          <cell r="E102">
            <v>80640.6414773533</v>
          </cell>
        </row>
        <row r="103">
          <cell r="B103">
            <v>44668.4133295427</v>
          </cell>
          <cell r="C103">
            <v>-31721.9422894187</v>
          </cell>
          <cell r="D103">
            <v>175795.079729909</v>
          </cell>
          <cell r="E103">
            <v>85243.4950945654</v>
          </cell>
        </row>
        <row r="104">
          <cell r="B104">
            <v>52208.1227155427</v>
          </cell>
          <cell r="C104">
            <v>-60856.9611975677</v>
          </cell>
          <cell r="D104">
            <v>180350.898219852</v>
          </cell>
          <cell r="E104">
            <v>77005.2504806588</v>
          </cell>
        </row>
        <row r="105">
          <cell r="B105">
            <v>-1043.99502</v>
          </cell>
          <cell r="C105">
            <v>-27253.4623420919</v>
          </cell>
          <cell r="D105">
            <v>180979.634635331</v>
          </cell>
          <cell r="E105">
            <v>95202.2213728745</v>
          </cell>
        </row>
        <row r="106">
          <cell r="B106">
            <v>4407.09942</v>
          </cell>
          <cell r="C106">
            <v>-67821.187258297</v>
          </cell>
          <cell r="D106">
            <v>186169.731246387</v>
          </cell>
          <cell r="E106">
            <v>85627.2634010401</v>
          </cell>
        </row>
        <row r="107">
          <cell r="B107">
            <v>10968.61317</v>
          </cell>
          <cell r="C107">
            <v>-74274.842571957</v>
          </cell>
          <cell r="D107">
            <v>185739.048806672</v>
          </cell>
          <cell r="E107">
            <v>79764.644265755</v>
          </cell>
        </row>
        <row r="108">
          <cell r="B108">
            <v>18526.02633</v>
          </cell>
          <cell r="C108">
            <v>-75682.2227889493</v>
          </cell>
          <cell r="D108">
            <v>184681.426339225</v>
          </cell>
          <cell r="E108">
            <v>75138.7062243785</v>
          </cell>
        </row>
        <row r="109">
          <cell r="B109">
            <v>26964.819</v>
          </cell>
          <cell r="C109">
            <v>-75698.1032327428</v>
          </cell>
          <cell r="D109">
            <v>183642.268684801</v>
          </cell>
          <cell r="E109">
            <v>71339.5499744244</v>
          </cell>
        </row>
        <row r="110">
          <cell r="B110">
            <v>36239.846025</v>
          </cell>
          <cell r="C110">
            <v>-75105.9605241922</v>
          </cell>
          <cell r="D110">
            <v>182772.396605583</v>
          </cell>
          <cell r="E110">
            <v>68145.0710009365</v>
          </cell>
        </row>
        <row r="111">
          <cell r="B111">
            <v>44747.96925498</v>
          </cell>
          <cell r="C111">
            <v>-73089.7153496907</v>
          </cell>
          <cell r="D111">
            <v>182126.226758129</v>
          </cell>
          <cell r="E111">
            <v>65905.6745652395</v>
          </cell>
        </row>
        <row r="112">
          <cell r="B112">
            <v>55327.42704498</v>
          </cell>
          <cell r="C112">
            <v>-72857.3292702661</v>
          </cell>
          <cell r="D112">
            <v>181864.636311949</v>
          </cell>
          <cell r="E112">
            <v>63297.2457161546</v>
          </cell>
        </row>
        <row r="113">
          <cell r="B113">
            <v>66578.04064998</v>
          </cell>
          <cell r="C113">
            <v>-71545.1495604632</v>
          </cell>
          <cell r="D113">
            <v>181729.699720359</v>
          </cell>
          <cell r="E113">
            <v>61103.615598799</v>
          </cell>
        </row>
        <row r="114">
          <cell r="B114">
            <v>78512.15164098</v>
          </cell>
          <cell r="C114">
            <v>-69887.9989461269</v>
          </cell>
          <cell r="D114">
            <v>181859.567788916</v>
          </cell>
          <cell r="E114">
            <v>59132.0749331434</v>
          </cell>
        </row>
        <row r="115">
          <cell r="B115">
            <v>83955.2965081224</v>
          </cell>
          <cell r="C115">
            <v>-63140.0497580861</v>
          </cell>
          <cell r="D115">
            <v>182284.534276903</v>
          </cell>
          <cell r="E115">
            <v>59714.0172391387</v>
          </cell>
        </row>
        <row r="116">
          <cell r="B116">
            <v>96618.0881881224</v>
          </cell>
          <cell r="C116">
            <v>-65868.1338337444</v>
          </cell>
          <cell r="D116">
            <v>183633.990830903</v>
          </cell>
          <cell r="E116">
            <v>57079.9299388619</v>
          </cell>
        </row>
        <row r="117">
          <cell r="B117">
            <v>107913.751376096</v>
          </cell>
          <cell r="C117">
            <v>-63104.8067899605</v>
          </cell>
          <cell r="D117">
            <v>184626.487763134</v>
          </cell>
          <cell r="E117">
            <v>55937.0483794161</v>
          </cell>
        </row>
        <row r="118">
          <cell r="B118">
            <v>115281.83126861</v>
          </cell>
          <cell r="C118">
            <v>-57833.2595743453</v>
          </cell>
          <cell r="D118">
            <v>186026.165086399</v>
          </cell>
          <cell r="E118">
            <v>56221.1230995405</v>
          </cell>
        </row>
        <row r="119">
          <cell r="B119">
            <v>118313.659439798</v>
          </cell>
          <cell r="C119">
            <v>-52603.6363461478</v>
          </cell>
          <cell r="D119">
            <v>188121.632644799</v>
          </cell>
          <cell r="E119">
            <v>57472.9404066306</v>
          </cell>
        </row>
        <row r="120">
          <cell r="B120">
            <v>129347.131372799</v>
          </cell>
          <cell r="C120">
            <v>-56389.4070828779</v>
          </cell>
          <cell r="D120">
            <v>190851.048327528</v>
          </cell>
          <cell r="E120">
            <v>55252.7241045798</v>
          </cell>
        </row>
        <row r="121">
          <cell r="B121">
            <v>134491.073736585</v>
          </cell>
          <cell r="C121">
            <v>-50824.4958486476</v>
          </cell>
          <cell r="D121">
            <v>193029.492940725</v>
          </cell>
          <cell r="E121">
            <v>56067.482210864</v>
          </cell>
        </row>
        <row r="122">
          <cell r="B122">
            <v>138546.907006664</v>
          </cell>
          <cell r="C122">
            <v>-48096.4542285998</v>
          </cell>
          <cell r="D122">
            <v>195927.098850286</v>
          </cell>
          <cell r="E122">
            <v>56604.4307766856</v>
          </cell>
        </row>
        <row r="123">
          <cell r="B123">
            <v>147366.416794334</v>
          </cell>
          <cell r="C123">
            <v>-49880.6353780291</v>
          </cell>
          <cell r="D123">
            <v>199114.565758958</v>
          </cell>
          <cell r="E123">
            <v>55194.2573775943</v>
          </cell>
        </row>
        <row r="124">
          <cell r="B124">
            <v>153506.335136258</v>
          </cell>
          <cell r="C124">
            <v>-46700.6830833082</v>
          </cell>
          <cell r="D124">
            <v>202011.75575935</v>
          </cell>
          <cell r="E124">
            <v>55401.6307984687</v>
          </cell>
        </row>
        <row r="125">
          <cell r="B125">
            <v>143235.35208669</v>
          </cell>
          <cell r="C125">
            <v>-34630.2453498082</v>
          </cell>
          <cell r="D125">
            <v>205297.710966464</v>
          </cell>
          <cell r="E125">
            <v>61486.9238299617</v>
          </cell>
        </row>
        <row r="126">
          <cell r="B126">
            <v>153644.960964052</v>
          </cell>
          <cell r="C126">
            <v>-47197.9922823143</v>
          </cell>
          <cell r="D126">
            <v>210099.628547627</v>
          </cell>
          <cell r="E126">
            <v>58115.3155288341</v>
          </cell>
        </row>
        <row r="127">
          <cell r="B127">
            <v>156229.031721017</v>
          </cell>
          <cell r="C127">
            <v>-42042.8942349249</v>
          </cell>
          <cell r="D127">
            <v>213092.417747333</v>
          </cell>
          <cell r="E127">
            <v>59103.4562478433</v>
          </cell>
        </row>
        <row r="128">
          <cell r="B128">
            <v>164356.20011718</v>
          </cell>
          <cell r="C128">
            <v>-44302.9267443717</v>
          </cell>
          <cell r="D128">
            <v>216754.069553534</v>
          </cell>
          <cell r="E128">
            <v>57359.9307150577</v>
          </cell>
        </row>
        <row r="129">
          <cell r="B129">
            <v>131393.813656884</v>
          </cell>
          <cell r="C129">
            <v>-17921.6969180667</v>
          </cell>
          <cell r="D129">
            <v>220067.521258041</v>
          </cell>
          <cell r="E129">
            <v>72397.2067573548</v>
          </cell>
        </row>
        <row r="130">
          <cell r="B130">
            <v>132901.97088989</v>
          </cell>
          <cell r="C130">
            <v>-39951.3339112188</v>
          </cell>
          <cell r="D130">
            <v>226819.363385128</v>
          </cell>
          <cell r="E130">
            <v>69894.1835433953</v>
          </cell>
        </row>
        <row r="131">
          <cell r="B131">
            <v>125536.909693488</v>
          </cell>
          <cell r="C131">
            <v>-37829.4883153887</v>
          </cell>
          <cell r="D131">
            <v>230328.861658615</v>
          </cell>
          <cell r="E131">
            <v>72301.7485984336</v>
          </cell>
        </row>
        <row r="132">
          <cell r="B132">
            <v>71399.3036787298</v>
          </cell>
          <cell r="C132">
            <v>-10044.4162109745</v>
          </cell>
          <cell r="D132">
            <v>234121.761910664</v>
          </cell>
          <cell r="E132">
            <v>92573.8174068932</v>
          </cell>
        </row>
        <row r="133">
          <cell r="B133">
            <v>44668.4133295427</v>
          </cell>
          <cell r="C133">
            <v>-31705.5645476567</v>
          </cell>
          <cell r="D133">
            <v>241464.128055001</v>
          </cell>
          <cell r="E133">
            <v>96914.0803391399</v>
          </cell>
        </row>
        <row r="134">
          <cell r="B134">
            <v>52208.1227155427</v>
          </cell>
          <cell r="C134">
            <v>-60842.5670609118</v>
          </cell>
          <cell r="D134">
            <v>245541.797095835</v>
          </cell>
          <cell r="E134">
            <v>88419.4709419459</v>
          </cell>
        </row>
        <row r="135">
          <cell r="B135">
            <v>-1043.99502</v>
          </cell>
          <cell r="C135">
            <v>-27240.8110365072</v>
          </cell>
          <cell r="D135">
            <v>245700.47881997</v>
          </cell>
          <cell r="E135">
            <v>106366.136021454</v>
          </cell>
        </row>
        <row r="136">
          <cell r="B136">
            <v>4407.09942</v>
          </cell>
          <cell r="C136">
            <v>-67810.0673138502</v>
          </cell>
          <cell r="D136">
            <v>250428.482007884</v>
          </cell>
          <cell r="E136">
            <v>96546.7700177112</v>
          </cell>
        </row>
        <row r="137">
          <cell r="B137">
            <v>10968.61317</v>
          </cell>
          <cell r="C137">
            <v>-74265.0682446396</v>
          </cell>
          <cell r="D137">
            <v>249543.535688324</v>
          </cell>
          <cell r="E137">
            <v>90445.484825315</v>
          </cell>
        </row>
        <row r="138">
          <cell r="B138">
            <v>18526.02633</v>
          </cell>
          <cell r="C138">
            <v>-75673.6309211355</v>
          </cell>
          <cell r="D138">
            <v>248039.348956158</v>
          </cell>
          <cell r="E138">
            <v>85586.4719698204</v>
          </cell>
        </row>
        <row r="139">
          <cell r="B139">
            <v>26964.819</v>
          </cell>
          <cell r="C139">
            <v>-75690.5504982579</v>
          </cell>
          <cell r="D139">
            <v>246561.198544561</v>
          </cell>
          <cell r="E139">
            <v>81559.6862201051</v>
          </cell>
        </row>
        <row r="140">
          <cell r="B140">
            <v>36239.846025</v>
          </cell>
          <cell r="C140">
            <v>-75099.3210106579</v>
          </cell>
          <cell r="D140">
            <v>245259.778945449</v>
          </cell>
          <cell r="E140">
            <v>78142.8816959576</v>
          </cell>
        </row>
        <row r="141">
          <cell r="B141">
            <v>44747.96925498</v>
          </cell>
          <cell r="C141">
            <v>-73083.8784366709</v>
          </cell>
          <cell r="D141">
            <v>244189.382392994</v>
          </cell>
          <cell r="E141">
            <v>75686.3266425561</v>
          </cell>
        </row>
        <row r="142">
          <cell r="B142">
            <v>55327.42704498</v>
          </cell>
          <cell r="C142">
            <v>-72852.1977668654</v>
          </cell>
          <cell r="D142">
            <v>243510.763487414</v>
          </cell>
          <cell r="E142">
            <v>72865.773248416</v>
          </cell>
        </row>
        <row r="143">
          <cell r="B143">
            <v>66578.04064998</v>
          </cell>
          <cell r="C143">
            <v>-71540.6380705189</v>
          </cell>
          <cell r="D143">
            <v>242965.875966457</v>
          </cell>
          <cell r="E143">
            <v>70464.9237783597</v>
          </cell>
        </row>
        <row r="144">
          <cell r="B144">
            <v>78512.15164098</v>
          </cell>
          <cell r="C144">
            <v>-69884.0324330669</v>
          </cell>
          <cell r="D144">
            <v>242692.751770479</v>
          </cell>
          <cell r="E144">
            <v>68290.9438908495</v>
          </cell>
        </row>
        <row r="145">
          <cell r="B145">
            <v>83955.2965081224</v>
          </cell>
          <cell r="C145">
            <v>-63136.5622849707</v>
          </cell>
          <cell r="D145">
            <v>242721.567637183</v>
          </cell>
          <cell r="E145">
            <v>68675.1057142274</v>
          </cell>
        </row>
        <row r="146">
          <cell r="B146">
            <v>96618.0881881224</v>
          </cell>
          <cell r="C146">
            <v>-65865.0674570236</v>
          </cell>
          <cell r="D146">
            <v>243681.600025509</v>
          </cell>
          <cell r="E146">
            <v>65847.7788104978</v>
          </cell>
        </row>
        <row r="147">
          <cell r="B147">
            <v>107913.751376096</v>
          </cell>
          <cell r="C147">
            <v>-64793.7493918022</v>
          </cell>
          <cell r="D147">
            <v>244395.232747307</v>
          </cell>
          <cell r="E147">
            <v>64516.084068922</v>
          </cell>
        </row>
        <row r="148">
          <cell r="B148">
            <v>115281.83126861</v>
          </cell>
          <cell r="C148">
            <v>-58243.9740895531</v>
          </cell>
          <cell r="D148">
            <v>245207.34721554</v>
          </cell>
          <cell r="E148">
            <v>64615.6608511935</v>
          </cell>
        </row>
        <row r="149">
          <cell r="B149">
            <v>118313.659439798</v>
          </cell>
          <cell r="C149">
            <v>-54608.957071869</v>
          </cell>
          <cell r="D149">
            <v>247006.940376769</v>
          </cell>
          <cell r="E149">
            <v>65687.1874539264</v>
          </cell>
        </row>
        <row r="150">
          <cell r="B150">
            <v>129347.131372799</v>
          </cell>
          <cell r="C150">
            <v>-56884.5414645641</v>
          </cell>
          <cell r="D150">
            <v>249125.872186999</v>
          </cell>
          <cell r="E150">
            <v>63290.782728078</v>
          </cell>
        </row>
        <row r="151">
          <cell r="B151">
            <v>134491.073736585</v>
          </cell>
          <cell r="C151">
            <v>-56386.4778585352</v>
          </cell>
          <cell r="D151">
            <v>251246.804628379</v>
          </cell>
          <cell r="E151">
            <v>63933.3526930731</v>
          </cell>
        </row>
        <row r="152">
          <cell r="B152">
            <v>134883.862726979</v>
          </cell>
          <cell r="C152">
            <v>-51249.5157849294</v>
          </cell>
          <cell r="D152">
            <v>253246.287930324</v>
          </cell>
          <cell r="E152">
            <v>64302.0142589045</v>
          </cell>
        </row>
        <row r="153">
          <cell r="B153">
            <v>143703.372514649</v>
          </cell>
          <cell r="C153">
            <v>-60263.2475424595</v>
          </cell>
          <cell r="D153">
            <v>256211.60232446</v>
          </cell>
          <cell r="E153">
            <v>62727.3586231764</v>
          </cell>
        </row>
        <row r="154">
          <cell r="B154">
            <v>149843.290856573</v>
          </cell>
          <cell r="C154">
            <v>-57963.9337672393</v>
          </cell>
          <cell r="D154">
            <v>257915.066622064</v>
          </cell>
          <cell r="E154">
            <v>62773.9608665938</v>
          </cell>
        </row>
        <row r="155">
          <cell r="B155">
            <v>143235.35208669</v>
          </cell>
          <cell r="C155">
            <v>-51772.3930541441</v>
          </cell>
          <cell r="D155">
            <v>260303.760573702</v>
          </cell>
          <cell r="E155">
            <v>68234.9921948003</v>
          </cell>
        </row>
        <row r="156">
          <cell r="B156">
            <v>142289.523697027</v>
          </cell>
          <cell r="C156">
            <v>-64747.4169449753</v>
          </cell>
          <cell r="D156">
            <v>263581.821351067</v>
          </cell>
          <cell r="E156">
            <v>64815.5842458067</v>
          </cell>
        </row>
        <row r="157">
          <cell r="B157">
            <v>144873.594453992</v>
          </cell>
          <cell r="C157">
            <v>-62893.8415579233</v>
          </cell>
          <cell r="D157">
            <v>264917.244517292</v>
          </cell>
          <cell r="E157">
            <v>65700.7205362965</v>
          </cell>
        </row>
        <row r="158">
          <cell r="B158">
            <v>148238.805286564</v>
          </cell>
          <cell r="C158">
            <v>-57479.1031087438</v>
          </cell>
          <cell r="D158">
            <v>266082.246232459</v>
          </cell>
          <cell r="E158">
            <v>63844.22982322</v>
          </cell>
        </row>
        <row r="159">
          <cell r="B159">
            <v>110880.765690646</v>
          </cell>
          <cell r="C159">
            <v>-62244.1643109905</v>
          </cell>
          <cell r="D159">
            <v>269735.899665478</v>
          </cell>
          <cell r="E159">
            <v>77315.7227703619</v>
          </cell>
        </row>
        <row r="160">
          <cell r="B160">
            <v>103963.921080375</v>
          </cell>
          <cell r="C160">
            <v>-62319.5443198678</v>
          </cell>
          <cell r="D160">
            <v>270849.222923041</v>
          </cell>
          <cell r="E160">
            <v>75020.4990762911</v>
          </cell>
        </row>
        <row r="161">
          <cell r="B161">
            <v>101360.817447565</v>
          </cell>
          <cell r="C161">
            <v>-65065.5809324315</v>
          </cell>
          <cell r="D161">
            <v>272155.64244545</v>
          </cell>
          <cell r="E161">
            <v>76845.805607841</v>
          </cell>
        </row>
        <row r="162">
          <cell r="B162">
            <v>48322.1247167119</v>
          </cell>
          <cell r="C162">
            <v>-60108.9316557227</v>
          </cell>
          <cell r="D162">
            <v>274481.672059902</v>
          </cell>
          <cell r="E162">
            <v>95230.5872026554</v>
          </cell>
        </row>
        <row r="163">
          <cell r="B163">
            <v>30016.2362108012</v>
          </cell>
          <cell r="C163">
            <v>-67218.54719636</v>
          </cell>
          <cell r="D163">
            <v>276215.471403041</v>
          </cell>
          <cell r="E163">
            <v>98972.34321417</v>
          </cell>
        </row>
        <row r="164">
          <cell r="B164">
            <v>37555.9455968012</v>
          </cell>
          <cell r="C164">
            <v>-78079.6698315209</v>
          </cell>
          <cell r="D164">
            <v>276280.008666582</v>
          </cell>
          <cell r="E164">
            <v>90911.0139611797</v>
          </cell>
        </row>
        <row r="165">
          <cell r="B165">
            <v>-1043.99502</v>
          </cell>
          <cell r="C165">
            <v>-65581.5625758684</v>
          </cell>
          <cell r="D165">
            <v>276370.009033284</v>
          </cell>
          <cell r="E165">
            <v>107208.659572669</v>
          </cell>
        </row>
        <row r="166">
          <cell r="B166">
            <v>4407.09942</v>
          </cell>
          <cell r="C166">
            <v>-79509.8054995581</v>
          </cell>
          <cell r="D166">
            <v>276801.768609083</v>
          </cell>
          <cell r="E166">
            <v>97951.7647505209</v>
          </cell>
        </row>
        <row r="167">
          <cell r="B167">
            <v>10968.61317</v>
          </cell>
          <cell r="C167">
            <v>-82432.2442957589</v>
          </cell>
          <cell r="D167">
            <v>275522.274771686</v>
          </cell>
          <cell r="E167">
            <v>92124.9894790074</v>
          </cell>
        </row>
        <row r="168">
          <cell r="B168">
            <v>18526.02633</v>
          </cell>
          <cell r="C168">
            <v>-82426.9724852338</v>
          </cell>
          <cell r="D168">
            <v>273972.663391049</v>
          </cell>
          <cell r="E168">
            <v>87449.3214170186</v>
          </cell>
        </row>
        <row r="169">
          <cell r="B169">
            <v>26964.819</v>
          </cell>
          <cell r="C169">
            <v>-81477.3398253173</v>
          </cell>
          <cell r="D169">
            <v>272519.322506002</v>
          </cell>
          <cell r="E169">
            <v>83546.5220509</v>
          </cell>
        </row>
        <row r="170">
          <cell r="B170">
            <v>36239.846025</v>
          </cell>
          <cell r="C170">
            <v>-80118.7822934951</v>
          </cell>
          <cell r="D170">
            <v>271272.141088791</v>
          </cell>
          <cell r="E170">
            <v>80211.3593850166</v>
          </cell>
        </row>
        <row r="171">
          <cell r="B171">
            <v>44747.96925498</v>
          </cell>
          <cell r="C171">
            <v>-77461.1358355926</v>
          </cell>
          <cell r="D171">
            <v>270273.395496776</v>
          </cell>
          <cell r="E171">
            <v>77805.850729223</v>
          </cell>
        </row>
        <row r="172">
          <cell r="B172">
            <v>52903.1156268888</v>
          </cell>
          <cell r="C172">
            <v>-77899.0191256187</v>
          </cell>
          <cell r="D172">
            <v>269762.379170151</v>
          </cell>
          <cell r="E172">
            <v>75014.0892987032</v>
          </cell>
        </row>
        <row r="173">
          <cell r="B173">
            <v>64153.7292318888</v>
          </cell>
          <cell r="C173">
            <v>-76161.4737273572</v>
          </cell>
          <cell r="D173">
            <v>269139.61842359</v>
          </cell>
          <cell r="E173">
            <v>72625.7506015316</v>
          </cell>
        </row>
        <row r="174">
          <cell r="B174">
            <v>76087.8402228888</v>
          </cell>
          <cell r="C174">
            <v>-74059.5184615314</v>
          </cell>
          <cell r="D174">
            <v>268784.408209728</v>
          </cell>
          <cell r="E174">
            <v>70452.3105867025</v>
          </cell>
        </row>
        <row r="175">
          <cell r="B175">
            <v>82064.3336020113</v>
          </cell>
          <cell r="C175">
            <v>-67416.1658821326</v>
          </cell>
          <cell r="D175">
            <v>268741.000123167</v>
          </cell>
          <cell r="E175">
            <v>70779.7780051014</v>
          </cell>
        </row>
        <row r="176">
          <cell r="B176">
            <v>87211.7598859285</v>
          </cell>
          <cell r="C176">
            <v>-72914.490226247</v>
          </cell>
          <cell r="D176">
            <v>269822.575238136</v>
          </cell>
          <cell r="E176">
            <v>67957.2699867477</v>
          </cell>
        </row>
        <row r="177">
          <cell r="B177">
            <v>98507.4230739025</v>
          </cell>
          <cell r="C177">
            <v>-69979.3321320611</v>
          </cell>
          <cell r="D177">
            <v>269878.157227956</v>
          </cell>
          <cell r="E177">
            <v>66610.8278887424</v>
          </cell>
        </row>
        <row r="178">
          <cell r="B178">
            <v>102723.898122898</v>
          </cell>
          <cell r="C178">
            <v>-65946.839817922</v>
          </cell>
          <cell r="D178">
            <v>270432.286500274</v>
          </cell>
          <cell r="E178">
            <v>66690.2945024908</v>
          </cell>
        </row>
        <row r="179">
          <cell r="B179">
            <v>96984.5675834317</v>
          </cell>
          <cell r="C179">
            <v>-67255.6565124182</v>
          </cell>
          <cell r="D179">
            <v>271735.090730241</v>
          </cell>
          <cell r="E179">
            <v>67588.2205806464</v>
          </cell>
        </row>
        <row r="180">
          <cell r="B180">
            <v>102839.225465107</v>
          </cell>
          <cell r="C180">
            <v>-72043.0825804871</v>
          </cell>
          <cell r="D180">
            <v>272544.979327933</v>
          </cell>
          <cell r="E180">
            <v>65190.6644857151</v>
          </cell>
        </row>
        <row r="181">
          <cell r="B181">
            <v>108676.520894466</v>
          </cell>
          <cell r="C181">
            <v>-66236.0203875595</v>
          </cell>
          <cell r="D181">
            <v>272468.991124046</v>
          </cell>
          <cell r="E181">
            <v>65772.4165271942</v>
          </cell>
        </row>
        <row r="182">
          <cell r="B182">
            <v>105328.507093695</v>
          </cell>
          <cell r="C182">
            <v>-69212.0794928766</v>
          </cell>
          <cell r="D182">
            <v>273460.877102434</v>
          </cell>
          <cell r="E182">
            <v>65942.8810143316</v>
          </cell>
        </row>
        <row r="183">
          <cell r="B183">
            <v>115374.718458919</v>
          </cell>
          <cell r="C183">
            <v>-69072.4793880373</v>
          </cell>
          <cell r="D183">
            <v>273591.016558747</v>
          </cell>
          <cell r="E183">
            <v>64327.4667551808</v>
          </cell>
        </row>
        <row r="184">
          <cell r="B184">
            <v>122745.653652721</v>
          </cell>
          <cell r="C184">
            <v>-64936.2195409381</v>
          </cell>
          <cell r="D184">
            <v>273718.728795689</v>
          </cell>
          <cell r="E184">
            <v>64309.5942891446</v>
          </cell>
        </row>
        <row r="185">
          <cell r="B185">
            <v>116101.925346901</v>
          </cell>
          <cell r="C185">
            <v>-54222.437090865</v>
          </cell>
          <cell r="D185">
            <v>274383.682674515</v>
          </cell>
          <cell r="E185">
            <v>69941.0399451602</v>
          </cell>
        </row>
        <row r="186">
          <cell r="B186">
            <v>127027.767097631</v>
          </cell>
          <cell r="C186">
            <v>-62326.0168668628</v>
          </cell>
          <cell r="D186">
            <v>276363.996474802</v>
          </cell>
          <cell r="E186">
            <v>66486.8438046573</v>
          </cell>
        </row>
        <row r="187">
          <cell r="B187">
            <v>131319.377358815</v>
          </cell>
          <cell r="C187">
            <v>-57607.0500105116</v>
          </cell>
          <cell r="D187">
            <v>277242.284262243</v>
          </cell>
          <cell r="E187">
            <v>67218.5419646394</v>
          </cell>
        </row>
        <row r="188">
          <cell r="B188">
            <v>140359.88083863</v>
          </cell>
          <cell r="C188">
            <v>-58311.1015176286</v>
          </cell>
          <cell r="D188">
            <v>278728.877694332</v>
          </cell>
          <cell r="E188">
            <v>65325.3362745142</v>
          </cell>
        </row>
        <row r="189">
          <cell r="B189">
            <v>112028.4625354</v>
          </cell>
          <cell r="C189">
            <v>-34659.3152386047</v>
          </cell>
          <cell r="D189">
            <v>280119.205862224</v>
          </cell>
          <cell r="E189">
            <v>79805.4434340468</v>
          </cell>
        </row>
        <row r="190">
          <cell r="B190">
            <v>115125.028609539</v>
          </cell>
          <cell r="C190">
            <v>-52023.2198341657</v>
          </cell>
          <cell r="D190">
            <v>284535.328975391</v>
          </cell>
          <cell r="E190">
            <v>77142.4458810566</v>
          </cell>
        </row>
        <row r="191">
          <cell r="B191">
            <v>109701.986317714</v>
          </cell>
          <cell r="C191">
            <v>-49133.551940419</v>
          </cell>
          <cell r="D191">
            <v>286453.309505531</v>
          </cell>
          <cell r="E191">
            <v>79327.7564717976</v>
          </cell>
        </row>
        <row r="192">
          <cell r="B192">
            <v>61987.9812950146</v>
          </cell>
          <cell r="C192">
            <v>-24388.6460461923</v>
          </cell>
          <cell r="D192">
            <v>288779.534134904</v>
          </cell>
          <cell r="E192">
            <v>98908.1085094801</v>
          </cell>
        </row>
        <row r="193">
          <cell r="B193">
            <v>38692.9705462315</v>
          </cell>
          <cell r="C193">
            <v>-40672.1376077926</v>
          </cell>
          <cell r="D193">
            <v>294194.36710763</v>
          </cell>
          <cell r="E193">
            <v>102968.198513238</v>
          </cell>
        </row>
        <row r="194">
          <cell r="B194">
            <v>46232.6799322315</v>
          </cell>
          <cell r="C194">
            <v>-64802.4448962034</v>
          </cell>
          <cell r="D194">
            <v>297197.786950673</v>
          </cell>
          <cell r="E194">
            <v>94522.8125674577</v>
          </cell>
        </row>
        <row r="195">
          <cell r="B195">
            <v>-1043.99502</v>
          </cell>
          <cell r="C195">
            <v>-36169.7268884536</v>
          </cell>
          <cell r="D195">
            <v>297059.35537881</v>
          </cell>
          <cell r="E195">
            <v>111841.423688774</v>
          </cell>
        </row>
        <row r="196">
          <cell r="B196">
            <v>4407.09942</v>
          </cell>
          <cell r="C196">
            <v>-68997.0494746079</v>
          </cell>
          <cell r="D196">
            <v>300713.535469532</v>
          </cell>
          <cell r="E196">
            <v>102111.021637094</v>
          </cell>
        </row>
        <row r="197">
          <cell r="B197">
            <v>10968.61317</v>
          </cell>
          <cell r="C197">
            <v>-74891.7946071566</v>
          </cell>
          <cell r="D197">
            <v>299962.405897118</v>
          </cell>
          <cell r="E197">
            <v>96003.1029642891</v>
          </cell>
        </row>
        <row r="198">
          <cell r="B198">
            <v>18526.02633</v>
          </cell>
          <cell r="C198">
            <v>-76190.8950960526</v>
          </cell>
          <cell r="D198">
            <v>298662.841118551</v>
          </cell>
          <cell r="E198">
            <v>91107.9711273128</v>
          </cell>
        </row>
        <row r="199">
          <cell r="B199">
            <v>26964.819</v>
          </cell>
          <cell r="C199">
            <v>-76139.3624326564</v>
          </cell>
          <cell r="D199">
            <v>297392.19995057</v>
          </cell>
          <cell r="E199">
            <v>87026.4894315348</v>
          </cell>
        </row>
        <row r="200">
          <cell r="B200">
            <v>36239.846025</v>
          </cell>
          <cell r="C200">
            <v>-75491.4496007273</v>
          </cell>
          <cell r="D200">
            <v>296296.485834308</v>
          </cell>
          <cell r="E200">
            <v>83542.2798483511</v>
          </cell>
        </row>
        <row r="201">
          <cell r="B201">
            <v>44747.96925498</v>
          </cell>
          <cell r="C201">
            <v>-73427.2211253347</v>
          </cell>
          <cell r="D201">
            <v>295429.432109769</v>
          </cell>
          <cell r="E201">
            <v>81009.6506738109</v>
          </cell>
        </row>
        <row r="202">
          <cell r="B202">
            <v>52688.4954047604</v>
          </cell>
          <cell r="C202">
            <v>-74278.1895422407</v>
          </cell>
          <cell r="D202">
            <v>295041.305174731</v>
          </cell>
          <cell r="E202">
            <v>78107.208769679</v>
          </cell>
        </row>
        <row r="203">
          <cell r="B203">
            <v>63939.1090097604</v>
          </cell>
          <cell r="C203">
            <v>-73022.5947060221</v>
          </cell>
          <cell r="D203">
            <v>294529.024024037</v>
          </cell>
          <cell r="E203">
            <v>75620.688287002</v>
          </cell>
        </row>
        <row r="204">
          <cell r="B204">
            <v>75873.2200007604</v>
          </cell>
          <cell r="C204">
            <v>-71325.0100780278</v>
          </cell>
          <cell r="D204">
            <v>294271.004521369</v>
          </cell>
          <cell r="E204">
            <v>73358.7096692645</v>
          </cell>
        </row>
        <row r="205">
          <cell r="B205">
            <v>81896.9298287511</v>
          </cell>
          <cell r="C205">
            <v>-65039.1827638599</v>
          </cell>
          <cell r="D205">
            <v>294314.754838378</v>
          </cell>
          <cell r="E205">
            <v>73568.8962633033</v>
          </cell>
        </row>
        <row r="206">
          <cell r="B206">
            <v>78932.0472312572</v>
          </cell>
          <cell r="C206">
            <v>-67654.7230282249</v>
          </cell>
          <cell r="D206">
            <v>295571.722781947</v>
          </cell>
          <cell r="E206">
            <v>72550.7659928212</v>
          </cell>
        </row>
        <row r="207">
          <cell r="B207">
            <v>89468.4282692312</v>
          </cell>
          <cell r="C207">
            <v>-67779.1387980137</v>
          </cell>
          <cell r="D207">
            <v>296044.908044637</v>
          </cell>
          <cell r="E207">
            <v>70711.5683063298</v>
          </cell>
        </row>
        <row r="208">
          <cell r="B208">
            <v>92667.6661734598</v>
          </cell>
          <cell r="C208">
            <v>-64756.3131804528</v>
          </cell>
          <cell r="D208">
            <v>296669.974713139</v>
          </cell>
          <cell r="E208">
            <v>70538.2198428075</v>
          </cell>
        </row>
        <row r="209">
          <cell r="B209">
            <v>85432.9980963329</v>
          </cell>
          <cell r="C209">
            <v>-66352.4302490848</v>
          </cell>
          <cell r="D209">
            <v>297959.663169146</v>
          </cell>
          <cell r="E209">
            <v>71127.2455293401</v>
          </cell>
        </row>
        <row r="210">
          <cell r="B210">
            <v>69411.1241539072</v>
          </cell>
          <cell r="C210">
            <v>-64095.9855283431</v>
          </cell>
          <cell r="D210">
            <v>298959.485342622</v>
          </cell>
          <cell r="E210">
            <v>73476.8321761069</v>
          </cell>
        </row>
        <row r="211">
          <cell r="B211">
            <v>72518.3225517957</v>
          </cell>
          <cell r="C211">
            <v>-65794.9902575422</v>
          </cell>
          <cell r="D211">
            <v>299627.957143714</v>
          </cell>
          <cell r="E211">
            <v>72937.2134480343</v>
          </cell>
        </row>
        <row r="212">
          <cell r="B212">
            <v>56098.9612323869</v>
          </cell>
          <cell r="C212">
            <v>-67394.7107461186</v>
          </cell>
          <cell r="D212">
            <v>300586.642568366</v>
          </cell>
          <cell r="E212">
            <v>74793.3614066694</v>
          </cell>
        </row>
        <row r="213">
          <cell r="B213">
            <v>30559.6965525118</v>
          </cell>
          <cell r="C213">
            <v>-59856.7813311813</v>
          </cell>
          <cell r="D213">
            <v>301047.998696944</v>
          </cell>
          <cell r="E213">
            <v>80168.8431477842</v>
          </cell>
        </row>
        <row r="214">
          <cell r="B214">
            <v>21388.0034830416</v>
          </cell>
          <cell r="C214">
            <v>-67286.8478189321</v>
          </cell>
          <cell r="D214">
            <v>302182.903774202</v>
          </cell>
          <cell r="E214">
            <v>79205.9309632098</v>
          </cell>
        </row>
        <row r="215">
          <cell r="B215">
            <v>21220.2233212525</v>
          </cell>
          <cell r="C215">
            <v>-71762.4777351232</v>
          </cell>
          <cell r="D215">
            <v>302210.778248748</v>
          </cell>
          <cell r="E215">
            <v>77853.2418701791</v>
          </cell>
        </row>
        <row r="216">
          <cell r="B216">
            <v>-1043.99502</v>
          </cell>
          <cell r="C216">
            <v>-65774.5410692906</v>
          </cell>
          <cell r="D216">
            <v>302068.390596947</v>
          </cell>
          <cell r="E216">
            <v>80928.8151877248</v>
          </cell>
        </row>
        <row r="217">
          <cell r="B217">
            <v>4407.09942</v>
          </cell>
          <cell r="C217">
            <v>-77155.3816770655</v>
          </cell>
          <cell r="D217">
            <v>302346.367294327</v>
          </cell>
          <cell r="E217">
            <v>76219.7183548074</v>
          </cell>
        </row>
        <row r="218">
          <cell r="B218">
            <v>10968.61317</v>
          </cell>
          <cell r="C218">
            <v>-79843.8741199808</v>
          </cell>
          <cell r="D218">
            <v>301313.990724136</v>
          </cell>
          <cell r="E218">
            <v>72912.5419192706</v>
          </cell>
        </row>
        <row r="219">
          <cell r="B219">
            <v>18526.02633</v>
          </cell>
          <cell r="C219">
            <v>-80056.4233333945</v>
          </cell>
          <cell r="D219">
            <v>300085.899359889</v>
          </cell>
          <cell r="E219">
            <v>70127.2470542924</v>
          </cell>
        </row>
        <row r="220">
          <cell r="B220">
            <v>26964.819</v>
          </cell>
          <cell r="C220">
            <v>-79386.428548709</v>
          </cell>
          <cell r="D220">
            <v>298960.394843044</v>
          </cell>
          <cell r="E220">
            <v>67701.2347437967</v>
          </cell>
        </row>
        <row r="221">
          <cell r="B221">
            <v>36239.846025</v>
          </cell>
          <cell r="C221">
            <v>-78288.7401634387</v>
          </cell>
          <cell r="D221">
            <v>298033.378049552</v>
          </cell>
          <cell r="E221">
            <v>65542.8598594507</v>
          </cell>
        </row>
        <row r="222">
          <cell r="B222">
            <v>44747.96925498</v>
          </cell>
          <cell r="C222">
            <v>-75860.6656023424</v>
          </cell>
          <cell r="D222">
            <v>297344.972392643</v>
          </cell>
          <cell r="E222">
            <v>64092.8685161063</v>
          </cell>
        </row>
        <row r="223">
          <cell r="B223">
            <v>55327.42704498</v>
          </cell>
          <cell r="C223">
            <v>-75278.8171857345</v>
          </cell>
          <cell r="D223">
            <v>297050.945279223</v>
          </cell>
          <cell r="E223">
            <v>62091.5856172322</v>
          </cell>
        </row>
        <row r="224">
          <cell r="B224">
            <v>66578.04064998</v>
          </cell>
          <cell r="C224">
            <v>-73664.934982087</v>
          </cell>
          <cell r="D224">
            <v>296891.003924256</v>
          </cell>
          <cell r="E224">
            <v>60369.2331538239</v>
          </cell>
        </row>
        <row r="225">
          <cell r="B225">
            <v>78512.15164098</v>
          </cell>
          <cell r="C225">
            <v>-71745.3047044843</v>
          </cell>
          <cell r="D225">
            <v>297001.914260032</v>
          </cell>
          <cell r="E225">
            <v>58766.7692969846</v>
          </cell>
        </row>
        <row r="226">
          <cell r="B226">
            <v>83955.2965081224</v>
          </cell>
          <cell r="C226">
            <v>-64768.1691770359</v>
          </cell>
          <cell r="D226">
            <v>297413.004852479</v>
          </cell>
          <cell r="E226">
            <v>59640.221814359</v>
          </cell>
        </row>
        <row r="227">
          <cell r="B227">
            <v>96618.0881881224</v>
          </cell>
          <cell r="C227">
            <v>-67295.7728288644</v>
          </cell>
          <cell r="D227">
            <v>298752.918670716</v>
          </cell>
          <cell r="E227">
            <v>57238.2527500469</v>
          </cell>
        </row>
        <row r="228">
          <cell r="B228">
            <v>107913.751376096</v>
          </cell>
          <cell r="C228">
            <v>-66029.9146537989</v>
          </cell>
          <cell r="D228">
            <v>299841.140195925</v>
          </cell>
          <cell r="E228">
            <v>56281.6178553272</v>
          </cell>
        </row>
        <row r="229">
          <cell r="B229">
            <v>115281.83126861</v>
          </cell>
          <cell r="C229">
            <v>-59328.3107682499</v>
          </cell>
          <cell r="D229">
            <v>301027.274126506</v>
          </cell>
          <cell r="E229">
            <v>56716.2083907972</v>
          </cell>
        </row>
        <row r="230">
          <cell r="B230">
            <v>118313.659439798</v>
          </cell>
          <cell r="C230">
            <v>-53815.2394359674</v>
          </cell>
          <cell r="D230">
            <v>303101.896530752</v>
          </cell>
          <cell r="E230">
            <v>58090.4775867897</v>
          </cell>
        </row>
        <row r="231">
          <cell r="B231">
            <v>129347.131372799</v>
          </cell>
          <cell r="C231">
            <v>-57430.1518375376</v>
          </cell>
          <cell r="D231">
            <v>305828.533439748</v>
          </cell>
          <cell r="E231">
            <v>55970.4908825291</v>
          </cell>
        </row>
        <row r="232">
          <cell r="B232">
            <v>134491.073736585</v>
          </cell>
          <cell r="C232">
            <v>-56915.2640782016</v>
          </cell>
          <cell r="D232">
            <v>308324.188609846</v>
          </cell>
          <cell r="E232">
            <v>56867.7404145212</v>
          </cell>
        </row>
        <row r="233">
          <cell r="B233">
            <v>138546.907006664</v>
          </cell>
          <cell r="C233">
            <v>-50116.015284523</v>
          </cell>
          <cell r="D233">
            <v>310573.450256817</v>
          </cell>
          <cell r="E233">
            <v>57472.9088710903</v>
          </cell>
        </row>
        <row r="234">
          <cell r="B234">
            <v>147366.416794334</v>
          </cell>
          <cell r="C234">
            <v>-53515.6588179043</v>
          </cell>
          <cell r="D234">
            <v>313835.662285661</v>
          </cell>
          <cell r="E234">
            <v>56119.3821202534</v>
          </cell>
        </row>
        <row r="235">
          <cell r="B235">
            <v>153506.335136258</v>
          </cell>
          <cell r="C235">
            <v>-55621.594007042</v>
          </cell>
          <cell r="D235">
            <v>316888.472192459</v>
          </cell>
          <cell r="E235">
            <v>56373.9428796515</v>
          </cell>
        </row>
        <row r="236">
          <cell r="B236">
            <v>143235.35208669</v>
          </cell>
          <cell r="C236">
            <v>-41541.8802480225</v>
          </cell>
          <cell r="D236">
            <v>319478.135265706</v>
          </cell>
          <cell r="E236">
            <v>62498.630444446</v>
          </cell>
        </row>
        <row r="237">
          <cell r="B237">
            <v>153644.960964052</v>
          </cell>
          <cell r="C237">
            <v>-50327.0071827952</v>
          </cell>
          <cell r="D237">
            <v>323707.623135378</v>
          </cell>
          <cell r="E237">
            <v>59159.945631636</v>
          </cell>
        </row>
        <row r="238">
          <cell r="B238">
            <v>156229.031721017</v>
          </cell>
          <cell r="C238">
            <v>-51137.1033206588</v>
          </cell>
          <cell r="D238">
            <v>327045.983387197</v>
          </cell>
          <cell r="E238">
            <v>60175.5933703934</v>
          </cell>
        </row>
        <row r="239">
          <cell r="B239">
            <v>164356.20011718</v>
          </cell>
          <cell r="C239">
            <v>-47900.5409814466</v>
          </cell>
          <cell r="D239">
            <v>329857.07630757</v>
          </cell>
          <cell r="E239">
            <v>58455.0047664396</v>
          </cell>
        </row>
        <row r="240">
          <cell r="B240">
            <v>131393.813656884</v>
          </cell>
          <cell r="C240">
            <v>-20636.8896015924</v>
          </cell>
          <cell r="D240">
            <v>333095.512283427</v>
          </cell>
          <cell r="E240">
            <v>73511.3309706091</v>
          </cell>
        </row>
        <row r="241">
          <cell r="B241">
            <v>132901.97088989</v>
          </cell>
          <cell r="C241">
            <v>-42225.1361394566</v>
          </cell>
          <cell r="D241">
            <v>339843.445341326</v>
          </cell>
          <cell r="E241">
            <v>71024.0261781051</v>
          </cell>
        </row>
        <row r="242">
          <cell r="B242">
            <v>125536.909693488</v>
          </cell>
          <cell r="C242">
            <v>-39780.0597275596</v>
          </cell>
          <cell r="D242">
            <v>343366.947978161</v>
          </cell>
          <cell r="E242">
            <v>73444.4315459508</v>
          </cell>
        </row>
        <row r="243">
          <cell r="B243">
            <v>71399.3036787298</v>
          </cell>
          <cell r="C243">
            <v>-11735.1171769105</v>
          </cell>
          <cell r="D243">
            <v>347182.968759884</v>
          </cell>
          <cell r="E243">
            <v>93726.8357213802</v>
          </cell>
        </row>
        <row r="244">
          <cell r="B244">
            <v>44668.4133295427</v>
          </cell>
          <cell r="C244">
            <v>-33178.8877823643</v>
          </cell>
          <cell r="D244">
            <v>354554.255492132</v>
          </cell>
          <cell r="E244">
            <v>98075.2381177061</v>
          </cell>
        </row>
        <row r="245">
          <cell r="B245">
            <v>52208.1227155427</v>
          </cell>
          <cell r="C245">
            <v>-62130.1640013876</v>
          </cell>
          <cell r="D245">
            <v>358664.927142142</v>
          </cell>
          <cell r="E245">
            <v>89586.8300293462</v>
          </cell>
        </row>
        <row r="246">
          <cell r="B246">
            <v>-1043.99502</v>
          </cell>
          <cell r="C246">
            <v>-28367.8741275424</v>
          </cell>
          <cell r="D246">
            <v>358859.670868167</v>
          </cell>
          <cell r="E246">
            <v>107537.974811095</v>
          </cell>
        </row>
        <row r="247">
          <cell r="B247">
            <v>4407.09942</v>
          </cell>
          <cell r="C247">
            <v>-68797.4919199088</v>
          </cell>
          <cell r="D247">
            <v>363626.115696589</v>
          </cell>
          <cell r="E247">
            <v>97721.5502272742</v>
          </cell>
        </row>
        <row r="248">
          <cell r="B248">
            <v>10968.61317</v>
          </cell>
          <cell r="C248">
            <v>-75130.6097027908</v>
          </cell>
          <cell r="D248">
            <v>362781.49496877</v>
          </cell>
          <cell r="E248">
            <v>91621.8245901782</v>
          </cell>
        </row>
        <row r="249">
          <cell r="B249">
            <v>18526.02633</v>
          </cell>
          <cell r="C249">
            <v>-76432.5835794053</v>
          </cell>
          <cell r="D249">
            <v>361319.130797663</v>
          </cell>
          <cell r="E249">
            <v>86763.1239556785</v>
          </cell>
        </row>
        <row r="250">
          <cell r="B250">
            <v>26964.819</v>
          </cell>
          <cell r="C250">
            <v>-76356.1886971961</v>
          </cell>
          <cell r="D250">
            <v>359883.984087365</v>
          </cell>
          <cell r="E250">
            <v>82735.5197336612</v>
          </cell>
        </row>
        <row r="251">
          <cell r="B251">
            <v>36239.846025</v>
          </cell>
          <cell r="C251">
            <v>-75683.2139750472</v>
          </cell>
          <cell r="D251">
            <v>358626.484675319</v>
          </cell>
          <cell r="E251">
            <v>79316.8679884056</v>
          </cell>
        </row>
        <row r="252">
          <cell r="B252">
            <v>44747.96925498</v>
          </cell>
          <cell r="C252">
            <v>-73596.1326842199</v>
          </cell>
          <cell r="D252">
            <v>357600.699736704</v>
          </cell>
          <cell r="E252">
            <v>76857.5267691737</v>
          </cell>
        </row>
        <row r="253">
          <cell r="B253">
            <v>55327.42704498</v>
          </cell>
          <cell r="C253">
            <v>-73301.6536449702</v>
          </cell>
          <cell r="D253">
            <v>356967.1910033</v>
          </cell>
          <cell r="E253">
            <v>74033.3279797451</v>
          </cell>
        </row>
        <row r="254">
          <cell r="B254">
            <v>63909.0111318888</v>
          </cell>
          <cell r="C254">
            <v>-73245.0135664849</v>
          </cell>
          <cell r="D254">
            <v>356558.810193132</v>
          </cell>
          <cell r="E254">
            <v>71628.0451623582</v>
          </cell>
        </row>
        <row r="255">
          <cell r="B255">
            <v>75843.1221228888</v>
          </cell>
          <cell r="C255">
            <v>-71636.7811081196</v>
          </cell>
          <cell r="D255">
            <v>356150.179684158</v>
          </cell>
          <cell r="E255">
            <v>69448.9081473149</v>
          </cell>
        </row>
        <row r="256">
          <cell r="B256">
            <v>81873.4534840113</v>
          </cell>
          <cell r="C256">
            <v>-65352.5064841236</v>
          </cell>
          <cell r="D256">
            <v>356025.031447161</v>
          </cell>
          <cell r="E256">
            <v>69773.5795980963</v>
          </cell>
        </row>
        <row r="257">
          <cell r="B257">
            <v>94536.2451640113</v>
          </cell>
          <cell r="C257">
            <v>-67271.8457008582</v>
          </cell>
          <cell r="D257">
            <v>356753.080822045</v>
          </cell>
          <cell r="E257">
            <v>66961.6124350352</v>
          </cell>
        </row>
        <row r="258">
          <cell r="B258">
            <v>97557.9168459025</v>
          </cell>
          <cell r="C258">
            <v>-68475.8069546378</v>
          </cell>
          <cell r="D258">
            <v>357534.519471104</v>
          </cell>
          <cell r="E258">
            <v>65628.4016341375</v>
          </cell>
        </row>
        <row r="259">
          <cell r="B259">
            <v>104925.996738417</v>
          </cell>
          <cell r="C259">
            <v>-63461.7369211654</v>
          </cell>
          <cell r="D259">
            <v>357895.166063867</v>
          </cell>
          <cell r="E259">
            <v>65723.9618550974</v>
          </cell>
        </row>
        <row r="260">
          <cell r="B260">
            <v>106308.364667424</v>
          </cell>
          <cell r="C260">
            <v>-61469.1441584898</v>
          </cell>
          <cell r="D260">
            <v>359021.258977169</v>
          </cell>
          <cell r="E260">
            <v>66623.7072135942</v>
          </cell>
        </row>
        <row r="261">
          <cell r="B261">
            <v>106302.196707696</v>
          </cell>
          <cell r="C261">
            <v>-68989.2349786667</v>
          </cell>
          <cell r="D261">
            <v>360585.182785422</v>
          </cell>
          <cell r="E261">
            <v>64248.4339675606</v>
          </cell>
        </row>
        <row r="262">
          <cell r="B262">
            <v>106070.713622046</v>
          </cell>
          <cell r="C262">
            <v>-66735.2674773936</v>
          </cell>
          <cell r="D262">
            <v>360936.74141868</v>
          </cell>
          <cell r="E262">
            <v>64847.1392485863</v>
          </cell>
        </row>
        <row r="263">
          <cell r="B263">
            <v>112651.44881624</v>
          </cell>
          <cell r="C263">
            <v>-65298.8708315712</v>
          </cell>
          <cell r="D263">
            <v>361325.299296199</v>
          </cell>
          <cell r="E263">
            <v>65020.2913567192</v>
          </cell>
        </row>
        <row r="264">
          <cell r="B264">
            <v>112145.369467699</v>
          </cell>
          <cell r="C264">
            <v>-70037.7087916235</v>
          </cell>
          <cell r="D264">
            <v>362168.261022198</v>
          </cell>
          <cell r="E264">
            <v>63425.0866577173</v>
          </cell>
        </row>
        <row r="265">
          <cell r="B265">
            <v>119640.567618319</v>
          </cell>
          <cell r="C265">
            <v>-66380.1773582477</v>
          </cell>
          <cell r="D265">
            <v>362001.05555599</v>
          </cell>
          <cell r="E265">
            <v>63425.0209221725</v>
          </cell>
        </row>
        <row r="266">
          <cell r="B266">
            <v>113362.986533719</v>
          </cell>
          <cell r="C266">
            <v>-55829.5391580586</v>
          </cell>
          <cell r="D266">
            <v>362296.405094815</v>
          </cell>
          <cell r="E266">
            <v>69049.0447480922</v>
          </cell>
        </row>
        <row r="267">
          <cell r="B267">
            <v>124340.938556663</v>
          </cell>
          <cell r="C267">
            <v>-63508.5403795671</v>
          </cell>
          <cell r="D267">
            <v>363888.063761135</v>
          </cell>
          <cell r="E267">
            <v>65627.0572417076</v>
          </cell>
        </row>
        <row r="268">
          <cell r="B268">
            <v>128804.913564401</v>
          </cell>
          <cell r="C268">
            <v>-58863.6627438427</v>
          </cell>
          <cell r="D268">
            <v>364451.620419017</v>
          </cell>
          <cell r="E268">
            <v>66371.4788636009</v>
          </cell>
        </row>
        <row r="269">
          <cell r="B269">
            <v>137937.61214121</v>
          </cell>
          <cell r="C269">
            <v>-59444.239434348</v>
          </cell>
          <cell r="D269">
            <v>365619.524945151</v>
          </cell>
          <cell r="E269">
            <v>64501.8746388546</v>
          </cell>
        </row>
        <row r="270">
          <cell r="B270">
            <v>110073.659246962</v>
          </cell>
          <cell r="C270">
            <v>-36096.4899503765</v>
          </cell>
          <cell r="D270">
            <v>366717.914701324</v>
          </cell>
          <cell r="E270">
            <v>78960.7765479494</v>
          </cell>
        </row>
        <row r="271">
          <cell r="B271">
            <v>113330.564620221</v>
          </cell>
          <cell r="C271">
            <v>-53021.8219898665</v>
          </cell>
          <cell r="D271">
            <v>370802.16595886</v>
          </cell>
          <cell r="E271">
            <v>76318.3144184476</v>
          </cell>
        </row>
        <row r="272">
          <cell r="B272">
            <v>108103.556209582</v>
          </cell>
          <cell r="C272">
            <v>-50080.5077257566</v>
          </cell>
          <cell r="D272">
            <v>372463.97285181</v>
          </cell>
          <cell r="E272">
            <v>78516.9219517888</v>
          </cell>
        </row>
        <row r="273">
          <cell r="B273">
            <v>61037.9709477286</v>
          </cell>
          <cell r="C273">
            <v>-25662.4349557199</v>
          </cell>
          <cell r="D273">
            <v>374547.76588743</v>
          </cell>
          <cell r="E273">
            <v>98058.8423900526</v>
          </cell>
        </row>
        <row r="274">
          <cell r="B274">
            <v>38089.7893733515</v>
          </cell>
          <cell r="C274">
            <v>-41427.8345871714</v>
          </cell>
          <cell r="D274">
            <v>379675.329141978</v>
          </cell>
          <cell r="E274">
            <v>102123.864599279</v>
          </cell>
        </row>
        <row r="275">
          <cell r="B275">
            <v>45629.4987593515</v>
          </cell>
          <cell r="C275">
            <v>-65074.4378522605</v>
          </cell>
          <cell r="D275">
            <v>382478.098618313</v>
          </cell>
          <cell r="E275">
            <v>93718.3153856651</v>
          </cell>
        </row>
        <row r="276">
          <cell r="B276">
            <v>-1043.99502</v>
          </cell>
          <cell r="C276">
            <v>-36954.3187957516</v>
          </cell>
          <cell r="D276">
            <v>382218.042530307</v>
          </cell>
          <cell r="E276">
            <v>111002.873381729</v>
          </cell>
        </row>
        <row r="277">
          <cell r="B277">
            <v>4407.09942</v>
          </cell>
          <cell r="C277">
            <v>-69020.4160348174</v>
          </cell>
          <cell r="D277">
            <v>385674.213710953</v>
          </cell>
          <cell r="E277">
            <v>101314.850483596</v>
          </cell>
        </row>
        <row r="278">
          <cell r="B278">
            <v>10968.61317</v>
          </cell>
          <cell r="C278">
            <v>-74870.6459250116</v>
          </cell>
          <cell r="D278">
            <v>384847.178042431</v>
          </cell>
          <cell r="E278">
            <v>95238.4778182961</v>
          </cell>
        </row>
        <row r="279">
          <cell r="B279">
            <v>18526.02633</v>
          </cell>
          <cell r="C279">
            <v>-76168.9374059057</v>
          </cell>
          <cell r="D279">
            <v>383480.11324613</v>
          </cell>
          <cell r="E279">
            <v>90370.9680122882</v>
          </cell>
        </row>
        <row r="280">
          <cell r="B280">
            <v>26964.819</v>
          </cell>
          <cell r="C280">
            <v>-76119.4755296334</v>
          </cell>
          <cell r="D280">
            <v>382143.584899962</v>
          </cell>
          <cell r="E280">
            <v>86314.3475578431</v>
          </cell>
        </row>
        <row r="281">
          <cell r="B281">
            <v>36239.846025</v>
          </cell>
          <cell r="C281">
            <v>-75473.7325064867</v>
          </cell>
          <cell r="D281">
            <v>380983.124908862</v>
          </cell>
          <cell r="E281">
            <v>82852.8761669102</v>
          </cell>
        </row>
        <row r="282">
          <cell r="B282">
            <v>44747.96925498</v>
          </cell>
          <cell r="C282">
            <v>-73411.5145512451</v>
          </cell>
          <cell r="D282">
            <v>380052.406338766</v>
          </cell>
          <cell r="E282">
            <v>80341.3086097326</v>
          </cell>
        </row>
        <row r="283">
          <cell r="B283">
            <v>55327.42704498</v>
          </cell>
          <cell r="C283">
            <v>-73139.2494961141</v>
          </cell>
          <cell r="D283">
            <v>379511.977092069</v>
          </cell>
          <cell r="E283">
            <v>77458.5737326911</v>
          </cell>
        </row>
        <row r="284">
          <cell r="B284">
            <v>66578.04064998</v>
          </cell>
          <cell r="C284">
            <v>-71792.3023185926</v>
          </cell>
          <cell r="D284">
            <v>379103.671547985</v>
          </cell>
          <cell r="E284">
            <v>74990.6409114383</v>
          </cell>
        </row>
        <row r="285">
          <cell r="B285">
            <v>78512.15164098</v>
          </cell>
          <cell r="C285">
            <v>-70104.7602613996</v>
          </cell>
          <cell r="D285">
            <v>378965.44132131</v>
          </cell>
          <cell r="E285">
            <v>72746.3046597207</v>
          </cell>
        </row>
        <row r="286">
          <cell r="B286">
            <v>83955.2965081224</v>
          </cell>
          <cell r="C286">
            <v>-63330.2061908807</v>
          </cell>
          <cell r="D286">
            <v>379127.405879432</v>
          </cell>
          <cell r="E286">
            <v>73058.0150809038</v>
          </cell>
        </row>
        <row r="287">
          <cell r="B287">
            <v>96618.0881881224</v>
          </cell>
          <cell r="C287">
            <v>-66034.980902757</v>
          </cell>
          <cell r="D287">
            <v>380218.799901579</v>
          </cell>
          <cell r="E287">
            <v>70156.9990193589</v>
          </cell>
        </row>
        <row r="288">
          <cell r="B288">
            <v>107913.751376096</v>
          </cell>
          <cell r="C288">
            <v>-63251.2217565432</v>
          </cell>
          <cell r="D288">
            <v>380958.029946812</v>
          </cell>
          <cell r="E288">
            <v>68751.0049052983</v>
          </cell>
        </row>
        <row r="289">
          <cell r="B289">
            <v>115281.83126861</v>
          </cell>
          <cell r="C289">
            <v>-57961.7589524094</v>
          </cell>
          <cell r="D289">
            <v>382109.103011738</v>
          </cell>
          <cell r="E289">
            <v>68776.1338188081</v>
          </cell>
        </row>
        <row r="290">
          <cell r="B290">
            <v>118313.659439798</v>
          </cell>
          <cell r="C290">
            <v>-52716.4233400825</v>
          </cell>
          <cell r="D290">
            <v>383960.5050052</v>
          </cell>
          <cell r="E290">
            <v>69773.4051638631</v>
          </cell>
        </row>
        <row r="291">
          <cell r="B291">
            <v>129347.131372799</v>
          </cell>
          <cell r="C291">
            <v>-56488.4117427427</v>
          </cell>
          <cell r="D291">
            <v>386450.2777488</v>
          </cell>
          <cell r="E291">
            <v>67303.1904887935</v>
          </cell>
        </row>
        <row r="292">
          <cell r="B292">
            <v>134491.073736585</v>
          </cell>
          <cell r="C292">
            <v>-50911.4095692241</v>
          </cell>
          <cell r="D292">
            <v>388393.392896216</v>
          </cell>
          <cell r="E292">
            <v>67872.5832031304</v>
          </cell>
        </row>
        <row r="293">
          <cell r="B293">
            <v>138546.907006664</v>
          </cell>
          <cell r="C293">
            <v>-48172.7596369661</v>
          </cell>
          <cell r="D293">
            <v>391059.879792844</v>
          </cell>
          <cell r="E293">
            <v>68168.8390014735</v>
          </cell>
        </row>
        <row r="294">
          <cell r="B294">
            <v>147366.416794334</v>
          </cell>
          <cell r="C294">
            <v>-49947.6323465268</v>
          </cell>
          <cell r="D294">
            <v>394020.340590562</v>
          </cell>
          <cell r="E294">
            <v>66522.6514295596</v>
          </cell>
        </row>
        <row r="295">
          <cell r="B295">
            <v>153506.335136258</v>
          </cell>
          <cell r="C295">
            <v>-46759.5114291538</v>
          </cell>
          <cell r="D295">
            <v>396694.544731233</v>
          </cell>
          <cell r="E295">
            <v>66498.6704165249</v>
          </cell>
        </row>
        <row r="296">
          <cell r="B296">
            <v>143235.35208669</v>
          </cell>
          <cell r="C296">
            <v>-34681.9046727882</v>
          </cell>
          <cell r="D296">
            <v>399761.446084853</v>
          </cell>
          <cell r="E296">
            <v>72357.2316004949</v>
          </cell>
        </row>
        <row r="297">
          <cell r="B297">
            <v>153644.960964052</v>
          </cell>
          <cell r="C297">
            <v>-47243.3593165541</v>
          </cell>
          <cell r="D297">
            <v>404348.157547885</v>
          </cell>
          <cell r="E297">
            <v>68763.4634408166</v>
          </cell>
        </row>
        <row r="298">
          <cell r="B298">
            <v>156229.031721017</v>
          </cell>
          <cell r="C298">
            <v>-42082.7380344824</v>
          </cell>
          <cell r="D298">
            <v>407129.507690033</v>
          </cell>
          <cell r="E298">
            <v>69533.9558769228</v>
          </cell>
        </row>
        <row r="299">
          <cell r="B299">
            <v>164356.20011718</v>
          </cell>
          <cell r="C299">
            <v>-44337.9219778673</v>
          </cell>
          <cell r="D299">
            <v>410583.410088586</v>
          </cell>
          <cell r="E299">
            <v>67577.2261380333</v>
          </cell>
        </row>
        <row r="300">
          <cell r="B300">
            <v>131393.813656884</v>
          </cell>
          <cell r="C300">
            <v>-17952.4355108418</v>
          </cell>
          <cell r="D300">
            <v>413692.727596883</v>
          </cell>
          <cell r="E300">
            <v>82405.6695317088</v>
          </cell>
        </row>
        <row r="301">
          <cell r="B301">
            <v>132901.97088989</v>
          </cell>
          <cell r="C301">
            <v>-39978.3352424945</v>
          </cell>
          <cell r="D301">
            <v>420243.9790158</v>
          </cell>
          <cell r="E301">
            <v>79698.1092555799</v>
          </cell>
        </row>
        <row r="302">
          <cell r="B302">
            <v>124921.855099488</v>
          </cell>
          <cell r="C302">
            <v>-38373.2103723681</v>
          </cell>
          <cell r="D302">
            <v>423613.728516774</v>
          </cell>
          <cell r="E302">
            <v>81905.3546080706</v>
          </cell>
        </row>
        <row r="303">
          <cell r="B303">
            <v>69044.4896787298</v>
          </cell>
          <cell r="C303">
            <v>-9841.02400556018</v>
          </cell>
          <cell r="D303">
            <v>427198.795596813</v>
          </cell>
          <cell r="E303">
            <v>102373.512207613</v>
          </cell>
        </row>
        <row r="304">
          <cell r="B304">
            <v>41828.6610295427</v>
          </cell>
          <cell r="C304">
            <v>-32238.3932187756</v>
          </cell>
          <cell r="D304">
            <v>434405.671451063</v>
          </cell>
          <cell r="E304">
            <v>106428.248897447</v>
          </cell>
        </row>
        <row r="305">
          <cell r="B305">
            <v>0</v>
          </cell>
          <cell r="C305">
            <v>0</v>
          </cell>
          <cell r="D305">
            <v>0</v>
          </cell>
          <cell r="E305">
            <v>0</v>
          </cell>
        </row>
        <row r="306">
          <cell r="B306">
            <v>0</v>
          </cell>
          <cell r="C306">
            <v>0</v>
          </cell>
          <cell r="D306">
            <v>0</v>
          </cell>
          <cell r="E306">
            <v>0</v>
          </cell>
        </row>
        <row r="307">
          <cell r="B307">
            <v>0</v>
          </cell>
          <cell r="C307">
            <v>0</v>
          </cell>
          <cell r="D307">
            <v>0</v>
          </cell>
          <cell r="E307">
            <v>0</v>
          </cell>
        </row>
        <row r="308">
          <cell r="B308">
            <v>0</v>
          </cell>
          <cell r="C308">
            <v>0</v>
          </cell>
          <cell r="D308">
            <v>0</v>
          </cell>
          <cell r="E308">
            <v>0</v>
          </cell>
        </row>
        <row r="309">
          <cell r="B309">
            <v>0</v>
          </cell>
          <cell r="C309">
            <v>0</v>
          </cell>
          <cell r="D309">
            <v>0</v>
          </cell>
          <cell r="E309">
            <v>0</v>
          </cell>
        </row>
        <row r="310">
          <cell r="B310">
            <v>0</v>
          </cell>
          <cell r="C310">
            <v>0</v>
          </cell>
          <cell r="D310">
            <v>0</v>
          </cell>
          <cell r="E310">
            <v>0</v>
          </cell>
        </row>
        <row r="311">
          <cell r="B311">
            <v>0</v>
          </cell>
          <cell r="C311">
            <v>0</v>
          </cell>
          <cell r="D311">
            <v>0</v>
          </cell>
          <cell r="E311">
            <v>0</v>
          </cell>
        </row>
        <row r="312">
          <cell r="B312">
            <v>0</v>
          </cell>
          <cell r="C312">
            <v>0</v>
          </cell>
          <cell r="D312">
            <v>0</v>
          </cell>
          <cell r="E312">
            <v>0</v>
          </cell>
        </row>
        <row r="313">
          <cell r="B313">
            <v>0</v>
          </cell>
          <cell r="C313">
            <v>0</v>
          </cell>
          <cell r="D313">
            <v>0</v>
          </cell>
          <cell r="E313">
            <v>0</v>
          </cell>
        </row>
        <row r="314">
          <cell r="B314">
            <v>0</v>
          </cell>
          <cell r="C314">
            <v>0</v>
          </cell>
          <cell r="D314">
            <v>0</v>
          </cell>
          <cell r="E314">
            <v>0</v>
          </cell>
        </row>
        <row r="315">
          <cell r="B315">
            <v>0</v>
          </cell>
          <cell r="C315">
            <v>0</v>
          </cell>
          <cell r="D315">
            <v>0</v>
          </cell>
          <cell r="E315">
            <v>0</v>
          </cell>
        </row>
        <row r="316">
          <cell r="B316">
            <v>0</v>
          </cell>
          <cell r="C316">
            <v>0</v>
          </cell>
          <cell r="D316">
            <v>0</v>
          </cell>
          <cell r="E316">
            <v>0</v>
          </cell>
        </row>
        <row r="317">
          <cell r="B317">
            <v>0</v>
          </cell>
          <cell r="C317">
            <v>0</v>
          </cell>
          <cell r="D317">
            <v>0</v>
          </cell>
          <cell r="E317">
            <v>0</v>
          </cell>
        </row>
        <row r="318">
          <cell r="B318">
            <v>0</v>
          </cell>
          <cell r="C318">
            <v>0</v>
          </cell>
          <cell r="D318">
            <v>0</v>
          </cell>
          <cell r="E318">
            <v>0</v>
          </cell>
        </row>
        <row r="319">
          <cell r="B319">
            <v>0</v>
          </cell>
          <cell r="C319">
            <v>0</v>
          </cell>
          <cell r="D319">
            <v>0</v>
          </cell>
          <cell r="E319">
            <v>0</v>
          </cell>
        </row>
        <row r="320">
          <cell r="B320">
            <v>0</v>
          </cell>
          <cell r="C320">
            <v>0</v>
          </cell>
          <cell r="D320">
            <v>0</v>
          </cell>
          <cell r="E320">
            <v>0</v>
          </cell>
        </row>
        <row r="321">
          <cell r="B321">
            <v>0</v>
          </cell>
          <cell r="C321">
            <v>0</v>
          </cell>
          <cell r="D321">
            <v>0</v>
          </cell>
          <cell r="E321">
            <v>0</v>
          </cell>
        </row>
        <row r="322">
          <cell r="B322">
            <v>0</v>
          </cell>
          <cell r="C322">
            <v>0</v>
          </cell>
          <cell r="D322">
            <v>0</v>
          </cell>
          <cell r="E322">
            <v>0</v>
          </cell>
        </row>
        <row r="323">
          <cell r="B323">
            <v>0</v>
          </cell>
          <cell r="C323">
            <v>0</v>
          </cell>
          <cell r="D323">
            <v>0</v>
          </cell>
          <cell r="E323">
            <v>0</v>
          </cell>
        </row>
        <row r="324">
          <cell r="B324">
            <v>0</v>
          </cell>
          <cell r="C324">
            <v>0</v>
          </cell>
          <cell r="D324">
            <v>0</v>
          </cell>
          <cell r="E324">
            <v>0</v>
          </cell>
        </row>
        <row r="325">
          <cell r="B325">
            <v>0</v>
          </cell>
          <cell r="C325">
            <v>0</v>
          </cell>
          <cell r="D325">
            <v>0</v>
          </cell>
          <cell r="E325">
            <v>0</v>
          </cell>
        </row>
        <row r="326">
          <cell r="B326">
            <v>0</v>
          </cell>
          <cell r="C326">
            <v>0</v>
          </cell>
          <cell r="D326">
            <v>0</v>
          </cell>
          <cell r="E326">
            <v>0</v>
          </cell>
        </row>
        <row r="327">
          <cell r="B327">
            <v>0</v>
          </cell>
          <cell r="C327">
            <v>0</v>
          </cell>
          <cell r="D327">
            <v>0</v>
          </cell>
          <cell r="E327">
            <v>0</v>
          </cell>
        </row>
        <row r="328">
          <cell r="B328">
            <v>0</v>
          </cell>
          <cell r="C328">
            <v>0</v>
          </cell>
          <cell r="D328">
            <v>0</v>
          </cell>
          <cell r="E328">
            <v>0</v>
          </cell>
        </row>
        <row r="329">
          <cell r="B329">
            <v>0</v>
          </cell>
          <cell r="C329">
            <v>0</v>
          </cell>
          <cell r="D329">
            <v>0</v>
          </cell>
          <cell r="E329">
            <v>0</v>
          </cell>
        </row>
        <row r="330">
          <cell r="B330">
            <v>0</v>
          </cell>
          <cell r="C330">
            <v>0</v>
          </cell>
          <cell r="D330">
            <v>0</v>
          </cell>
          <cell r="E330">
            <v>0</v>
          </cell>
        </row>
        <row r="331">
          <cell r="B331">
            <v>0</v>
          </cell>
          <cell r="C331">
            <v>0</v>
          </cell>
          <cell r="D331">
            <v>0</v>
          </cell>
          <cell r="E331">
            <v>0</v>
          </cell>
        </row>
        <row r="332">
          <cell r="B332">
            <v>0</v>
          </cell>
          <cell r="C332">
            <v>0</v>
          </cell>
          <cell r="D332">
            <v>0</v>
          </cell>
          <cell r="E332">
            <v>0</v>
          </cell>
        </row>
        <row r="333">
          <cell r="B333">
            <v>0</v>
          </cell>
          <cell r="C333">
            <v>0</v>
          </cell>
          <cell r="D333">
            <v>0</v>
          </cell>
          <cell r="E333">
            <v>0</v>
          </cell>
        </row>
        <row r="334">
          <cell r="B334">
            <v>0</v>
          </cell>
          <cell r="C334">
            <v>0</v>
          </cell>
          <cell r="D334">
            <v>0</v>
          </cell>
          <cell r="E334">
            <v>0</v>
          </cell>
        </row>
        <row r="335">
          <cell r="B335">
            <v>0</v>
          </cell>
          <cell r="C335">
            <v>0</v>
          </cell>
          <cell r="D335">
            <v>0</v>
          </cell>
          <cell r="E335">
            <v>0</v>
          </cell>
        </row>
        <row r="336">
          <cell r="B336">
            <v>0</v>
          </cell>
          <cell r="C336">
            <v>0</v>
          </cell>
          <cell r="D336">
            <v>0</v>
          </cell>
          <cell r="E336">
            <v>0</v>
          </cell>
        </row>
        <row r="337">
          <cell r="B337">
            <v>0</v>
          </cell>
          <cell r="C337">
            <v>0</v>
          </cell>
          <cell r="D337">
            <v>0</v>
          </cell>
          <cell r="E337">
            <v>0</v>
          </cell>
        </row>
        <row r="338">
          <cell r="B338">
            <v>0</v>
          </cell>
          <cell r="C338">
            <v>0</v>
          </cell>
          <cell r="D338">
            <v>0</v>
          </cell>
          <cell r="E338">
            <v>0</v>
          </cell>
        </row>
        <row r="339">
          <cell r="B339">
            <v>0</v>
          </cell>
          <cell r="C339">
            <v>0</v>
          </cell>
          <cell r="D339">
            <v>0</v>
          </cell>
          <cell r="E339">
            <v>0</v>
          </cell>
        </row>
        <row r="340">
          <cell r="B340">
            <v>0</v>
          </cell>
          <cell r="C340">
            <v>0</v>
          </cell>
          <cell r="D340">
            <v>0</v>
          </cell>
          <cell r="E340">
            <v>0</v>
          </cell>
        </row>
        <row r="341">
          <cell r="B341">
            <v>0</v>
          </cell>
          <cell r="C341">
            <v>0</v>
          </cell>
          <cell r="D341">
            <v>0</v>
          </cell>
          <cell r="E341">
            <v>0</v>
          </cell>
        </row>
        <row r="342">
          <cell r="B342">
            <v>0</v>
          </cell>
          <cell r="C342">
            <v>0</v>
          </cell>
          <cell r="D342">
            <v>0</v>
          </cell>
          <cell r="E342">
            <v>0</v>
          </cell>
        </row>
        <row r="343">
          <cell r="B343">
            <v>0</v>
          </cell>
          <cell r="C343">
            <v>0</v>
          </cell>
          <cell r="D343">
            <v>0</v>
          </cell>
          <cell r="E343">
            <v>0</v>
          </cell>
        </row>
        <row r="344">
          <cell r="B344">
            <v>0</v>
          </cell>
          <cell r="C344">
            <v>0</v>
          </cell>
          <cell r="D344">
            <v>0</v>
          </cell>
          <cell r="E344">
            <v>0</v>
          </cell>
        </row>
        <row r="345">
          <cell r="B345">
            <v>0</v>
          </cell>
          <cell r="C345">
            <v>0</v>
          </cell>
          <cell r="D345">
            <v>0</v>
          </cell>
          <cell r="E345">
            <v>0</v>
          </cell>
        </row>
        <row r="346">
          <cell r="B346">
            <v>0</v>
          </cell>
          <cell r="C346">
            <v>0</v>
          </cell>
          <cell r="D346">
            <v>0</v>
          </cell>
          <cell r="E346">
            <v>0</v>
          </cell>
        </row>
        <row r="347">
          <cell r="B347">
            <v>0</v>
          </cell>
          <cell r="C347">
            <v>0</v>
          </cell>
          <cell r="D347">
            <v>0</v>
          </cell>
          <cell r="E347">
            <v>0</v>
          </cell>
        </row>
        <row r="348">
          <cell r="B348">
            <v>0</v>
          </cell>
          <cell r="C348">
            <v>0</v>
          </cell>
          <cell r="D348">
            <v>0</v>
          </cell>
          <cell r="E348">
            <v>0</v>
          </cell>
        </row>
        <row r="349">
          <cell r="B349">
            <v>0</v>
          </cell>
          <cell r="C349">
            <v>0</v>
          </cell>
          <cell r="D349">
            <v>0</v>
          </cell>
          <cell r="E349">
            <v>0</v>
          </cell>
        </row>
        <row r="350">
          <cell r="B350">
            <v>0</v>
          </cell>
          <cell r="C350">
            <v>0</v>
          </cell>
          <cell r="D350">
            <v>0</v>
          </cell>
          <cell r="E350">
            <v>0</v>
          </cell>
        </row>
        <row r="351">
          <cell r="B351">
            <v>0</v>
          </cell>
          <cell r="C351">
            <v>0</v>
          </cell>
          <cell r="D351">
            <v>0</v>
          </cell>
          <cell r="E351">
            <v>0</v>
          </cell>
        </row>
        <row r="352">
          <cell r="B352">
            <v>0</v>
          </cell>
          <cell r="C352">
            <v>0</v>
          </cell>
          <cell r="D352">
            <v>0</v>
          </cell>
          <cell r="E352">
            <v>0</v>
          </cell>
        </row>
        <row r="353">
          <cell r="B353">
            <v>0</v>
          </cell>
          <cell r="C353">
            <v>0</v>
          </cell>
          <cell r="D353">
            <v>0</v>
          </cell>
          <cell r="E353">
            <v>0</v>
          </cell>
        </row>
        <row r="354">
          <cell r="B354">
            <v>0</v>
          </cell>
          <cell r="C354">
            <v>0</v>
          </cell>
          <cell r="D354">
            <v>0</v>
          </cell>
          <cell r="E354">
            <v>0</v>
          </cell>
        </row>
        <row r="355">
          <cell r="B355">
            <v>0</v>
          </cell>
          <cell r="C355">
            <v>0</v>
          </cell>
          <cell r="D355">
            <v>0</v>
          </cell>
          <cell r="E355">
            <v>0</v>
          </cell>
        </row>
        <row r="356">
          <cell r="B356">
            <v>0</v>
          </cell>
          <cell r="C356">
            <v>0</v>
          </cell>
          <cell r="D356">
            <v>0</v>
          </cell>
          <cell r="E356">
            <v>0</v>
          </cell>
        </row>
        <row r="357">
          <cell r="B357">
            <v>0</v>
          </cell>
          <cell r="C357">
            <v>0</v>
          </cell>
          <cell r="D357">
            <v>0</v>
          </cell>
          <cell r="E357">
            <v>0</v>
          </cell>
        </row>
        <row r="358">
          <cell r="B358">
            <v>0</v>
          </cell>
          <cell r="C358">
            <v>0</v>
          </cell>
          <cell r="D358">
            <v>0</v>
          </cell>
          <cell r="E358">
            <v>0</v>
          </cell>
        </row>
        <row r="359">
          <cell r="B359">
            <v>0</v>
          </cell>
          <cell r="C359">
            <v>0</v>
          </cell>
          <cell r="D359">
            <v>0</v>
          </cell>
          <cell r="E359">
            <v>0</v>
          </cell>
        </row>
        <row r="360">
          <cell r="B360">
            <v>0</v>
          </cell>
          <cell r="C360">
            <v>0</v>
          </cell>
          <cell r="D360">
            <v>0</v>
          </cell>
          <cell r="E360">
            <v>0</v>
          </cell>
        </row>
        <row r="361">
          <cell r="B361">
            <v>0</v>
          </cell>
          <cell r="C361">
            <v>0</v>
          </cell>
          <cell r="D361">
            <v>0</v>
          </cell>
          <cell r="E361">
            <v>0</v>
          </cell>
        </row>
        <row r="362">
          <cell r="B362">
            <v>0</v>
          </cell>
          <cell r="C362">
            <v>0</v>
          </cell>
          <cell r="D362">
            <v>0</v>
          </cell>
          <cell r="E362">
            <v>0</v>
          </cell>
        </row>
        <row r="363">
          <cell r="B363">
            <v>0</v>
          </cell>
          <cell r="C363">
            <v>0</v>
          </cell>
          <cell r="D363">
            <v>0</v>
          </cell>
          <cell r="E363">
            <v>0</v>
          </cell>
        </row>
        <row r="364">
          <cell r="B364">
            <v>0</v>
          </cell>
          <cell r="C364">
            <v>0</v>
          </cell>
          <cell r="D364">
            <v>0</v>
          </cell>
          <cell r="E364">
            <v>0</v>
          </cell>
        </row>
        <row r="365">
          <cell r="B365">
            <v>0</v>
          </cell>
          <cell r="C365">
            <v>0</v>
          </cell>
          <cell r="D365">
            <v>0</v>
          </cell>
          <cell r="E365">
            <v>0</v>
          </cell>
        </row>
        <row r="366">
          <cell r="B366">
            <v>0</v>
          </cell>
          <cell r="C366">
            <v>0</v>
          </cell>
          <cell r="D366">
            <v>0</v>
          </cell>
          <cell r="E366">
            <v>0</v>
          </cell>
        </row>
        <row r="367">
          <cell r="B367">
            <v>0</v>
          </cell>
          <cell r="C367">
            <v>0</v>
          </cell>
          <cell r="D367">
            <v>0</v>
          </cell>
          <cell r="E367">
            <v>0</v>
          </cell>
        </row>
        <row r="368">
          <cell r="B368">
            <v>0</v>
          </cell>
          <cell r="C368">
            <v>0</v>
          </cell>
          <cell r="D368">
            <v>0</v>
          </cell>
          <cell r="E368">
            <v>0</v>
          </cell>
        </row>
        <row r="369">
          <cell r="B369">
            <v>0</v>
          </cell>
          <cell r="C369">
            <v>0</v>
          </cell>
          <cell r="D369">
            <v>0</v>
          </cell>
          <cell r="E369">
            <v>0</v>
          </cell>
        </row>
        <row r="370">
          <cell r="B370">
            <v>0</v>
          </cell>
          <cell r="C370">
            <v>0</v>
          </cell>
          <cell r="D370">
            <v>0</v>
          </cell>
          <cell r="E370">
            <v>0</v>
          </cell>
        </row>
        <row r="371">
          <cell r="B371">
            <v>0</v>
          </cell>
          <cell r="C371">
            <v>0</v>
          </cell>
          <cell r="D371">
            <v>0</v>
          </cell>
          <cell r="E371">
            <v>0</v>
          </cell>
        </row>
        <row r="372">
          <cell r="B372">
            <v>0</v>
          </cell>
          <cell r="C372">
            <v>0</v>
          </cell>
          <cell r="D372">
            <v>0</v>
          </cell>
          <cell r="E372">
            <v>0</v>
          </cell>
        </row>
        <row r="373">
          <cell r="B373">
            <v>0</v>
          </cell>
          <cell r="C373">
            <v>0</v>
          </cell>
          <cell r="D373">
            <v>0</v>
          </cell>
          <cell r="E373">
            <v>0</v>
          </cell>
        </row>
        <row r="374">
          <cell r="B374">
            <v>0</v>
          </cell>
          <cell r="C374">
            <v>0</v>
          </cell>
          <cell r="D374">
            <v>0</v>
          </cell>
          <cell r="E374">
            <v>0</v>
          </cell>
        </row>
        <row r="375">
          <cell r="B375">
            <v>0</v>
          </cell>
          <cell r="C375">
            <v>0</v>
          </cell>
          <cell r="D375">
            <v>0</v>
          </cell>
          <cell r="E375">
            <v>0</v>
          </cell>
        </row>
        <row r="376">
          <cell r="B376">
            <v>0</v>
          </cell>
          <cell r="C376">
            <v>0</v>
          </cell>
          <cell r="D376">
            <v>0</v>
          </cell>
          <cell r="E376">
            <v>0</v>
          </cell>
        </row>
        <row r="377">
          <cell r="B377">
            <v>0</v>
          </cell>
          <cell r="C377">
            <v>0</v>
          </cell>
          <cell r="D377">
            <v>0</v>
          </cell>
          <cell r="E377">
            <v>0</v>
          </cell>
        </row>
        <row r="378">
          <cell r="B378">
            <v>0</v>
          </cell>
          <cell r="C378">
            <v>0</v>
          </cell>
          <cell r="D378">
            <v>0</v>
          </cell>
          <cell r="E378">
            <v>0</v>
          </cell>
        </row>
        <row r="379">
          <cell r="B379">
            <v>0</v>
          </cell>
          <cell r="C379">
            <v>0</v>
          </cell>
          <cell r="D379">
            <v>0</v>
          </cell>
          <cell r="E379">
            <v>0</v>
          </cell>
        </row>
        <row r="380">
          <cell r="B380">
            <v>0</v>
          </cell>
          <cell r="C380">
            <v>0</v>
          </cell>
          <cell r="D380">
            <v>0</v>
          </cell>
          <cell r="E380">
            <v>0</v>
          </cell>
        </row>
        <row r="381">
          <cell r="B381">
            <v>0</v>
          </cell>
          <cell r="C381">
            <v>0</v>
          </cell>
          <cell r="D381">
            <v>0</v>
          </cell>
          <cell r="E381">
            <v>0</v>
          </cell>
        </row>
        <row r="382">
          <cell r="B382">
            <v>0</v>
          </cell>
          <cell r="C382">
            <v>0</v>
          </cell>
          <cell r="D382">
            <v>0</v>
          </cell>
          <cell r="E382">
            <v>0</v>
          </cell>
        </row>
        <row r="383">
          <cell r="B383">
            <v>0</v>
          </cell>
          <cell r="C383">
            <v>0</v>
          </cell>
          <cell r="D383">
            <v>0</v>
          </cell>
          <cell r="E383">
            <v>0</v>
          </cell>
        </row>
        <row r="384">
          <cell r="B384">
            <v>0</v>
          </cell>
          <cell r="C384">
            <v>0</v>
          </cell>
          <cell r="D384">
            <v>0</v>
          </cell>
          <cell r="E384">
            <v>0</v>
          </cell>
        </row>
        <row r="385">
          <cell r="B385">
            <v>0</v>
          </cell>
          <cell r="C385">
            <v>0</v>
          </cell>
          <cell r="D385">
            <v>0</v>
          </cell>
          <cell r="E385">
            <v>0</v>
          </cell>
        </row>
        <row r="386">
          <cell r="B386">
            <v>0</v>
          </cell>
          <cell r="C386">
            <v>0</v>
          </cell>
          <cell r="D386">
            <v>0</v>
          </cell>
          <cell r="E386">
            <v>0</v>
          </cell>
        </row>
        <row r="387">
          <cell r="B387">
            <v>0</v>
          </cell>
          <cell r="C387">
            <v>0</v>
          </cell>
          <cell r="D387">
            <v>0</v>
          </cell>
          <cell r="E387">
            <v>0</v>
          </cell>
        </row>
        <row r="388">
          <cell r="B388">
            <v>0</v>
          </cell>
          <cell r="C388">
            <v>0</v>
          </cell>
          <cell r="D388">
            <v>0</v>
          </cell>
          <cell r="E388">
            <v>0</v>
          </cell>
        </row>
        <row r="389">
          <cell r="B389">
            <v>0</v>
          </cell>
          <cell r="C389">
            <v>0</v>
          </cell>
          <cell r="D389">
            <v>0</v>
          </cell>
          <cell r="E389">
            <v>0</v>
          </cell>
        </row>
        <row r="390">
          <cell r="B390">
            <v>0</v>
          </cell>
          <cell r="C390">
            <v>0</v>
          </cell>
          <cell r="D390">
            <v>0</v>
          </cell>
          <cell r="E390">
            <v>0</v>
          </cell>
        </row>
        <row r="391">
          <cell r="B391">
            <v>0</v>
          </cell>
          <cell r="C391">
            <v>0</v>
          </cell>
          <cell r="D391">
            <v>0</v>
          </cell>
          <cell r="E391">
            <v>0</v>
          </cell>
        </row>
        <row r="392">
          <cell r="B392">
            <v>0</v>
          </cell>
          <cell r="C392">
            <v>0</v>
          </cell>
          <cell r="D392">
            <v>0</v>
          </cell>
          <cell r="E392">
            <v>0</v>
          </cell>
        </row>
        <row r="393">
          <cell r="B393">
            <v>0</v>
          </cell>
          <cell r="C393">
            <v>0</v>
          </cell>
          <cell r="D393">
            <v>0</v>
          </cell>
          <cell r="E393">
            <v>0</v>
          </cell>
        </row>
        <row r="394">
          <cell r="B394">
            <v>0</v>
          </cell>
          <cell r="C394">
            <v>0</v>
          </cell>
          <cell r="D394">
            <v>0</v>
          </cell>
          <cell r="E394">
            <v>0</v>
          </cell>
        </row>
        <row r="395">
          <cell r="B395">
            <v>0</v>
          </cell>
          <cell r="C395">
            <v>0</v>
          </cell>
          <cell r="D395">
            <v>0</v>
          </cell>
          <cell r="E395">
            <v>0</v>
          </cell>
        </row>
        <row r="396">
          <cell r="B396">
            <v>0</v>
          </cell>
          <cell r="C396">
            <v>0</v>
          </cell>
          <cell r="D396">
            <v>0</v>
          </cell>
          <cell r="E396">
            <v>0</v>
          </cell>
        </row>
        <row r="397">
          <cell r="B397">
            <v>0</v>
          </cell>
          <cell r="C397">
            <v>0</v>
          </cell>
          <cell r="D397">
            <v>0</v>
          </cell>
          <cell r="E397">
            <v>0</v>
          </cell>
        </row>
        <row r="398">
          <cell r="B398">
            <v>0</v>
          </cell>
          <cell r="C398">
            <v>0</v>
          </cell>
          <cell r="D398">
            <v>0</v>
          </cell>
          <cell r="E398">
            <v>0</v>
          </cell>
        </row>
        <row r="399">
          <cell r="B399">
            <v>0</v>
          </cell>
          <cell r="C399">
            <v>0</v>
          </cell>
          <cell r="D399">
            <v>0</v>
          </cell>
          <cell r="E399">
            <v>0</v>
          </cell>
        </row>
        <row r="400">
          <cell r="B400">
            <v>0</v>
          </cell>
          <cell r="C400">
            <v>0</v>
          </cell>
          <cell r="D400">
            <v>0</v>
          </cell>
          <cell r="E400">
            <v>0</v>
          </cell>
        </row>
        <row r="401">
          <cell r="B401">
            <v>0</v>
          </cell>
          <cell r="C401">
            <v>0</v>
          </cell>
          <cell r="D401">
            <v>0</v>
          </cell>
          <cell r="E401">
            <v>0</v>
          </cell>
        </row>
        <row r="402">
          <cell r="B402">
            <v>0</v>
          </cell>
          <cell r="C402">
            <v>0</v>
          </cell>
          <cell r="D402">
            <v>0</v>
          </cell>
          <cell r="E402">
            <v>0</v>
          </cell>
        </row>
        <row r="403">
          <cell r="B403">
            <v>0</v>
          </cell>
          <cell r="C403">
            <v>0</v>
          </cell>
          <cell r="D403">
            <v>0</v>
          </cell>
          <cell r="E403">
            <v>0</v>
          </cell>
        </row>
        <row r="404">
          <cell r="B404">
            <v>0</v>
          </cell>
          <cell r="C404">
            <v>0</v>
          </cell>
          <cell r="D404">
            <v>0</v>
          </cell>
          <cell r="E404">
            <v>0</v>
          </cell>
        </row>
        <row r="405">
          <cell r="B405">
            <v>0</v>
          </cell>
          <cell r="C405">
            <v>0</v>
          </cell>
          <cell r="D405">
            <v>0</v>
          </cell>
          <cell r="E405">
            <v>0</v>
          </cell>
        </row>
        <row r="406">
          <cell r="B406">
            <v>0</v>
          </cell>
          <cell r="C406">
            <v>0</v>
          </cell>
          <cell r="D406">
            <v>0</v>
          </cell>
          <cell r="E406">
            <v>0</v>
          </cell>
        </row>
        <row r="407">
          <cell r="B407">
            <v>0</v>
          </cell>
          <cell r="C407">
            <v>0</v>
          </cell>
          <cell r="D407">
            <v>0</v>
          </cell>
          <cell r="E407">
            <v>0</v>
          </cell>
        </row>
        <row r="408">
          <cell r="B408">
            <v>0</v>
          </cell>
          <cell r="C408">
            <v>0</v>
          </cell>
          <cell r="D408">
            <v>0</v>
          </cell>
          <cell r="E408">
            <v>0</v>
          </cell>
        </row>
        <row r="409">
          <cell r="B409">
            <v>0</v>
          </cell>
          <cell r="C409">
            <v>0</v>
          </cell>
          <cell r="D409">
            <v>0</v>
          </cell>
          <cell r="E409">
            <v>0</v>
          </cell>
        </row>
        <row r="410">
          <cell r="B410">
            <v>0</v>
          </cell>
          <cell r="C410">
            <v>0</v>
          </cell>
          <cell r="D410">
            <v>0</v>
          </cell>
          <cell r="E410">
            <v>0</v>
          </cell>
        </row>
        <row r="411">
          <cell r="B411">
            <v>0</v>
          </cell>
          <cell r="C411">
            <v>0</v>
          </cell>
          <cell r="D411">
            <v>0</v>
          </cell>
          <cell r="E411">
            <v>0</v>
          </cell>
        </row>
        <row r="412">
          <cell r="B412">
            <v>0</v>
          </cell>
          <cell r="C412">
            <v>0</v>
          </cell>
          <cell r="D412">
            <v>0</v>
          </cell>
          <cell r="E412">
            <v>0</v>
          </cell>
        </row>
        <row r="413">
          <cell r="B413">
            <v>0</v>
          </cell>
          <cell r="C413">
            <v>0</v>
          </cell>
          <cell r="D413">
            <v>0</v>
          </cell>
          <cell r="E413">
            <v>0</v>
          </cell>
        </row>
        <row r="414">
          <cell r="B414">
            <v>0</v>
          </cell>
          <cell r="C414">
            <v>0</v>
          </cell>
          <cell r="D414">
            <v>0</v>
          </cell>
          <cell r="E414">
            <v>0</v>
          </cell>
        </row>
        <row r="415">
          <cell r="B415">
            <v>0</v>
          </cell>
          <cell r="C415">
            <v>0</v>
          </cell>
          <cell r="D415">
            <v>0</v>
          </cell>
          <cell r="E415">
            <v>0</v>
          </cell>
        </row>
        <row r="416">
          <cell r="B416">
            <v>0</v>
          </cell>
          <cell r="C416">
            <v>0</v>
          </cell>
          <cell r="D416">
            <v>0</v>
          </cell>
          <cell r="E416">
            <v>0</v>
          </cell>
        </row>
        <row r="417">
          <cell r="B417">
            <v>0</v>
          </cell>
          <cell r="C417">
            <v>0</v>
          </cell>
          <cell r="D417">
            <v>0</v>
          </cell>
          <cell r="E417">
            <v>0</v>
          </cell>
        </row>
        <row r="418">
          <cell r="B418">
            <v>0</v>
          </cell>
          <cell r="C418">
            <v>0</v>
          </cell>
          <cell r="D418">
            <v>0</v>
          </cell>
          <cell r="E418">
            <v>0</v>
          </cell>
        </row>
        <row r="419">
          <cell r="B419">
            <v>0</v>
          </cell>
          <cell r="C419">
            <v>0</v>
          </cell>
          <cell r="D419">
            <v>0</v>
          </cell>
          <cell r="E419">
            <v>0</v>
          </cell>
        </row>
        <row r="420">
          <cell r="B420">
            <v>0</v>
          </cell>
          <cell r="C420">
            <v>0</v>
          </cell>
          <cell r="D420">
            <v>0</v>
          </cell>
          <cell r="E420">
            <v>0</v>
          </cell>
        </row>
        <row r="421">
          <cell r="B421">
            <v>0</v>
          </cell>
          <cell r="C421">
            <v>0</v>
          </cell>
          <cell r="D421">
            <v>0</v>
          </cell>
          <cell r="E421">
            <v>0</v>
          </cell>
        </row>
        <row r="422">
          <cell r="B422">
            <v>0</v>
          </cell>
          <cell r="C422">
            <v>0</v>
          </cell>
          <cell r="D422">
            <v>0</v>
          </cell>
          <cell r="E422">
            <v>0</v>
          </cell>
        </row>
        <row r="423">
          <cell r="B423">
            <v>0</v>
          </cell>
          <cell r="C423">
            <v>0</v>
          </cell>
          <cell r="D423">
            <v>0</v>
          </cell>
          <cell r="E423">
            <v>0</v>
          </cell>
        </row>
        <row r="424">
          <cell r="B424">
            <v>0</v>
          </cell>
          <cell r="C424">
            <v>0</v>
          </cell>
          <cell r="D424">
            <v>0</v>
          </cell>
          <cell r="E424">
            <v>0</v>
          </cell>
        </row>
        <row r="425">
          <cell r="B425">
            <v>0</v>
          </cell>
          <cell r="C425">
            <v>0</v>
          </cell>
          <cell r="D425">
            <v>0</v>
          </cell>
          <cell r="E425">
            <v>0</v>
          </cell>
        </row>
        <row r="426">
          <cell r="B426">
            <v>0</v>
          </cell>
          <cell r="C426">
            <v>0</v>
          </cell>
          <cell r="D426">
            <v>0</v>
          </cell>
          <cell r="E426">
            <v>0</v>
          </cell>
        </row>
        <row r="427">
          <cell r="B427">
            <v>0</v>
          </cell>
          <cell r="C427">
            <v>0</v>
          </cell>
          <cell r="D427">
            <v>0</v>
          </cell>
          <cell r="E427">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1" zeroHeight="false" outlineLevelRow="0" outlineLevelCol="0"/>
  <cols>
    <col collapsed="false" customWidth="true" hidden="false" outlineLevel="0" max="1" min="1" style="0" width="1.39"/>
    <col collapsed="false" customWidth="true" hidden="false" outlineLevel="0" max="2" min="2" style="0" width="11.99"/>
    <col collapsed="false" customWidth="true" hidden="false" outlineLevel="0" max="3" min="3" style="0" width="9.79"/>
    <col collapsed="false" customWidth="true" hidden="false" outlineLevel="0" max="4" min="4" style="0" width="11.39"/>
    <col collapsed="false" customWidth="true" hidden="false" outlineLevel="0" max="5" min="5" style="0" width="19.59"/>
    <col collapsed="false" customWidth="true" hidden="false" outlineLevel="0" max="6" min="6" style="0" width="24.59"/>
    <col collapsed="false" customWidth="true" hidden="false" outlineLevel="0" max="7" min="7" style="0" width="11.39"/>
    <col collapsed="false" customWidth="true" hidden="false" outlineLevel="0" max="8" min="8" style="0" width="11.99"/>
    <col collapsed="false" customWidth="true" hidden="false" outlineLevel="0" max="9" min="9" style="0" width="2.59"/>
    <col collapsed="false" customWidth="true" hidden="false" outlineLevel="0" max="10" min="10" style="0" width="2.39"/>
    <col collapsed="false" customWidth="true" hidden="false" outlineLevel="0" max="18" min="18" style="0" width="32.59"/>
  </cols>
  <sheetData>
    <row r="1" s="2" customFormat="true" ht="25" hidden="false" customHeight="false" outlineLevel="0" collapsed="false">
      <c r="A1" s="1" t="s">
        <v>0</v>
      </c>
      <c r="I1" s="3"/>
    </row>
    <row r="2" s="4" customFormat="true" ht="11" hidden="false" customHeight="false" outlineLevel="0" collapsed="false"/>
    <row r="3" s="4" customFormat="true" ht="11" hidden="false" customHeight="false" outlineLevel="0" collapsed="false"/>
    <row r="4" s="4" customFormat="true" ht="11" hidden="false" customHeight="false" outlineLevel="0" collapsed="false"/>
    <row r="5" s="4" customFormat="true" ht="11" hidden="false" customHeight="false" outlineLevel="0" collapsed="false"/>
    <row r="6" s="4" customFormat="true" ht="11" hidden="false" customHeight="false" outlineLevel="0" collapsed="false"/>
    <row r="7" s="4" customFormat="true" ht="11" hidden="false" customHeight="false" outlineLevel="0" collapsed="false"/>
    <row r="8" s="4" customFormat="true" ht="11" hidden="false" customHeight="false" outlineLevel="0" collapsed="false"/>
    <row r="9" s="4" customFormat="true" ht="11" hidden="false" customHeight="false" outlineLevel="0" collapsed="false"/>
    <row r="10" s="4" customFormat="true" ht="11" hidden="false" customHeight="false" outlineLevel="0" collapsed="false"/>
    <row r="11" s="4" customFormat="true" ht="11" hidden="false" customHeight="false" outlineLevel="0" collapsed="false"/>
    <row r="12" s="4" customFormat="true" ht="11" hidden="false" customHeight="false" outlineLevel="0" collapsed="false"/>
    <row r="13" s="4" customFormat="true" ht="11" hidden="false" customHeight="false" outlineLevel="0" collapsed="false"/>
    <row r="14" s="4" customFormat="true" ht="11" hidden="false" customHeight="false" outlineLevel="0" collapsed="false"/>
    <row r="15" s="4" customFormat="true" ht="11" hidden="false" customHeight="false" outlineLevel="0" collapsed="false"/>
    <row r="16" s="4" customFormat="true" ht="11" hidden="false" customHeight="false" outlineLevel="0" collapsed="false"/>
    <row r="17" s="4" customFormat="true" ht="11" hidden="false" customHeight="false" outlineLevel="0" collapsed="false"/>
    <row r="18" s="4" customFormat="true" ht="11" hidden="false" customHeight="false" outlineLevel="0" collapsed="false"/>
    <row r="19" s="4" customFormat="true" ht="11" hidden="false" customHeight="false" outlineLevel="0" collapsed="false"/>
    <row r="20" s="4" customFormat="true" ht="11" hidden="false" customHeight="false" outlineLevel="0" collapsed="false"/>
    <row r="21" s="4" customFormat="true" ht="11" hidden="false" customHeight="false" outlineLevel="0" collapsed="false"/>
    <row r="22" s="4" customFormat="true" ht="11" hidden="false" customHeight="false" outlineLevel="0" collapsed="false"/>
    <row r="23" s="4" customFormat="true" ht="11" hidden="false" customHeight="false" outlineLevel="0" collapsed="false"/>
    <row r="24" s="4" customFormat="true" ht="11" hidden="false" customHeight="false" outlineLevel="0" collapsed="false"/>
    <row r="25" s="4" customFormat="true" ht="11" hidden="false" customHeight="false" outlineLevel="0" collapsed="false"/>
    <row r="26" s="4" customFormat="true" ht="11" hidden="false" customHeight="true" outlineLevel="0" collapsed="false"/>
    <row r="27" s="4" customFormat="true" ht="11" hidden="false" customHeight="true" outlineLevel="0" collapsed="false"/>
    <row r="28" s="4" customFormat="true" ht="11" hidden="false" customHeight="true" outlineLevel="0" collapsed="false"/>
    <row r="29" customFormat="false" ht="11"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1"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1"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1"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1"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1"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1"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1"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1"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1"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1"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1"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1"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1"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1"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1"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s="4" customFormat="true" ht="11" hidden="false" customHeight="true" outlineLevel="0" collapsed="false"/>
    <row r="46" s="4" customFormat="true" ht="11" hidden="false" customHeight="true" outlineLevel="0" collapsed="false"/>
    <row r="47" s="4" customFormat="true" ht="11" hidden="false" customHeight="true" outlineLevel="0" collapsed="false"/>
    <row r="48" s="4" customFormat="true" ht="11" hidden="false" customHeight="true" outlineLevel="0" collapsed="false"/>
    <row r="49" s="4" customFormat="true" ht="11" hidden="false" customHeight="true" outlineLevel="0" collapsed="false"/>
    <row r="50" s="4" customFormat="true" ht="11" hidden="false" customHeight="true" outlineLevel="0" collapsed="false"/>
    <row r="51" s="4" customFormat="true" ht="11" hidden="false" customHeight="true" outlineLevel="0" collapsed="false"/>
    <row r="52" s="4" customFormat="true" ht="11" hidden="false" customHeight="true" outlineLevel="0" collapsed="false"/>
    <row r="53" s="4" customFormat="true" ht="11" hidden="false" customHeight="true" outlineLevel="0" collapsed="false"/>
    <row r="54" s="4" customFormat="true" ht="11" hidden="false" customHeight="true" outlineLevel="0" collapsed="false"/>
    <row r="55" s="4" customFormat="true" ht="11" hidden="false" customHeight="true" outlineLevel="0" collapsed="false"/>
    <row r="56" s="4" customFormat="true" ht="11" hidden="false" customHeight="true" outlineLevel="0" collapsed="false"/>
    <row r="57" s="4" customFormat="true" ht="11" hidden="false" customHeight="true" outlineLevel="0" collapsed="false"/>
    <row r="58" s="4" customFormat="true" ht="11" hidden="false" customHeight="true" outlineLevel="0" collapsed="false"/>
    <row r="59" s="4" customFormat="true" ht="11" hidden="false" customHeight="true" outlineLevel="0" collapsed="false"/>
    <row r="60" s="4" customFormat="true" ht="11" hidden="false" customHeight="true" outlineLevel="0" collapsed="false"/>
    <row r="61" s="4" customFormat="true" ht="11" hidden="false" customHeight="true" outlineLevel="0" collapsed="false"/>
    <row r="62" s="4" customFormat="true" ht="11" hidden="false" customHeight="true" outlineLevel="0" collapsed="false"/>
    <row r="63" s="4" customFormat="true" ht="11" hidden="false" customHeight="true" outlineLevel="0" collapsed="false"/>
    <row r="64" s="4" customFormat="true" ht="11" hidden="false" customHeight="true" outlineLevel="0" collapsed="false"/>
    <row r="65" s="4" customFormat="true" ht="11" hidden="false" customHeight="true" outlineLevel="0" collapsed="false"/>
    <row r="66" s="4" customFormat="true" ht="11" hidden="false" customHeight="false" outlineLevel="0" collapsed="false"/>
    <row r="67" s="4" customFormat="true" ht="11" hidden="false" customHeight="false" outlineLevel="0" collapsed="false"/>
    <row r="68" s="4" customFormat="true" ht="11" hidden="false" customHeight="false" outlineLevel="0" collapsed="false"/>
    <row r="69" s="4" customFormat="true" ht="11" hidden="false" customHeight="false" outlineLevel="0" collapsed="false"/>
    <row r="70" s="4" customFormat="true" ht="11" hidden="false" customHeight="false" outlineLevel="0" collapsed="false"/>
    <row r="71" s="4" customFormat="true" ht="11" hidden="false" customHeight="false" outlineLevel="0" collapsed="false"/>
    <row r="72" s="4" customFormat="true" ht="11" hidden="false" customHeight="false" outlineLevel="0" collapsed="false"/>
    <row r="73" s="4" customFormat="true" ht="11" hidden="false" customHeight="false" outlineLevel="0" collapsed="false"/>
    <row r="74" s="4" customFormat="true" ht="11" hidden="false" customHeight="false" outlineLevel="0" collapsed="false"/>
    <row r="75" s="4" customFormat="true" ht="11" hidden="false" customHeight="false" outlineLevel="0" collapsed="false"/>
    <row r="76" s="4" customFormat="true" ht="11" hidden="false" customHeight="false" outlineLevel="0" collapsed="false"/>
    <row r="77" s="4" customFormat="true" ht="11" hidden="false" customHeight="false" outlineLevel="0" collapsed="false"/>
    <row r="78" s="4" customFormat="true" ht="11" hidden="false" customHeight="false" outlineLevel="0" collapsed="false"/>
    <row r="79" s="4" customFormat="true" ht="11" hidden="false" customHeight="false" outlineLevel="0" collapsed="false"/>
    <row r="80" s="4" customFormat="true" ht="11" hidden="false" customHeight="false" outlineLevel="0" collapsed="false"/>
    <row r="81" s="4" customFormat="true" ht="11" hidden="false" customHeight="false" outlineLevel="0" collapsed="false"/>
    <row r="82" s="4" customFormat="true" ht="11" hidden="false" customHeight="false" outlineLevel="0" collapsed="false"/>
    <row r="83" s="4" customFormat="true" ht="11" hidden="false" customHeight="false" outlineLevel="0" collapsed="false"/>
    <row r="84" s="4" customFormat="true" ht="11" hidden="false" customHeight="false" outlineLevel="0" collapsed="false"/>
    <row r="85" s="4" customFormat="true" ht="11" hidden="false" customHeight="false" outlineLevel="0" collapsed="false"/>
    <row r="86" s="4" customFormat="true" ht="11" hidden="false" customHeight="false" outlineLevel="0" collapsed="false"/>
    <row r="87" s="4" customFormat="true" ht="11" hidden="false" customHeight="false" outlineLevel="0" collapsed="false"/>
    <row r="88" s="4" customFormat="true" ht="11" hidden="false" customHeight="false" outlineLevel="0" collapsed="false"/>
    <row r="89" s="4" customFormat="true" ht="11" hidden="false" customHeight="false" outlineLevel="0" collapsed="false"/>
    <row r="90" s="4" customFormat="true" ht="11" hidden="false" customHeight="false" outlineLevel="0" collapsed="false"/>
    <row r="91" s="4" customFormat="true" ht="11" hidden="false" customHeight="false" outlineLevel="0" collapsed="false"/>
    <row r="92" s="4" customFormat="true" ht="11" hidden="false" customHeight="false" outlineLevel="0" collapsed="false"/>
    <row r="93" s="4" customFormat="true" ht="11" hidden="false" customHeight="false" outlineLevel="0" collapsed="false"/>
    <row r="94" s="4" customFormat="true" ht="11" hidden="false" customHeight="false" outlineLevel="0" collapsed="false"/>
    <row r="95" s="4" customFormat="true" ht="11" hidden="false" customHeight="false" outlineLevel="0" collapsed="false"/>
    <row r="96" s="4" customFormat="true" ht="11" hidden="false" customHeight="false" outlineLevel="0" collapsed="false"/>
    <row r="97" s="4" customFormat="true" ht="11" hidden="false" customHeight="false" outlineLevel="0" collapsed="false"/>
    <row r="98" s="4" customFormat="true" ht="11" hidden="false" customHeight="false" outlineLevel="0" collapsed="false"/>
    <row r="99" s="4" customFormat="true" ht="11" hidden="false" customHeight="false" outlineLevel="0" collapsed="false"/>
    <row r="100" s="4" customFormat="true" ht="11" hidden="false" customHeight="false" outlineLevel="0" collapsed="false"/>
    <row r="101" s="4" customFormat="true" ht="11" hidden="false" customHeight="false" outlineLevel="0" collapsed="false"/>
    <row r="102" s="4" customFormat="true" ht="11" hidden="false" customHeight="false" outlineLevel="0" collapsed="false"/>
    <row r="103" s="4" customFormat="true" ht="11" hidden="false" customHeight="false" outlineLevel="0" collapsed="false"/>
    <row r="104" s="4" customFormat="true" ht="11" hidden="false" customHeight="false" outlineLevel="0" collapsed="false"/>
    <row r="105" s="4" customFormat="true" ht="11" hidden="false" customHeight="false" outlineLevel="0" collapsed="false"/>
    <row r="106" s="4" customFormat="true" ht="11" hidden="false" customHeight="false" outlineLevel="0" collapsed="false"/>
    <row r="107" s="4" customFormat="true" ht="11" hidden="false" customHeight="false" outlineLevel="0" collapsed="false"/>
    <row r="108" s="4" customFormat="true" ht="11" hidden="false" customHeight="false" outlineLevel="0" collapsed="false"/>
    <row r="109" s="4" customFormat="true" ht="11" hidden="false" customHeight="false" outlineLevel="0" collapsed="false"/>
    <row r="110" s="4" customFormat="true" ht="11" hidden="false" customHeight="false" outlineLevel="0" collapsed="false"/>
    <row r="111" s="4" customFormat="true" ht="11" hidden="false" customHeight="false" outlineLevel="0" collapsed="false"/>
    <row r="112" s="4" customFormat="true" ht="11" hidden="false" customHeight="false" outlineLevel="0" collapsed="false"/>
    <row r="113" s="4" customFormat="true" ht="11" hidden="false" customHeight="false" outlineLevel="0" collapsed="false"/>
    <row r="114" s="4" customFormat="true" ht="11" hidden="false" customHeight="false" outlineLevel="0" collapsed="false"/>
    <row r="115" s="4" customFormat="true" ht="11" hidden="false" customHeight="false" outlineLevel="0" collapsed="false"/>
    <row r="116" s="4" customFormat="true" ht="11" hidden="false" customHeight="false" outlineLevel="0" collapsed="false"/>
    <row r="117" s="4" customFormat="true" ht="11" hidden="false" customHeight="false" outlineLevel="0" collapsed="false"/>
    <row r="118" s="4" customFormat="true" ht="11" hidden="false" customHeight="false" outlineLevel="0" collapsed="false"/>
    <row r="119" s="4" customFormat="true" ht="11" hidden="false" customHeight="false" outlineLevel="0" collapsed="false"/>
    <row r="120" s="4" customFormat="true" ht="11" hidden="false" customHeight="false" outlineLevel="0" collapsed="false"/>
    <row r="121" s="4" customFormat="true" ht="11" hidden="false" customHeight="false" outlineLevel="0" collapsed="false"/>
    <row r="122" s="4" customFormat="true" ht="11" hidden="false" customHeight="false" outlineLevel="0" collapsed="false"/>
    <row r="123" s="4" customFormat="true" ht="11" hidden="false" customHeight="false" outlineLevel="0" collapsed="false"/>
    <row r="124" s="4" customFormat="true" ht="11" hidden="false" customHeight="false" outlineLevel="0" collapsed="false"/>
    <row r="125" s="4" customFormat="true" ht="11" hidden="false" customHeight="false" outlineLevel="0" collapsed="false"/>
    <row r="126" s="4" customFormat="true" ht="11" hidden="false" customHeight="false" outlineLevel="0" collapsed="false"/>
    <row r="127" s="4" customFormat="true" ht="11" hidden="false" customHeight="false" outlineLevel="0" collapsed="false"/>
    <row r="128" s="4" customFormat="true" ht="11" hidden="false" customHeight="false" outlineLevel="0" collapsed="false"/>
    <row r="129" s="4" customFormat="true" ht="11" hidden="false" customHeight="false" outlineLevel="0" collapsed="false"/>
    <row r="130" s="4" customFormat="true" ht="11" hidden="false" customHeight="false" outlineLevel="0" collapsed="false"/>
    <row r="131" s="4" customFormat="true" ht="11" hidden="false" customHeight="false" outlineLevel="0" collapsed="false"/>
    <row r="132" s="4" customFormat="true" ht="11" hidden="false" customHeight="false" outlineLevel="0" collapsed="false"/>
    <row r="133" s="4" customFormat="true" ht="11" hidden="false" customHeight="false" outlineLevel="0" collapsed="false"/>
    <row r="134" s="4" customFormat="true" ht="11" hidden="false" customHeight="false" outlineLevel="0" collapsed="false"/>
    <row r="135" s="4" customFormat="true" ht="11" hidden="false" customHeight="false" outlineLevel="0" collapsed="false"/>
    <row r="136" s="4" customFormat="true" ht="11" hidden="false" customHeight="false" outlineLevel="0" collapsed="false"/>
    <row r="137" s="4" customFormat="true" ht="11" hidden="false" customHeight="false" outlineLevel="0" collapsed="false"/>
    <row r="138" s="4" customFormat="true" ht="11" hidden="false" customHeight="false" outlineLevel="0" collapsed="false"/>
    <row r="139" s="4" customFormat="true" ht="11" hidden="false" customHeight="false" outlineLevel="0" collapsed="false"/>
    <row r="140" s="4" customFormat="true" ht="11" hidden="false" customHeight="false" outlineLevel="0" collapsed="false"/>
    <row r="141" s="4" customFormat="true" ht="11" hidden="false" customHeight="false" outlineLevel="0" collapsed="false"/>
    <row r="142" s="4" customFormat="true" ht="11" hidden="false" customHeight="false" outlineLevel="0" collapsed="false"/>
    <row r="143" s="4" customFormat="true" ht="11" hidden="false" customHeight="false" outlineLevel="0" collapsed="false"/>
    <row r="144" s="4" customFormat="true" ht="11" hidden="false" customHeight="false" outlineLevel="0" collapsed="false"/>
    <row r="145" s="4" customFormat="true" ht="11" hidden="false" customHeight="false" outlineLevel="0" collapsed="false"/>
    <row r="146" s="4" customFormat="true" ht="11" hidden="false" customHeight="false" outlineLevel="0" collapsed="false"/>
    <row r="147" s="4" customFormat="true" ht="11" hidden="false" customHeight="false" outlineLevel="0" collapsed="false"/>
    <row r="148" s="4" customFormat="true" ht="11" hidden="false" customHeight="false" outlineLevel="0" collapsed="false"/>
    <row r="149" s="4" customFormat="true" ht="11" hidden="false" customHeight="false" outlineLevel="0" collapsed="false"/>
    <row r="150" s="4" customFormat="true" ht="11" hidden="false" customHeight="false" outlineLevel="0" collapsed="false"/>
    <row r="151" s="4" customFormat="true" ht="11" hidden="false" customHeight="false" outlineLevel="0" collapsed="false"/>
    <row r="152" s="4" customFormat="true" ht="11" hidden="false" customHeight="false" outlineLevel="0" collapsed="false"/>
    <row r="153" s="4" customFormat="true" ht="11" hidden="false" customHeight="false" outlineLevel="0" collapsed="false"/>
    <row r="154" s="4" customFormat="true" ht="11" hidden="false" customHeight="false" outlineLevel="0" collapsed="false"/>
    <row r="155" s="4" customFormat="true" ht="11" hidden="false" customHeight="false" outlineLevel="0" collapsed="false"/>
    <row r="156" s="4" customFormat="true" ht="11" hidden="false" customHeight="false" outlineLevel="0" collapsed="false"/>
    <row r="157" s="4" customFormat="true" ht="11" hidden="false" customHeight="false" outlineLevel="0" collapsed="false"/>
    <row r="158" s="4" customFormat="true" ht="11" hidden="false" customHeight="false" outlineLevel="0" collapsed="false"/>
    <row r="159" s="4" customFormat="true" ht="11" hidden="false" customHeight="false" outlineLevel="0" collapsed="false"/>
    <row r="160" s="4" customFormat="true" ht="11" hidden="false" customHeight="false" outlineLevel="0" collapsed="false"/>
    <row r="161" s="4" customFormat="true" ht="11" hidden="false" customHeight="false" outlineLevel="0" collapsed="false"/>
    <row r="162" s="4" customFormat="true" ht="11" hidden="false" customHeight="false" outlineLevel="0" collapsed="false"/>
    <row r="163" s="4" customFormat="true" ht="11" hidden="false" customHeight="false" outlineLevel="0" collapsed="false"/>
    <row r="164" s="4" customFormat="true" ht="11" hidden="false" customHeight="false" outlineLevel="0" collapsed="false"/>
    <row r="165" s="4" customFormat="true" ht="11" hidden="false" customHeight="false" outlineLevel="0" collapsed="false"/>
    <row r="166" s="4" customFormat="true" ht="11" hidden="false" customHeight="false" outlineLevel="0" collapsed="false"/>
    <row r="167" s="4" customFormat="true" ht="11" hidden="false" customHeight="false" outlineLevel="0" collapsed="false"/>
    <row r="168" s="4" customFormat="true" ht="11" hidden="false" customHeight="false" outlineLevel="0" collapsed="false"/>
    <row r="169" s="4" customFormat="true" ht="11" hidden="false" customHeight="false" outlineLevel="0" collapsed="false"/>
    <row r="170" s="4" customFormat="true" ht="11" hidden="false" customHeight="false" outlineLevel="0" collapsed="false"/>
    <row r="171" s="4" customFormat="true" ht="11" hidden="false" customHeight="false" outlineLevel="0" collapsed="false"/>
    <row r="172" s="4" customFormat="true" ht="11" hidden="false" customHeight="false" outlineLevel="0" collapsed="false"/>
    <row r="173" s="4" customFormat="true" ht="11" hidden="false" customHeight="false" outlineLevel="0" collapsed="false"/>
    <row r="174" s="4" customFormat="true" ht="11" hidden="false" customHeight="false" outlineLevel="0" collapsed="false"/>
    <row r="175" s="4" customFormat="true" ht="11" hidden="false" customHeight="false" outlineLevel="0" collapsed="false"/>
    <row r="176" s="4" customFormat="true" ht="11" hidden="false" customHeight="false" outlineLevel="0" collapsed="false"/>
    <row r="177" s="4" customFormat="true" ht="11" hidden="false" customHeight="false" outlineLevel="0" collapsed="false"/>
    <row r="178" s="4" customFormat="true" ht="11" hidden="false" customHeight="false" outlineLevel="0" collapsed="false"/>
    <row r="179" s="4" customFormat="true" ht="11" hidden="false" customHeight="false" outlineLevel="0" collapsed="false"/>
    <row r="180" s="4" customFormat="true" ht="11" hidden="false" customHeight="false" outlineLevel="0" collapsed="false"/>
    <row r="181" s="4" customFormat="true" ht="11" hidden="false" customHeight="false" outlineLevel="0" collapsed="false"/>
    <row r="182" s="4" customFormat="true" ht="11" hidden="false" customHeight="false" outlineLevel="0" collapsed="false"/>
    <row r="183" s="4" customFormat="true" ht="11" hidden="false" customHeight="false" outlineLevel="0" collapsed="false"/>
    <row r="184" s="4" customFormat="true" ht="11" hidden="false" customHeight="false" outlineLevel="0" collapsed="false"/>
    <row r="185" s="4" customFormat="true" ht="11" hidden="false" customHeight="false" outlineLevel="0" collapsed="false"/>
    <row r="186" s="4" customFormat="true" ht="11" hidden="false" customHeight="false" outlineLevel="0" collapsed="false"/>
    <row r="187" s="4" customFormat="true" ht="11" hidden="false" customHeight="false" outlineLevel="0" collapsed="false"/>
    <row r="188" s="4" customFormat="true" ht="11" hidden="false" customHeight="false" outlineLevel="0" collapsed="false"/>
    <row r="189" s="4" customFormat="true" ht="11" hidden="false" customHeight="false" outlineLevel="0" collapsed="false"/>
    <row r="190" s="4" customFormat="true" ht="11" hidden="false" customHeight="false" outlineLevel="0" collapsed="false"/>
    <row r="191" s="4" customFormat="true" ht="11" hidden="false" customHeight="false" outlineLevel="0" collapsed="false"/>
    <row r="192" s="4" customFormat="true" ht="11" hidden="false" customHeight="false" outlineLevel="0" collapsed="false"/>
    <row r="193" s="4" customFormat="true" ht="11" hidden="false" customHeight="false" outlineLevel="0" collapsed="false"/>
    <row r="194" s="4" customFormat="true" ht="11" hidden="false" customHeight="false" outlineLevel="0" collapsed="false"/>
    <row r="195" s="4" customFormat="true" ht="11" hidden="false" customHeight="false" outlineLevel="0" collapsed="false"/>
    <row r="196" s="4" customFormat="true" ht="11" hidden="false" customHeight="false" outlineLevel="0" collapsed="false"/>
    <row r="197" s="4" customFormat="true" ht="11" hidden="false" customHeight="false" outlineLevel="0" collapsed="false"/>
    <row r="198" s="4" customFormat="true" ht="11" hidden="false" customHeight="false" outlineLevel="0" collapsed="false"/>
    <row r="199" s="4" customFormat="true" ht="11" hidden="false" customHeight="false" outlineLevel="0" collapsed="false"/>
    <row r="200" s="4" customFormat="true" ht="11" hidden="false" customHeight="false" outlineLevel="0" collapsed="false"/>
    <row r="201" s="4" customFormat="true" ht="11" hidden="false" customHeight="false" outlineLevel="0" collapsed="false"/>
    <row r="202" s="4" customFormat="true" ht="11" hidden="false" customHeight="false" outlineLevel="0" collapsed="false"/>
    <row r="203" s="4" customFormat="true" ht="11" hidden="false" customHeight="false" outlineLevel="0" collapsed="false"/>
    <row r="204" s="4" customFormat="true" ht="11" hidden="false" customHeight="false" outlineLevel="0" collapsed="false"/>
    <row r="205" s="4" customFormat="true" ht="11" hidden="false" customHeight="false" outlineLevel="0" collapsed="false"/>
  </sheetData>
  <printOptions headings="false" gridLines="false" gridLinesSet="true" horizontalCentered="false" verticalCentered="false"/>
  <pageMargins left="0.3" right="0.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9921875" defaultRowHeight="11" zeroHeight="false" outlineLevelRow="0" outlineLevelCol="0"/>
  <cols>
    <col collapsed="false" customWidth="true" hidden="false" outlineLevel="0" max="1" min="1" style="4" width="8.19"/>
    <col collapsed="false" customWidth="true" hidden="false" outlineLevel="0" max="2" min="2" style="4" width="11.19"/>
    <col collapsed="false" customWidth="true" hidden="false" outlineLevel="0" max="6" min="3" style="4" width="13.99"/>
    <col collapsed="false" customWidth="true" hidden="false" outlineLevel="0" max="7" min="7" style="4" width="17.39"/>
    <col collapsed="false" customWidth="true" hidden="false" outlineLevel="0" max="9" min="8" style="4" width="14.99"/>
    <col collapsed="false" customWidth="true" hidden="false" outlineLevel="0" max="10" min="10" style="4" width="14.39"/>
    <col collapsed="false" customWidth="true" hidden="false" outlineLevel="0" max="11" min="11" style="4" width="13.59"/>
    <col collapsed="false" customWidth="true" hidden="false" outlineLevel="0" max="12" min="12" style="4" width="18.19"/>
    <col collapsed="false" customWidth="false" hidden="false" outlineLevel="0" max="257" min="13" style="4" width="10.99"/>
  </cols>
  <sheetData>
    <row r="1" s="6" customFormat="true" ht="25" hidden="false" customHeight="false" outlineLevel="0" collapsed="false">
      <c r="A1" s="5" t="s">
        <v>1</v>
      </c>
    </row>
    <row r="2" customFormat="false" ht="8" hidden="false" customHeight="true" outlineLevel="0" collapsed="false"/>
    <row r="3" customFormat="false" ht="13" hidden="false" customHeight="true" outlineLevel="0" collapsed="false">
      <c r="A3" s="7" t="s">
        <v>2</v>
      </c>
      <c r="B3" s="8"/>
      <c r="C3" s="8"/>
      <c r="D3" s="8"/>
      <c r="E3" s="8"/>
      <c r="F3" s="8"/>
      <c r="G3" s="8"/>
      <c r="H3" s="8"/>
      <c r="I3" s="8"/>
      <c r="J3" s="8"/>
      <c r="K3" s="8"/>
      <c r="L3" s="8"/>
    </row>
    <row r="4" customFormat="false" ht="15" hidden="false" customHeight="true" outlineLevel="0" collapsed="false">
      <c r="A4" s="9" t="s">
        <v>3</v>
      </c>
      <c r="B4" s="10" t="str">
        <f aca="false">HYPERLINK("CAMFor 334.xls","CAMFor 334.xls")</f>
        <v>CAMFor 334.xls</v>
      </c>
      <c r="C4" s="11"/>
      <c r="D4" s="11"/>
      <c r="E4" s="11"/>
      <c r="F4" s="11"/>
      <c r="G4" s="11"/>
      <c r="H4" s="11"/>
      <c r="I4" s="11"/>
      <c r="J4" s="11"/>
      <c r="K4" s="11"/>
      <c r="L4" s="12"/>
      <c r="M4" s="13"/>
    </row>
    <row r="5" customFormat="false" ht="15" hidden="false" customHeight="true" outlineLevel="0" collapsed="false">
      <c r="A5" s="14" t="s">
        <v>4</v>
      </c>
      <c r="B5" s="15" t="str">
        <f aca="false">[1]!EstName</f>
        <v>Group Example</v>
      </c>
      <c r="C5" s="16"/>
      <c r="D5" s="17"/>
      <c r="E5" s="17"/>
      <c r="F5" s="17"/>
      <c r="G5" s="17"/>
      <c r="H5" s="17"/>
      <c r="I5" s="17"/>
      <c r="J5" s="17"/>
      <c r="K5" s="17"/>
      <c r="L5" s="18"/>
      <c r="M5" s="13"/>
    </row>
    <row r="6" customFormat="false" ht="15" hidden="false" customHeight="true" outlineLevel="0" collapsed="false">
      <c r="A6" s="19" t="s">
        <v>5</v>
      </c>
      <c r="B6" s="20" t="str">
        <f aca="false">[1]!EstNotes</f>
        <v>Example of a group of stands.</v>
      </c>
      <c r="C6" s="21"/>
      <c r="D6" s="21"/>
      <c r="E6" s="21"/>
      <c r="F6" s="21"/>
      <c r="G6" s="21"/>
      <c r="H6" s="21"/>
      <c r="I6" s="21"/>
      <c r="J6" s="21"/>
      <c r="K6" s="21"/>
      <c r="L6" s="22"/>
      <c r="M6" s="13"/>
    </row>
    <row r="7" customFormat="false" ht="13" hidden="false" customHeight="true" outlineLevel="0" collapsed="false">
      <c r="A7" s="23"/>
      <c r="B7" s="23"/>
      <c r="C7" s="23"/>
      <c r="D7" s="23"/>
      <c r="E7" s="23"/>
      <c r="F7" s="23"/>
      <c r="G7" s="23"/>
      <c r="H7" s="23"/>
      <c r="I7" s="23"/>
      <c r="J7" s="23"/>
      <c r="K7" s="23"/>
      <c r="L7" s="23"/>
    </row>
    <row r="8" customFormat="false" ht="13" hidden="false" customHeight="true" outlineLevel="0" collapsed="false">
      <c r="A8" s="7" t="s">
        <v>6</v>
      </c>
      <c r="B8" s="8"/>
      <c r="C8" s="8"/>
      <c r="D8" s="8"/>
    </row>
    <row r="9" customFormat="false" ht="13" hidden="false" customHeight="true" outlineLevel="0" collapsed="false">
      <c r="A9" s="24" t="s">
        <v>7</v>
      </c>
      <c r="B9" s="25"/>
      <c r="C9" s="25"/>
      <c r="D9" s="26" t="n">
        <f aca="false">[1]!EstNumStands</f>
        <v>7</v>
      </c>
      <c r="E9" s="13"/>
    </row>
    <row r="10" customFormat="false" ht="13" hidden="false" customHeight="true" outlineLevel="0" collapsed="false">
      <c r="A10" s="14" t="s">
        <v>8</v>
      </c>
      <c r="B10" s="27"/>
      <c r="C10" s="27"/>
      <c r="D10" s="28" t="n">
        <f aca="false">[1]!EstNumGroups</f>
        <v>1</v>
      </c>
      <c r="E10" s="13"/>
    </row>
    <row r="11" customFormat="false" ht="13" hidden="false" customHeight="true" outlineLevel="0" collapsed="false">
      <c r="A11" s="29" t="s">
        <v>9</v>
      </c>
      <c r="B11" s="30"/>
      <c r="C11" s="30"/>
      <c r="D11" s="31" t="n">
        <f aca="false">[1]!EstArea</f>
        <v>1600</v>
      </c>
      <c r="E11" s="13"/>
    </row>
    <row r="12" customFormat="false" ht="13" hidden="false" customHeight="true" outlineLevel="0" collapsed="false">
      <c r="A12" s="19" t="s">
        <v>10</v>
      </c>
      <c r="B12" s="27"/>
      <c r="C12" s="27"/>
      <c r="D12" s="32" t="n">
        <f aca="false">[1]!EstStartYear</f>
        <v>1980</v>
      </c>
      <c r="E12" s="13"/>
    </row>
    <row r="13" customFormat="false" ht="13" hidden="false" customHeight="true" outlineLevel="0" collapsed="false">
      <c r="A13" s="29" t="s">
        <v>11</v>
      </c>
      <c r="B13" s="30"/>
      <c r="C13" s="33"/>
      <c r="D13" s="34" t="n">
        <f aca="false">[1]!EstEndYear</f>
        <v>2257</v>
      </c>
      <c r="E13" s="13"/>
    </row>
    <row r="14" customFormat="false" ht="14" hidden="false" customHeight="true" outlineLevel="0" collapsed="false">
      <c r="A14" s="29" t="s">
        <v>12</v>
      </c>
      <c r="B14" s="27"/>
      <c r="C14" s="27"/>
      <c r="D14" s="35" t="n">
        <f aca="false">[1]!EstPeriod</f>
        <v>277</v>
      </c>
      <c r="E14" s="13"/>
    </row>
    <row r="15" customFormat="false" ht="13" hidden="false" customHeight="true" outlineLevel="0" collapsed="false">
      <c r="A15" s="23"/>
      <c r="B15" s="23"/>
      <c r="C15" s="23"/>
      <c r="D15" s="23"/>
    </row>
    <row r="16" customFormat="false" ht="13" hidden="false" customHeight="true" outlineLevel="0" collapsed="false">
      <c r="A16" s="7" t="s">
        <v>13</v>
      </c>
      <c r="B16" s="8"/>
      <c r="C16" s="8"/>
      <c r="D16" s="8"/>
      <c r="E16" s="8"/>
      <c r="F16" s="8"/>
      <c r="G16" s="8"/>
      <c r="H16" s="8"/>
      <c r="I16" s="8"/>
      <c r="J16" s="8"/>
      <c r="K16" s="8"/>
      <c r="L16" s="8"/>
    </row>
    <row r="17" customFormat="false" ht="49" hidden="false" customHeight="true" outlineLevel="0" collapsed="false">
      <c r="A17" s="36" t="s">
        <v>14</v>
      </c>
      <c r="B17" s="37" t="s">
        <v>15</v>
      </c>
      <c r="C17" s="38" t="s">
        <v>16</v>
      </c>
      <c r="D17" s="39" t="s">
        <v>17</v>
      </c>
      <c r="E17" s="39" t="s">
        <v>18</v>
      </c>
      <c r="F17" s="39" t="s">
        <v>19</v>
      </c>
      <c r="G17" s="37" t="s">
        <v>20</v>
      </c>
      <c r="H17" s="38" t="s">
        <v>21</v>
      </c>
      <c r="I17" s="39" t="s">
        <v>22</v>
      </c>
      <c r="J17" s="39" t="s">
        <v>23</v>
      </c>
      <c r="K17" s="39" t="s">
        <v>24</v>
      </c>
      <c r="L17" s="40" t="s">
        <v>25</v>
      </c>
    </row>
    <row r="18" customFormat="false" ht="13" hidden="false" customHeight="true" outlineLevel="0" collapsed="false">
      <c r="A18" s="41" t="s">
        <v>26</v>
      </c>
      <c r="B18" s="42" t="s">
        <v>27</v>
      </c>
      <c r="C18" s="43" t="s">
        <v>27</v>
      </c>
      <c r="D18" s="44" t="s">
        <v>28</v>
      </c>
      <c r="E18" s="44" t="s">
        <v>28</v>
      </c>
      <c r="F18" s="44" t="s">
        <v>28</v>
      </c>
      <c r="G18" s="42" t="s">
        <v>28</v>
      </c>
      <c r="H18" s="43" t="s">
        <v>27</v>
      </c>
      <c r="I18" s="44" t="s">
        <v>28</v>
      </c>
      <c r="J18" s="44" t="s">
        <v>28</v>
      </c>
      <c r="K18" s="44" t="s">
        <v>28</v>
      </c>
      <c r="L18" s="45" t="s">
        <v>28</v>
      </c>
    </row>
    <row r="19" customFormat="false" ht="13" hidden="false" customHeight="true" outlineLevel="0" collapsed="false">
      <c r="A19" s="46" t="n">
        <f aca="false">EstStartYear</f>
        <v>1980</v>
      </c>
      <c r="B19" s="47" t="n">
        <v>1</v>
      </c>
      <c r="C19" s="48" t="n">
        <f aca="false">IF($A19&lt;$D$12,0,$B19*INDEX([1]!EstTreeCM,$A19-$D$12+1))</f>
        <v>948.6</v>
      </c>
      <c r="D19" s="49" t="n">
        <f aca="false">IF($A19&lt;$D$12,0,$B19*INDEX([1]!EstDebrCM,$A19-$D$12+1))</f>
        <v>5700</v>
      </c>
      <c r="E19" s="49" t="n">
        <f aca="false">IF($A19&lt;$D$12,0,$B19*INDEX([1]!EstSoilCM,$A19-$D$12+1))</f>
        <v>5500</v>
      </c>
      <c r="F19" s="49" t="n">
        <f aca="false">IF($A19&lt;$D$12,0,$B19*INDEX([1]!EstPrdCM,$A19-$D$12+1))</f>
        <v>0</v>
      </c>
      <c r="G19" s="50" t="n">
        <f aca="false">SUM(C19:F19)</f>
        <v>12148.6</v>
      </c>
      <c r="H19" s="48" t="n">
        <f aca="false">IF($A19&lt;$D$12,0,$B19*INDEX([1]!EstTreeCMInc,$A19-$D$12+1))</f>
        <v>0</v>
      </c>
      <c r="I19" s="49" t="n">
        <f aca="false">IF($A19&lt;$D$12,0,$B19*INDEX([1]!EstDebrCMInc,$A19-$D$12+1))</f>
        <v>0</v>
      </c>
      <c r="J19" s="49" t="n">
        <f aca="false">IF($A19&lt;$D$12,0,$B19*INDEX([1]!EstSoilCMInc,$A19-$D$12+1))</f>
        <v>0</v>
      </c>
      <c r="K19" s="49" t="n">
        <f aca="false">IF($A19&lt;$D$12,0,$B19*INDEX([1]!EstPrdCMInc,$A19-$D$12+1))</f>
        <v>0</v>
      </c>
      <c r="L19" s="51" t="n">
        <f aca="false">SUM(H19:K19)</f>
        <v>0</v>
      </c>
    </row>
    <row r="20" customFormat="false" ht="13" hidden="false" customHeight="true" outlineLevel="0" collapsed="false">
      <c r="A20" s="52" t="n">
        <f aca="false">A19+1</f>
        <v>1981</v>
      </c>
      <c r="B20" s="47" t="n">
        <v>1</v>
      </c>
      <c r="C20" s="48" t="n">
        <f aca="false">IF($A20&lt;$D$12,0,$B20*INDEX([1]!EstTreeCM,$A20-$D$12+1))</f>
        <v>1299.8256</v>
      </c>
      <c r="D20" s="49" t="n">
        <f aca="false">IF($A20&lt;$D$12,0,$B20*INDEX([1]!EstDebrCM,$A20-$D$12+1))</f>
        <v>3031.4</v>
      </c>
      <c r="E20" s="49" t="n">
        <f aca="false">IF($A20&lt;$D$12,0,$B20*INDEX([1]!EstSoilCM,$A20-$D$12+1))</f>
        <v>5944.31900478253</v>
      </c>
      <c r="F20" s="49" t="n">
        <f aca="false">IF($A20&lt;$D$12,0,$B20*INDEX([1]!EstPrdCM,$A20-$D$12+1))</f>
        <v>0</v>
      </c>
      <c r="G20" s="50" t="n">
        <f aca="false">SUM(C20:F20)</f>
        <v>10275.5446047825</v>
      </c>
      <c r="H20" s="48" t="n">
        <f aca="false">IF($A20&lt;$D$12,0,$B20*INDEX([1]!EstTreeCMInc,$A20-$D$12+1))</f>
        <v>351.2256</v>
      </c>
      <c r="I20" s="49" t="n">
        <f aca="false">IF($A20&lt;$D$12,0,$B20*INDEX([1]!EstDebrCMInc,$A20-$D$12+1))</f>
        <v>-2668.6</v>
      </c>
      <c r="J20" s="49" t="n">
        <f aca="false">IF($A20&lt;$D$12,0,$B20*INDEX([1]!EstSoilCMInc,$A20-$D$12+1))</f>
        <v>444.319004782531</v>
      </c>
      <c r="K20" s="49" t="n">
        <f aca="false">IF($A20&lt;$D$12,0,$B20*INDEX([1]!EstPrdCMInc,$A20-$D$12+1))</f>
        <v>0</v>
      </c>
      <c r="L20" s="51" t="n">
        <f aca="false">SUM(H20:K20)</f>
        <v>-1873.05539521747</v>
      </c>
    </row>
    <row r="21" customFormat="false" ht="13" hidden="false" customHeight="false" outlineLevel="0" collapsed="false">
      <c r="A21" s="52" t="n">
        <f aca="false">A20+1</f>
        <v>1982</v>
      </c>
      <c r="B21" s="47" t="n">
        <v>1</v>
      </c>
      <c r="C21" s="48" t="n">
        <f aca="false">IF($A21&lt;$D$12,0,$B21*INDEX([1]!EstTreeCM,$A21-$D$12+1))</f>
        <v>1720.3281</v>
      </c>
      <c r="D21" s="49" t="n">
        <f aca="false">IF($A21&lt;$D$12,0,$B21*INDEX([1]!EstDebrCM,$A21-$D$12+1))</f>
        <v>2236.161388</v>
      </c>
      <c r="E21" s="49" t="n">
        <f aca="false">IF($A21&lt;$D$12,0,$B21*INDEX([1]!EstSoilCM,$A21-$D$12+1))</f>
        <v>6090.92430964473</v>
      </c>
      <c r="F21" s="49" t="n">
        <f aca="false">IF($A21&lt;$D$12,0,$B21*INDEX([1]!EstPrdCM,$A21-$D$12+1))</f>
        <v>0</v>
      </c>
      <c r="G21" s="50" t="n">
        <f aca="false">SUM(C21:F21)</f>
        <v>10047.4137976447</v>
      </c>
      <c r="H21" s="48" t="n">
        <f aca="false">IF($A21&lt;$D$12,0,$B21*INDEX([1]!EstTreeCMInc,$A21-$D$12+1))</f>
        <v>771.7281</v>
      </c>
      <c r="I21" s="49" t="n">
        <f aca="false">IF($A21&lt;$D$12,0,$B21*INDEX([1]!EstDebrCMInc,$A21-$D$12+1))</f>
        <v>-3463.838612</v>
      </c>
      <c r="J21" s="49" t="n">
        <f aca="false">IF($A21&lt;$D$12,0,$B21*INDEX([1]!EstSoilCMInc,$A21-$D$12+1))</f>
        <v>590.924309644732</v>
      </c>
      <c r="K21" s="49" t="n">
        <f aca="false">IF($A21&lt;$D$12,0,$B21*INDEX([1]!EstPrdCMInc,$A21-$D$12+1))</f>
        <v>0</v>
      </c>
      <c r="L21" s="51" t="n">
        <f aca="false">SUM(H21:K21)</f>
        <v>-2101.18620235527</v>
      </c>
    </row>
    <row r="22" customFormat="false" ht="13" hidden="false" customHeight="false" outlineLevel="0" collapsed="false">
      <c r="A22" s="52" t="n">
        <f aca="false">A21+1</f>
        <v>1983</v>
      </c>
      <c r="B22" s="47" t="n">
        <v>1</v>
      </c>
      <c r="C22" s="48" t="n">
        <f aca="false">IF($A22&lt;$D$12,0,$B22*INDEX([1]!EstTreeCM,$A22-$D$12+1))</f>
        <v>2202.6957</v>
      </c>
      <c r="D22" s="49" t="n">
        <f aca="false">IF($A22&lt;$D$12,0,$B22*INDEX([1]!EstDebrCM,$A22-$D$12+1))</f>
        <v>1891.273591924</v>
      </c>
      <c r="E22" s="49" t="n">
        <f aca="false">IF($A22&lt;$D$12,0,$B22*INDEX([1]!EstSoilCM,$A22-$D$12+1))</f>
        <v>6176.47298858186</v>
      </c>
      <c r="F22" s="49" t="n">
        <f aca="false">IF($A22&lt;$D$12,0,$B22*INDEX([1]!EstPrdCM,$A22-$D$12+1))</f>
        <v>0</v>
      </c>
      <c r="G22" s="50" t="n">
        <f aca="false">SUM(C22:F22)</f>
        <v>10270.4422805059</v>
      </c>
      <c r="H22" s="48" t="n">
        <f aca="false">IF($A22&lt;$D$12,0,$B22*INDEX([1]!EstTreeCMInc,$A22-$D$12+1))</f>
        <v>1254.0957</v>
      </c>
      <c r="I22" s="49" t="n">
        <f aca="false">IF($A22&lt;$D$12,0,$B22*INDEX([1]!EstDebrCMInc,$A22-$D$12+1))</f>
        <v>-3808.726408076</v>
      </c>
      <c r="J22" s="49" t="n">
        <f aca="false">IF($A22&lt;$D$12,0,$B22*INDEX([1]!EstSoilCMInc,$A22-$D$12+1))</f>
        <v>676.472988581862</v>
      </c>
      <c r="K22" s="49" t="n">
        <f aca="false">IF($A22&lt;$D$12,0,$B22*INDEX([1]!EstPrdCMInc,$A22-$D$12+1))</f>
        <v>0</v>
      </c>
      <c r="L22" s="51" t="n">
        <f aca="false">SUM(H22:K22)</f>
        <v>-1878.15771949414</v>
      </c>
    </row>
    <row r="23" customFormat="false" ht="13" hidden="false" customHeight="false" outlineLevel="0" collapsed="false">
      <c r="A23" s="52" t="n">
        <f aca="false">A22+1</f>
        <v>1984</v>
      </c>
      <c r="B23" s="47" t="n">
        <v>1</v>
      </c>
      <c r="C23" s="48" t="n">
        <f aca="false">IF($A23&lt;$D$12,0,$B23*INDEX([1]!EstTreeCM,$A23-$D$12+1))</f>
        <v>5680.1766</v>
      </c>
      <c r="D23" s="49" t="n">
        <f aca="false">IF($A23&lt;$D$12,0,$B23*INDEX([1]!EstDebrCM,$A23-$D$12+1))</f>
        <v>19393.084478262</v>
      </c>
      <c r="E23" s="49" t="n">
        <f aca="false">IF($A23&lt;$D$12,0,$B23*INDEX([1]!EstSoilCM,$A23-$D$12+1))</f>
        <v>23297.4173574905</v>
      </c>
      <c r="F23" s="49" t="n">
        <f aca="false">IF($A23&lt;$D$12,0,$B23*INDEX([1]!EstPrdCM,$A23-$D$12+1))</f>
        <v>0</v>
      </c>
      <c r="G23" s="50" t="n">
        <f aca="false">SUM(C23:F23)</f>
        <v>48370.6784357525</v>
      </c>
      <c r="H23" s="48" t="n">
        <f aca="false">IF($A23&lt;$D$12,0,$B23*INDEX([1]!EstTreeCMInc,$A23-$D$12+1))</f>
        <v>1790.9166</v>
      </c>
      <c r="I23" s="49" t="n">
        <f aca="false">IF($A23&lt;$D$12,0,$B23*INDEX([1]!EstDebrCMInc,$A23-$D$12+1))</f>
        <v>-3976.91552173798</v>
      </c>
      <c r="J23" s="49" t="n">
        <f aca="false">IF($A23&lt;$D$12,0,$B23*INDEX([1]!EstSoilCMInc,$A23-$D$12+1))</f>
        <v>747.417357490465</v>
      </c>
      <c r="K23" s="49" t="n">
        <f aca="false">IF($A23&lt;$D$12,0,$B23*INDEX([1]!EstPrdCMInc,$A23-$D$12+1))</f>
        <v>0</v>
      </c>
      <c r="L23" s="51" t="n">
        <f aca="false">SUM(H23:K23)</f>
        <v>-1438.58156424751</v>
      </c>
    </row>
    <row r="24" customFormat="false" ht="13" hidden="false" customHeight="false" outlineLevel="0" collapsed="false">
      <c r="A24" s="52" t="n">
        <f aca="false">A23+1</f>
        <v>1985</v>
      </c>
      <c r="B24" s="47" t="n">
        <v>1</v>
      </c>
      <c r="C24" s="48" t="n">
        <f aca="false">IF($A24&lt;$D$12,0,$B24*INDEX([1]!EstTreeCM,$A24-$D$12+1))</f>
        <v>7352.83836</v>
      </c>
      <c r="D24" s="49" t="n">
        <f aca="false">IF($A24&lt;$D$12,0,$B24*INDEX([1]!EstDebrCM,$A24-$D$12+1))</f>
        <v>11040.0716969118</v>
      </c>
      <c r="E24" s="49" t="n">
        <f aca="false">IF($A24&lt;$D$12,0,$B24*INDEX([1]!EstSoilCM,$A24-$D$12+1))</f>
        <v>24746.8327939333</v>
      </c>
      <c r="F24" s="49" t="n">
        <f aca="false">IF($A24&lt;$D$12,0,$B24*INDEX([1]!EstPrdCM,$A24-$D$12+1))</f>
        <v>0</v>
      </c>
      <c r="G24" s="50" t="n">
        <f aca="false">SUM(C24:F24)</f>
        <v>43139.7428508451</v>
      </c>
      <c r="H24" s="48" t="n">
        <f aca="false">IF($A24&lt;$D$12,0,$B24*INDEX([1]!EstTreeCMInc,$A24-$D$12+1))</f>
        <v>3463.57836</v>
      </c>
      <c r="I24" s="49" t="n">
        <f aca="false">IF($A24&lt;$D$12,0,$B24*INDEX([1]!EstDebrCMInc,$A24-$D$12+1))</f>
        <v>-12329.9283030882</v>
      </c>
      <c r="J24" s="49" t="n">
        <f aca="false">IF($A24&lt;$D$12,0,$B24*INDEX([1]!EstSoilCMInc,$A24-$D$12+1))</f>
        <v>2196.83279393326</v>
      </c>
      <c r="K24" s="49" t="n">
        <f aca="false">IF($A24&lt;$D$12,0,$B24*INDEX([1]!EstPrdCMInc,$A24-$D$12+1))</f>
        <v>0</v>
      </c>
      <c r="L24" s="51" t="n">
        <f aca="false">SUM(H24:K24)</f>
        <v>-6669.51714915489</v>
      </c>
    </row>
    <row r="25" customFormat="false" ht="13" hidden="false" customHeight="false" outlineLevel="0" collapsed="false">
      <c r="A25" s="52" t="n">
        <f aca="false">A24+1</f>
        <v>1986</v>
      </c>
      <c r="B25" s="47" t="n">
        <v>1</v>
      </c>
      <c r="C25" s="48" t="n">
        <f aca="false">IF($A25&lt;$D$12,0,$B25*INDEX([1]!EstTreeCM,$A25-$D$12+1))</f>
        <v>10513.06821</v>
      </c>
      <c r="D25" s="49" t="n">
        <f aca="false">IF($A25&lt;$D$12,0,$B25*INDEX([1]!EstDebrCM,$A25-$D$12+1))</f>
        <v>15955.7788409287</v>
      </c>
      <c r="E25" s="49" t="n">
        <f aca="false">IF($A25&lt;$D$12,0,$B25*INDEX([1]!EstSoilCM,$A25-$D$12+1))</f>
        <v>32431.1898380358</v>
      </c>
      <c r="F25" s="49" t="n">
        <f aca="false">IF($A25&lt;$D$12,0,$B25*INDEX([1]!EstPrdCM,$A25-$D$12+1))</f>
        <v>0</v>
      </c>
      <c r="G25" s="50" t="n">
        <f aca="false">SUM(C25:F25)</f>
        <v>58900.0368889645</v>
      </c>
      <c r="H25" s="48" t="n">
        <f aca="false">IF($A25&lt;$D$12,0,$B25*INDEX([1]!EstTreeCMInc,$A25-$D$12+1))</f>
        <v>5390.62821</v>
      </c>
      <c r="I25" s="49" t="n">
        <f aca="false">IF($A25&lt;$D$12,0,$B25*INDEX([1]!EstDebrCMInc,$A25-$D$12+1))</f>
        <v>-14824.2211590713</v>
      </c>
      <c r="J25" s="49" t="n">
        <f aca="false">IF($A25&lt;$D$12,0,$B25*INDEX([1]!EstSoilCMInc,$A25-$D$12+1))</f>
        <v>2731.18983803579</v>
      </c>
      <c r="K25" s="49" t="n">
        <f aca="false">IF($A25&lt;$D$12,0,$B25*INDEX([1]!EstPrdCMInc,$A25-$D$12+1))</f>
        <v>0</v>
      </c>
      <c r="L25" s="51" t="n">
        <f aca="false">SUM(H25:K25)</f>
        <v>-6702.40311103551</v>
      </c>
    </row>
    <row r="26" customFormat="false" ht="13" hidden="false" customHeight="false" outlineLevel="0" collapsed="false">
      <c r="A26" s="52" t="n">
        <f aca="false">A25+1</f>
        <v>1987</v>
      </c>
      <c r="B26" s="47" t="n">
        <v>1</v>
      </c>
      <c r="C26" s="48" t="n">
        <f aca="false">IF($A26&lt;$D$12,0,$B26*INDEX([1]!EstTreeCM,$A26-$D$12+1))</f>
        <v>17199.69105</v>
      </c>
      <c r="D26" s="49" t="n">
        <f aca="false">IF($A26&lt;$D$12,0,$B26*INDEX([1]!EstDebrCM,$A26-$D$12+1))</f>
        <v>35932.2069161582</v>
      </c>
      <c r="E26" s="49" t="n">
        <f aca="false">IF($A26&lt;$D$12,0,$B26*INDEX([1]!EstSoilCM,$A26-$D$12+1))</f>
        <v>57015.0771510019</v>
      </c>
      <c r="F26" s="49" t="n">
        <f aca="false">IF($A26&lt;$D$12,0,$B26*INDEX([1]!EstPrdCM,$A26-$D$12+1))</f>
        <v>0</v>
      </c>
      <c r="G26" s="50" t="n">
        <f aca="false">SUM(C26:F26)</f>
        <v>110146.97511716</v>
      </c>
      <c r="H26" s="48" t="n">
        <f aca="false">IF($A26&lt;$D$12,0,$B26*INDEX([1]!EstTreeCMInc,$A26-$D$12+1))</f>
        <v>7998.27105</v>
      </c>
      <c r="I26" s="49" t="n">
        <f aca="false">IF($A26&lt;$D$12,0,$B26*INDEX([1]!EstDebrCMInc,$A26-$D$12+1))</f>
        <v>-19357.7930838418</v>
      </c>
      <c r="J26" s="49" t="n">
        <f aca="false">IF($A26&lt;$D$12,0,$B26*INDEX([1]!EstSoilCMInc,$A26-$D$12+1))</f>
        <v>3665.07715100191</v>
      </c>
      <c r="K26" s="49" t="n">
        <f aca="false">IF($A26&lt;$D$12,0,$B26*INDEX([1]!EstPrdCMInc,$A26-$D$12+1))</f>
        <v>0</v>
      </c>
      <c r="L26" s="51" t="n">
        <f aca="false">SUM(H26:K26)</f>
        <v>-7694.44488283985</v>
      </c>
    </row>
    <row r="27" customFormat="false" ht="13" hidden="false" customHeight="false" outlineLevel="0" collapsed="false">
      <c r="A27" s="52" t="n">
        <f aca="false">A26+1</f>
        <v>1988</v>
      </c>
      <c r="B27" s="47" t="n">
        <v>1</v>
      </c>
      <c r="C27" s="48" t="n">
        <f aca="false">IF($A27&lt;$D$12,0,$B27*INDEX([1]!EstTreeCM,$A27-$D$12+1))</f>
        <v>18499.95807</v>
      </c>
      <c r="D27" s="49" t="n">
        <f aca="false">IF($A27&lt;$D$12,0,$B27*INDEX([1]!EstDebrCM,$A27-$D$12+1))</f>
        <v>37365.4753682687</v>
      </c>
      <c r="E27" s="49" t="n">
        <f aca="false">IF($A27&lt;$D$12,0,$B27*INDEX([1]!EstSoilCM,$A27-$D$12+1))</f>
        <v>72195.709706064</v>
      </c>
      <c r="F27" s="49" t="n">
        <f aca="false">IF($A27&lt;$D$12,0,$B27*INDEX([1]!EstPrdCM,$A27-$D$12+1))</f>
        <v>789.8357502</v>
      </c>
      <c r="G27" s="50" t="n">
        <f aca="false">SUM(C27:F27)</f>
        <v>128850.978894533</v>
      </c>
      <c r="H27" s="48" t="n">
        <f aca="false">IF($A27&lt;$D$12,0,$B27*INDEX([1]!EstTreeCMInc,$A27-$D$12+1))</f>
        <v>7116.75807</v>
      </c>
      <c r="I27" s="49" t="n">
        <f aca="false">IF($A27&lt;$D$12,0,$B27*INDEX([1]!EstDebrCMInc,$A27-$D$12+1))</f>
        <v>-31034.5246317313</v>
      </c>
      <c r="J27" s="49" t="n">
        <f aca="false">IF($A27&lt;$D$12,0,$B27*INDEX([1]!EstSoilCMInc,$A27-$D$12+1))</f>
        <v>6195.70970606398</v>
      </c>
      <c r="K27" s="49" t="n">
        <f aca="false">IF($A27&lt;$D$12,0,$B27*INDEX([1]!EstPrdCMInc,$A27-$D$12+1))</f>
        <v>789.8357502</v>
      </c>
      <c r="L27" s="51" t="n">
        <f aca="false">SUM(H27:K27)</f>
        <v>-16932.2211054674</v>
      </c>
    </row>
    <row r="28" customFormat="false" ht="13" hidden="false" customHeight="false" outlineLevel="0" collapsed="false">
      <c r="A28" s="52" t="n">
        <f aca="false">A27+1</f>
        <v>1989</v>
      </c>
      <c r="B28" s="47" t="n">
        <v>1</v>
      </c>
      <c r="C28" s="48" t="n">
        <f aca="false">IF($A28&lt;$D$12,0,$B28*INDEX([1]!EstTreeCM,$A28-$D$12+1))</f>
        <v>23651.91312</v>
      </c>
      <c r="D28" s="49" t="n">
        <f aca="false">IF($A28&lt;$D$12,0,$B28*INDEX([1]!EstDebrCM,$A28-$D$12+1))</f>
        <v>25489.9289227288</v>
      </c>
      <c r="E28" s="49" t="n">
        <f aca="false">IF($A28&lt;$D$12,0,$B28*INDEX([1]!EstSoilCM,$A28-$D$12+1))</f>
        <v>74428.8106611122</v>
      </c>
      <c r="F28" s="49" t="n">
        <f aca="false">IF($A28&lt;$D$12,0,$B28*INDEX([1]!EstPrdCM,$A28-$D$12+1))</f>
        <v>606.272322348</v>
      </c>
      <c r="G28" s="50" t="n">
        <f aca="false">SUM(C28:F28)</f>
        <v>124176.925026189</v>
      </c>
      <c r="H28" s="48" t="n">
        <f aca="false">IF($A28&lt;$D$12,0,$B28*INDEX([1]!EstTreeCMInc,$A28-$D$12+1))</f>
        <v>12268.71312</v>
      </c>
      <c r="I28" s="49" t="n">
        <f aca="false">IF($A28&lt;$D$12,0,$B28*INDEX([1]!EstDebrCMInc,$A28-$D$12+1))</f>
        <v>-42910.0710772712</v>
      </c>
      <c r="J28" s="49" t="n">
        <f aca="false">IF($A28&lt;$D$12,0,$B28*INDEX([1]!EstSoilCMInc,$A28-$D$12+1))</f>
        <v>8428.81066111224</v>
      </c>
      <c r="K28" s="49" t="n">
        <f aca="false">IF($A28&lt;$D$12,0,$B28*INDEX([1]!EstPrdCMInc,$A28-$D$12+1))</f>
        <v>606.272322348</v>
      </c>
      <c r="L28" s="51" t="n">
        <f aca="false">SUM(H28:K28)</f>
        <v>-21606.274973811</v>
      </c>
    </row>
    <row r="29" customFormat="false" ht="13" hidden="false" customHeight="false" outlineLevel="0" collapsed="false">
      <c r="A29" s="52" t="n">
        <f aca="false">A28+1</f>
        <v>1990</v>
      </c>
      <c r="B29" s="47" t="n">
        <v>1</v>
      </c>
      <c r="C29" s="48" t="n">
        <f aca="false">IF($A29&lt;$D$12,0,$B29*INDEX([1]!EstTreeCM,$A29-$D$12+1))</f>
        <v>33308.77863</v>
      </c>
      <c r="D29" s="49" t="n">
        <f aca="false">IF($A29&lt;$D$12,0,$B29*INDEX([1]!EstDebrCM,$A29-$D$12+1))</f>
        <v>44191.2900217648</v>
      </c>
      <c r="E29" s="49" t="n">
        <f aca="false">IF($A29&lt;$D$12,0,$B29*INDEX([1]!EstSoilCM,$A29-$D$12+1))</f>
        <v>97525.5571909519</v>
      </c>
      <c r="F29" s="49" t="n">
        <f aca="false">IF($A29&lt;$D$12,0,$B29*INDEX([1]!EstPrdCM,$A29-$D$12+1))</f>
        <v>527.00618618487</v>
      </c>
      <c r="G29" s="50" t="n">
        <f aca="false">SUM(C29:F29)</f>
        <v>175552.632028902</v>
      </c>
      <c r="H29" s="48" t="n">
        <f aca="false">IF($A29&lt;$D$12,0,$B29*INDEX([1]!EstTreeCMInc,$A29-$D$12+1))</f>
        <v>18131.17863</v>
      </c>
      <c r="I29" s="49" t="n">
        <f aca="false">IF($A29&lt;$D$12,0,$B29*INDEX([1]!EstDebrCMInc,$A29-$D$12+1))</f>
        <v>-47008.7099782352</v>
      </c>
      <c r="J29" s="49" t="n">
        <f aca="false">IF($A29&lt;$D$12,0,$B29*INDEX([1]!EstSoilCMInc,$A29-$D$12+1))</f>
        <v>9525.55719095185</v>
      </c>
      <c r="K29" s="49" t="n">
        <f aca="false">IF($A29&lt;$D$12,0,$B29*INDEX([1]!EstPrdCMInc,$A29-$D$12+1))</f>
        <v>527.00618618487</v>
      </c>
      <c r="L29" s="51" t="n">
        <f aca="false">SUM(H29:K29)</f>
        <v>-18824.9679710984</v>
      </c>
    </row>
    <row r="30" customFormat="false" ht="13" hidden="false" customHeight="false" outlineLevel="0" collapsed="false">
      <c r="A30" s="52" t="n">
        <f aca="false">A29+1</f>
        <v>1991</v>
      </c>
      <c r="B30" s="47" t="n">
        <v>1</v>
      </c>
      <c r="C30" s="48" t="n">
        <f aca="false">IF($A30&lt;$D$12,0,$B30*INDEX([1]!EstTreeCM,$A30-$D$12+1))</f>
        <v>41197.7154</v>
      </c>
      <c r="D30" s="49" t="n">
        <f aca="false">IF($A30&lt;$D$12,0,$B30*INDEX([1]!EstDebrCM,$A30-$D$12+1))</f>
        <v>31748.982883157</v>
      </c>
      <c r="E30" s="49" t="n">
        <f aca="false">IF($A30&lt;$D$12,0,$B30*INDEX([1]!EstSoilCM,$A30-$D$12+1))</f>
        <v>100185.150212425</v>
      </c>
      <c r="F30" s="49" t="n">
        <f aca="false">IF($A30&lt;$D$12,0,$B30*INDEX([1]!EstPrdCM,$A30-$D$12+1))</f>
        <v>470.379346070105</v>
      </c>
      <c r="G30" s="50" t="n">
        <f aca="false">SUM(C30:F30)</f>
        <v>173602.227841652</v>
      </c>
      <c r="H30" s="48" t="n">
        <f aca="false">IF($A30&lt;$D$12,0,$B30*INDEX([1]!EstTreeCMInc,$A30-$D$12+1))</f>
        <v>26020.1154</v>
      </c>
      <c r="I30" s="49" t="n">
        <f aca="false">IF($A30&lt;$D$12,0,$B30*INDEX([1]!EstDebrCMInc,$A30-$D$12+1))</f>
        <v>-59451.017116843</v>
      </c>
      <c r="J30" s="49" t="n">
        <f aca="false">IF($A30&lt;$D$12,0,$B30*INDEX([1]!EstSoilCMInc,$A30-$D$12+1))</f>
        <v>12185.1502124245</v>
      </c>
      <c r="K30" s="49" t="n">
        <f aca="false">IF($A30&lt;$D$12,0,$B30*INDEX([1]!EstPrdCMInc,$A30-$D$12+1))</f>
        <v>470.379346070105</v>
      </c>
      <c r="L30" s="51" t="n">
        <f aca="false">SUM(H30:K30)</f>
        <v>-20775.3721583483</v>
      </c>
    </row>
    <row r="31" customFormat="false" ht="13" hidden="false" customHeight="false" outlineLevel="0" collapsed="false">
      <c r="A31" s="52" t="n">
        <f aca="false">A30+1</f>
        <v>1992</v>
      </c>
      <c r="B31" s="47" t="n">
        <v>1</v>
      </c>
      <c r="C31" s="48" t="n">
        <f aca="false">IF($A31&lt;$D$12,0,$B31*INDEX([1]!EstTreeCM,$A31-$D$12+1))</f>
        <v>33518.78571</v>
      </c>
      <c r="D31" s="49" t="n">
        <f aca="false">IF($A31&lt;$D$12,0,$B31*INDEX([1]!EstDebrCM,$A31-$D$12+1))</f>
        <v>31940.2983162368</v>
      </c>
      <c r="E31" s="49" t="n">
        <f aca="false">IF($A31&lt;$D$12,0,$B31*INDEX([1]!EstSoilCM,$A31-$D$12+1))</f>
        <v>101993.416741518</v>
      </c>
      <c r="F31" s="49" t="n">
        <f aca="false">IF($A31&lt;$D$12,0,$B31*INDEX([1]!EstPrdCM,$A31-$D$12+1))</f>
        <v>2875.75412633889</v>
      </c>
      <c r="G31" s="50" t="n">
        <f aca="false">SUM(C31:F31)</f>
        <v>170328.254894094</v>
      </c>
      <c r="H31" s="48" t="n">
        <f aca="false">IF($A31&lt;$D$12,0,$B31*INDEX([1]!EstTreeCMInc,$A31-$D$12+1))</f>
        <v>18341.18571</v>
      </c>
      <c r="I31" s="49" t="n">
        <f aca="false">IF($A31&lt;$D$12,0,$B31*INDEX([1]!EstDebrCMInc,$A31-$D$12+1))</f>
        <v>-59259.7016837633</v>
      </c>
      <c r="J31" s="49" t="n">
        <f aca="false">IF($A31&lt;$D$12,0,$B31*INDEX([1]!EstSoilCMInc,$A31-$D$12+1))</f>
        <v>13993.416741518</v>
      </c>
      <c r="K31" s="49" t="n">
        <f aca="false">IF($A31&lt;$D$12,0,$B31*INDEX([1]!EstPrdCMInc,$A31-$D$12+1))</f>
        <v>2875.75412633889</v>
      </c>
      <c r="L31" s="51" t="n">
        <f aca="false">SUM(H31:K31)</f>
        <v>-24049.3451059064</v>
      </c>
    </row>
    <row r="32" customFormat="false" ht="13" hidden="false" customHeight="false" outlineLevel="0" collapsed="false">
      <c r="A32" s="52" t="n">
        <f aca="false">A31+1</f>
        <v>1993</v>
      </c>
      <c r="B32" s="47" t="n">
        <v>1</v>
      </c>
      <c r="C32" s="48" t="n">
        <f aca="false">IF($A32&lt;$D$12,0,$B32*INDEX([1]!EstTreeCM,$A32-$D$12+1))</f>
        <v>41051.74587</v>
      </c>
      <c r="D32" s="49" t="n">
        <f aca="false">IF($A32&lt;$D$12,0,$B32*INDEX([1]!EstDebrCM,$A32-$D$12+1))</f>
        <v>25229.4788781595</v>
      </c>
      <c r="E32" s="49" t="n">
        <f aca="false">IF($A32&lt;$D$12,0,$B32*INDEX([1]!EstSoilCM,$A32-$D$12+1))</f>
        <v>103725.162362184</v>
      </c>
      <c r="F32" s="49" t="n">
        <f aca="false">IF($A32&lt;$D$12,0,$B32*INDEX([1]!EstPrdCM,$A32-$D$12+1))</f>
        <v>2273.13641841262</v>
      </c>
      <c r="G32" s="50" t="n">
        <f aca="false">SUM(C32:F32)</f>
        <v>172279.523528756</v>
      </c>
      <c r="H32" s="48" t="n">
        <f aca="false">IF($A32&lt;$D$12,0,$B32*INDEX([1]!EstTreeCMInc,$A32-$D$12+1))</f>
        <v>25874.14587</v>
      </c>
      <c r="I32" s="49" t="n">
        <f aca="false">IF($A32&lt;$D$12,0,$B32*INDEX([1]!EstDebrCMInc,$A32-$D$12+1))</f>
        <v>-65970.5211218404</v>
      </c>
      <c r="J32" s="49" t="n">
        <f aca="false">IF($A32&lt;$D$12,0,$B32*INDEX([1]!EstSoilCMInc,$A32-$D$12+1))</f>
        <v>15725.1623621836</v>
      </c>
      <c r="K32" s="49" t="n">
        <f aca="false">IF($A32&lt;$D$12,0,$B32*INDEX([1]!EstPrdCMInc,$A32-$D$12+1))</f>
        <v>2273.13641841262</v>
      </c>
      <c r="L32" s="51" t="n">
        <f aca="false">SUM(H32:K32)</f>
        <v>-22098.0764712442</v>
      </c>
    </row>
    <row r="33" customFormat="false" ht="13" hidden="false" customHeight="false" outlineLevel="0" collapsed="false">
      <c r="A33" s="52" t="n">
        <f aca="false">A32+1</f>
        <v>1994</v>
      </c>
      <c r="B33" s="47" t="n">
        <v>1</v>
      </c>
      <c r="C33" s="48" t="n">
        <f aca="false">IF($A33&lt;$D$12,0,$B33*INDEX([1]!EstTreeCM,$A33-$D$12+1))</f>
        <v>42541.97931</v>
      </c>
      <c r="D33" s="49" t="n">
        <f aca="false">IF($A33&lt;$D$12,0,$B33*INDEX([1]!EstDebrCM,$A33-$D$12+1))</f>
        <v>24816.0202366907</v>
      </c>
      <c r="E33" s="49" t="n">
        <f aca="false">IF($A33&lt;$D$12,0,$B33*INDEX([1]!EstSoilCM,$A33-$D$12+1))</f>
        <v>105024.041531116</v>
      </c>
      <c r="F33" s="49" t="n">
        <f aca="false">IF($A33&lt;$D$12,0,$B33*INDEX([1]!EstPrdCM,$A33-$D$12+1))</f>
        <v>3027.51870469366</v>
      </c>
      <c r="G33" s="50" t="n">
        <f aca="false">SUM(C33:F33)</f>
        <v>175409.5597825</v>
      </c>
      <c r="H33" s="48" t="n">
        <f aca="false">IF($A33&lt;$D$12,0,$B33*INDEX([1]!EstTreeCMInc,$A33-$D$12+1))</f>
        <v>27364.37931</v>
      </c>
      <c r="I33" s="49" t="n">
        <f aca="false">IF($A33&lt;$D$12,0,$B33*INDEX([1]!EstDebrCMInc,$A33-$D$12+1))</f>
        <v>-66383.9797633094</v>
      </c>
      <c r="J33" s="49" t="n">
        <f aca="false">IF($A33&lt;$D$12,0,$B33*INDEX([1]!EstSoilCMInc,$A33-$D$12+1))</f>
        <v>17024.0415311155</v>
      </c>
      <c r="K33" s="49" t="n">
        <f aca="false">IF($A33&lt;$D$12,0,$B33*INDEX([1]!EstPrdCMInc,$A33-$D$12+1))</f>
        <v>3027.51870469366</v>
      </c>
      <c r="L33" s="51" t="n">
        <f aca="false">SUM(H33:K33)</f>
        <v>-18968.0402175002</v>
      </c>
    </row>
    <row r="34" customFormat="false" ht="13" hidden="false" customHeight="false" outlineLevel="0" collapsed="false">
      <c r="A34" s="52" t="n">
        <f aca="false">A33+1</f>
        <v>1995</v>
      </c>
      <c r="B34" s="47" t="n">
        <v>1</v>
      </c>
      <c r="C34" s="48" t="n">
        <f aca="false">IF($A34&lt;$D$12,0,$B34*INDEX([1]!EstTreeCM,$A34-$D$12+1))</f>
        <v>28110.9498</v>
      </c>
      <c r="D34" s="49" t="n">
        <f aca="false">IF($A34&lt;$D$12,0,$B34*INDEX([1]!EstDebrCM,$A34-$D$12+1))</f>
        <v>27767.1619716799</v>
      </c>
      <c r="E34" s="49" t="n">
        <f aca="false">IF($A34&lt;$D$12,0,$B34*INDEX([1]!EstSoilCM,$A34-$D$12+1))</f>
        <v>106774.441329542</v>
      </c>
      <c r="F34" s="49" t="n">
        <f aca="false">IF($A34&lt;$D$12,0,$B34*INDEX([1]!EstPrdCM,$A34-$D$12+1))</f>
        <v>5987.98905299648</v>
      </c>
      <c r="G34" s="50" t="n">
        <f aca="false">SUM(C34:F34)</f>
        <v>168640.542154218</v>
      </c>
      <c r="H34" s="48" t="n">
        <f aca="false">IF($A34&lt;$D$12,0,$B34*INDEX([1]!EstTreeCMInc,$A34-$D$12+1))</f>
        <v>12933.3498</v>
      </c>
      <c r="I34" s="49" t="n">
        <f aca="false">IF($A34&lt;$D$12,0,$B34*INDEX([1]!EstDebrCMInc,$A34-$D$12+1))</f>
        <v>-63432.8380283201</v>
      </c>
      <c r="J34" s="49" t="n">
        <f aca="false">IF($A34&lt;$D$12,0,$B34*INDEX([1]!EstSoilCMInc,$A34-$D$12+1))</f>
        <v>18774.441329542</v>
      </c>
      <c r="K34" s="49" t="n">
        <f aca="false">IF($A34&lt;$D$12,0,$B34*INDEX([1]!EstPrdCMInc,$A34-$D$12+1))</f>
        <v>5987.98905299648</v>
      </c>
      <c r="L34" s="51" t="n">
        <f aca="false">SUM(H34:K34)</f>
        <v>-25737.0578457816</v>
      </c>
    </row>
    <row r="35" customFormat="false" ht="13" hidden="false" customHeight="false" outlineLevel="0" collapsed="false">
      <c r="A35" s="52" t="n">
        <f aca="false">A34+1</f>
        <v>1996</v>
      </c>
      <c r="B35" s="47" t="n">
        <v>1</v>
      </c>
      <c r="C35" s="48" t="n">
        <f aca="false">IF($A35&lt;$D$12,0,$B35*INDEX([1]!EstTreeCM,$A35-$D$12+1))</f>
        <v>22364.58438</v>
      </c>
      <c r="D35" s="49" t="n">
        <f aca="false">IF($A35&lt;$D$12,0,$B35*INDEX([1]!EstDebrCM,$A35-$D$12+1))</f>
        <v>23076.3383323847</v>
      </c>
      <c r="E35" s="49" t="n">
        <f aca="false">IF($A35&lt;$D$12,0,$B35*INDEX([1]!EstSoilCM,$A35-$D$12+1))</f>
        <v>108718.753465307</v>
      </c>
      <c r="F35" s="49" t="n">
        <f aca="false">IF($A35&lt;$D$12,0,$B35*INDEX([1]!EstPrdCM,$A35-$D$12+1))</f>
        <v>6760.64904842491</v>
      </c>
      <c r="G35" s="50" t="n">
        <f aca="false">SUM(C35:F35)</f>
        <v>160920.325226117</v>
      </c>
      <c r="H35" s="48" t="n">
        <f aca="false">IF($A35&lt;$D$12,0,$B35*INDEX([1]!EstTreeCMInc,$A35-$D$12+1))</f>
        <v>7186.98438</v>
      </c>
      <c r="I35" s="49" t="n">
        <f aca="false">IF($A35&lt;$D$12,0,$B35*INDEX([1]!EstDebrCMInc,$A35-$D$12+1))</f>
        <v>-68123.6616676153</v>
      </c>
      <c r="J35" s="49" t="n">
        <f aca="false">IF($A35&lt;$D$12,0,$B35*INDEX([1]!EstSoilCMInc,$A35-$D$12+1))</f>
        <v>20718.7534653075</v>
      </c>
      <c r="K35" s="49" t="n">
        <f aca="false">IF($A35&lt;$D$12,0,$B35*INDEX([1]!EstPrdCMInc,$A35-$D$12+1))</f>
        <v>6760.64904842491</v>
      </c>
      <c r="L35" s="51" t="n">
        <f aca="false">SUM(H35:K35)</f>
        <v>-33457.2747738829</v>
      </c>
    </row>
    <row r="36" customFormat="false" ht="13" hidden="false" customHeight="false" outlineLevel="0" collapsed="false">
      <c r="A36" s="52" t="n">
        <f aca="false">A35+1</f>
        <v>1997</v>
      </c>
      <c r="B36" s="47" t="n">
        <v>1</v>
      </c>
      <c r="C36" s="48" t="n">
        <f aca="false">IF($A36&lt;$D$12,0,$B36*INDEX([1]!EstTreeCM,$A36-$D$12+1))</f>
        <v>27078.553035</v>
      </c>
      <c r="D36" s="49" t="n">
        <f aca="false">IF($A36&lt;$D$12,0,$B36*INDEX([1]!EstDebrCM,$A36-$D$12+1))</f>
        <v>16669.5113231912</v>
      </c>
      <c r="E36" s="49" t="n">
        <f aca="false">IF($A36&lt;$D$12,0,$B36*INDEX([1]!EstSoilCM,$A36-$D$12+1))</f>
        <v>109966.151833505</v>
      </c>
      <c r="F36" s="49" t="n">
        <f aca="false">IF($A36&lt;$D$12,0,$B36*INDEX([1]!EstPrdCM,$A36-$D$12+1))</f>
        <v>5804.76361232909</v>
      </c>
      <c r="G36" s="50" t="n">
        <f aca="false">SUM(C36:F36)</f>
        <v>159518.979804026</v>
      </c>
      <c r="H36" s="48" t="n">
        <f aca="false">IF($A36&lt;$D$12,0,$B36*INDEX([1]!EstTreeCMInc,$A36-$D$12+1))</f>
        <v>11900.953035</v>
      </c>
      <c r="I36" s="49" t="n">
        <f aca="false">IF($A36&lt;$D$12,0,$B36*INDEX([1]!EstDebrCMInc,$A36-$D$12+1))</f>
        <v>-74530.4886768088</v>
      </c>
      <c r="J36" s="49" t="n">
        <f aca="false">IF($A36&lt;$D$12,0,$B36*INDEX([1]!EstSoilCMInc,$A36-$D$12+1))</f>
        <v>21966.1518335053</v>
      </c>
      <c r="K36" s="49" t="n">
        <f aca="false">IF($A36&lt;$D$12,0,$B36*INDEX([1]!EstPrdCMInc,$A36-$D$12+1))</f>
        <v>5804.76361232909</v>
      </c>
      <c r="L36" s="51" t="n">
        <f aca="false">SUM(H36:K36)</f>
        <v>-34858.6201959745</v>
      </c>
    </row>
    <row r="37" customFormat="false" ht="13" hidden="false" customHeight="false" outlineLevel="0" collapsed="false">
      <c r="A37" s="52" t="n">
        <f aca="false">A36+1</f>
        <v>1998</v>
      </c>
      <c r="B37" s="47" t="n">
        <v>1</v>
      </c>
      <c r="C37" s="48" t="n">
        <f aca="false">IF($A37&lt;$D$12,0,$B37*INDEX([1]!EstTreeCM,$A37-$D$12+1))</f>
        <v>12894.383865</v>
      </c>
      <c r="D37" s="49" t="n">
        <f aca="false">IF($A37&lt;$D$12,0,$B37*INDEX([1]!EstDebrCM,$A37-$D$12+1))</f>
        <v>20297.1705243674</v>
      </c>
      <c r="E37" s="49" t="n">
        <f aca="false">IF($A37&lt;$D$12,0,$B37*INDEX([1]!EstSoilCM,$A37-$D$12+1))</f>
        <v>110951.710521592</v>
      </c>
      <c r="F37" s="49" t="n">
        <f aca="false">IF($A37&lt;$D$12,0,$B37*INDEX([1]!EstPrdCM,$A37-$D$12+1))</f>
        <v>8386.48063365714</v>
      </c>
      <c r="G37" s="50" t="n">
        <f aca="false">SUM(C37:F37)</f>
        <v>152529.745544617</v>
      </c>
      <c r="H37" s="48" t="n">
        <f aca="false">IF($A37&lt;$D$12,0,$B37*INDEX([1]!EstTreeCMInc,$A37-$D$12+1))</f>
        <v>-2283.216135</v>
      </c>
      <c r="I37" s="49" t="n">
        <f aca="false">IF($A37&lt;$D$12,0,$B37*INDEX([1]!EstDebrCMInc,$A37-$D$12+1))</f>
        <v>-70902.8294756326</v>
      </c>
      <c r="J37" s="49" t="n">
        <f aca="false">IF($A37&lt;$D$12,0,$B37*INDEX([1]!EstSoilCMInc,$A37-$D$12+1))</f>
        <v>22951.7105215922</v>
      </c>
      <c r="K37" s="49" t="n">
        <f aca="false">IF($A37&lt;$D$12,0,$B37*INDEX([1]!EstPrdCMInc,$A37-$D$12+1))</f>
        <v>8386.48063365714</v>
      </c>
      <c r="L37" s="51" t="n">
        <f aca="false">SUM(H37:K37)</f>
        <v>-41847.8544553833</v>
      </c>
    </row>
    <row r="38" customFormat="false" ht="13" hidden="false" customHeight="false" outlineLevel="0" collapsed="false">
      <c r="A38" s="52" t="n">
        <f aca="false">A37+1</f>
        <v>1999</v>
      </c>
      <c r="B38" s="47" t="n">
        <v>1</v>
      </c>
      <c r="C38" s="48" t="n">
        <f aca="false">IF($A38&lt;$D$12,0,$B38*INDEX([1]!EstTreeCM,$A38-$D$12+1))</f>
        <v>18345.478305</v>
      </c>
      <c r="D38" s="49" t="n">
        <f aca="false">IF($A38&lt;$D$12,0,$B38*INDEX([1]!EstDebrCM,$A38-$D$12+1))</f>
        <v>13466.794325359</v>
      </c>
      <c r="E38" s="49" t="n">
        <f aca="false">IF($A38&lt;$D$12,0,$B38*INDEX([1]!EstSoilCM,$A38-$D$12+1))</f>
        <v>111974.2465961</v>
      </c>
      <c r="F38" s="49" t="n">
        <f aca="false">IF($A38&lt;$D$12,0,$B38*INDEX([1]!EstPrdCM,$A38-$D$12+1))</f>
        <v>7214.3811133166</v>
      </c>
      <c r="G38" s="50" t="n">
        <f aca="false">SUM(C38:F38)</f>
        <v>151000.900339776</v>
      </c>
      <c r="H38" s="48" t="n">
        <f aca="false">IF($A38&lt;$D$12,0,$B38*INDEX([1]!EstTreeCMInc,$A38-$D$12+1))</f>
        <v>3167.878305</v>
      </c>
      <c r="I38" s="49" t="n">
        <f aca="false">IF($A38&lt;$D$12,0,$B38*INDEX([1]!EstDebrCMInc,$A38-$D$12+1))</f>
        <v>-77733.205674641</v>
      </c>
      <c r="J38" s="49" t="n">
        <f aca="false">IF($A38&lt;$D$12,0,$B38*INDEX([1]!EstSoilCMInc,$A38-$D$12+1))</f>
        <v>23974.2465961001</v>
      </c>
      <c r="K38" s="49" t="n">
        <f aca="false">IF($A38&lt;$D$12,0,$B38*INDEX([1]!EstPrdCMInc,$A38-$D$12+1))</f>
        <v>7214.3811133166</v>
      </c>
      <c r="L38" s="51" t="n">
        <f aca="false">SUM(H38:K38)</f>
        <v>-43376.6996602244</v>
      </c>
    </row>
    <row r="39" customFormat="false" ht="13" hidden="false" customHeight="false" outlineLevel="0" collapsed="false">
      <c r="A39" s="52" t="n">
        <f aca="false">A38+1</f>
        <v>2000</v>
      </c>
      <c r="B39" s="47" t="n">
        <v>1</v>
      </c>
      <c r="C39" s="48" t="n">
        <f aca="false">IF($A39&lt;$D$12,0,$B39*INDEX([1]!EstTreeCM,$A39-$D$12+1))</f>
        <v>24906.992055</v>
      </c>
      <c r="D39" s="49" t="n">
        <f aca="false">IF($A39&lt;$D$12,0,$B39*INDEX([1]!EstDebrCM,$A39-$D$12+1))</f>
        <v>11441.0372416438</v>
      </c>
      <c r="E39" s="49" t="n">
        <f aca="false">IF($A39&lt;$D$12,0,$B39*INDEX([1]!EstSoilCM,$A39-$D$12+1))</f>
        <v>112303.649039694</v>
      </c>
      <c r="F39" s="49" t="n">
        <f aca="false">IF($A39&lt;$D$12,0,$B39*INDEX([1]!EstPrdCM,$A39-$D$12+1))</f>
        <v>6553.3103772847</v>
      </c>
      <c r="G39" s="50" t="n">
        <f aca="false">SUM(C39:F39)</f>
        <v>155204.988713622</v>
      </c>
      <c r="H39" s="48" t="n">
        <f aca="false">IF($A39&lt;$D$12,0,$B39*INDEX([1]!EstTreeCMInc,$A39-$D$12+1))</f>
        <v>9729.392055</v>
      </c>
      <c r="I39" s="49" t="n">
        <f aca="false">IF($A39&lt;$D$12,0,$B39*INDEX([1]!EstDebrCMInc,$A39-$D$12+1))</f>
        <v>-79758.9627583562</v>
      </c>
      <c r="J39" s="49" t="n">
        <f aca="false">IF($A39&lt;$D$12,0,$B39*INDEX([1]!EstSoilCMInc,$A39-$D$12+1))</f>
        <v>24303.6490396935</v>
      </c>
      <c r="K39" s="49" t="n">
        <f aca="false">IF($A39&lt;$D$12,0,$B39*INDEX([1]!EstPrdCMInc,$A39-$D$12+1))</f>
        <v>6553.3103772847</v>
      </c>
      <c r="L39" s="51" t="n">
        <f aca="false">SUM(H39:K39)</f>
        <v>-39172.611286378</v>
      </c>
    </row>
    <row r="40" customFormat="false" ht="13" hidden="false" customHeight="false" outlineLevel="0" collapsed="false">
      <c r="A40" s="52" t="n">
        <f aca="false">A39+1</f>
        <v>2001</v>
      </c>
      <c r="B40" s="47" t="n">
        <v>1</v>
      </c>
      <c r="C40" s="48" t="n">
        <f aca="false">IF($A40&lt;$D$12,0,$B40*INDEX([1]!EstTreeCM,$A40-$D$12+1))</f>
        <v>28622.8197585</v>
      </c>
      <c r="D40" s="49" t="n">
        <f aca="false">IF($A40&lt;$D$12,0,$B40*INDEX([1]!EstDebrCM,$A40-$D$12+1))</f>
        <v>10002.2430891066</v>
      </c>
      <c r="E40" s="49" t="n">
        <f aca="false">IF($A40&lt;$D$12,0,$B40*INDEX([1]!EstSoilCM,$A40-$D$12+1))</f>
        <v>112650.167917847</v>
      </c>
      <c r="F40" s="49" t="n">
        <f aca="false">IF($A40&lt;$D$12,0,$B40*INDEX([1]!EstPrdCM,$A40-$D$12+1))</f>
        <v>6050.50924709762</v>
      </c>
      <c r="G40" s="50" t="n">
        <f aca="false">SUM(C40:F40)</f>
        <v>157325.740012551</v>
      </c>
      <c r="H40" s="48" t="n">
        <f aca="false">IF($A40&lt;$D$12,0,$B40*INDEX([1]!EstTreeCMInc,$A40-$D$12+1))</f>
        <v>13445.2197585</v>
      </c>
      <c r="I40" s="49" t="n">
        <f aca="false">IF($A40&lt;$D$12,0,$B40*INDEX([1]!EstDebrCMInc,$A40-$D$12+1))</f>
        <v>-81197.7569108934</v>
      </c>
      <c r="J40" s="49" t="n">
        <f aca="false">IF($A40&lt;$D$12,0,$B40*INDEX([1]!EstSoilCMInc,$A40-$D$12+1))</f>
        <v>24650.167917847</v>
      </c>
      <c r="K40" s="49" t="n">
        <f aca="false">IF($A40&lt;$D$12,0,$B40*INDEX([1]!EstPrdCMInc,$A40-$D$12+1))</f>
        <v>6050.50924709762</v>
      </c>
      <c r="L40" s="51" t="n">
        <f aca="false">SUM(H40:K40)</f>
        <v>-37051.8599874487</v>
      </c>
    </row>
    <row r="41" customFormat="false" ht="13" hidden="false" customHeight="false" outlineLevel="0" collapsed="false">
      <c r="A41" s="52" t="n">
        <f aca="false">A40+1</f>
        <v>2002</v>
      </c>
      <c r="B41" s="47" t="n">
        <v>1</v>
      </c>
      <c r="C41" s="48" t="n">
        <f aca="false">IF($A41&lt;$D$12,0,$B41*INDEX([1]!EstTreeCM,$A41-$D$12+1))</f>
        <v>37061.6124285</v>
      </c>
      <c r="D41" s="49" t="n">
        <f aca="false">IF($A41&lt;$D$12,0,$B41*INDEX([1]!EstDebrCM,$A41-$D$12+1))</f>
        <v>10321.44553917</v>
      </c>
      <c r="E41" s="49" t="n">
        <f aca="false">IF($A41&lt;$D$12,0,$B41*INDEX([1]!EstSoilCM,$A41-$D$12+1))</f>
        <v>112784.73410423</v>
      </c>
      <c r="F41" s="49" t="n">
        <f aca="false">IF($A41&lt;$D$12,0,$B41*INDEX([1]!EstPrdCM,$A41-$D$12+1))</f>
        <v>5651.3557509081</v>
      </c>
      <c r="G41" s="50" t="n">
        <f aca="false">SUM(C41:F41)</f>
        <v>165819.147822808</v>
      </c>
      <c r="H41" s="48" t="n">
        <f aca="false">IF($A41&lt;$D$12,0,$B41*INDEX([1]!EstTreeCMInc,$A41-$D$12+1))</f>
        <v>21884.0124285</v>
      </c>
      <c r="I41" s="49" t="n">
        <f aca="false">IF($A41&lt;$D$12,0,$B41*INDEX([1]!EstDebrCMInc,$A41-$D$12+1))</f>
        <v>-80878.55446083</v>
      </c>
      <c r="J41" s="49" t="n">
        <f aca="false">IF($A41&lt;$D$12,0,$B41*INDEX([1]!EstSoilCMInc,$A41-$D$12+1))</f>
        <v>24784.7341042301</v>
      </c>
      <c r="K41" s="49" t="n">
        <f aca="false">IF($A41&lt;$D$12,0,$B41*INDEX([1]!EstPrdCMInc,$A41-$D$12+1))</f>
        <v>5651.3557509081</v>
      </c>
      <c r="L41" s="51" t="n">
        <f aca="false">SUM(H41:K41)</f>
        <v>-28558.4521771918</v>
      </c>
    </row>
    <row r="42" customFormat="false" ht="13" hidden="false" customHeight="false" outlineLevel="0" collapsed="false">
      <c r="A42" s="52" t="n">
        <f aca="false">A41+1</f>
        <v>2003</v>
      </c>
      <c r="B42" s="47" t="n">
        <v>1</v>
      </c>
      <c r="C42" s="48" t="n">
        <f aca="false">IF($A42&lt;$D$12,0,$B42*INDEX([1]!EstTreeCM,$A42-$D$12+1))</f>
        <v>44725.652004</v>
      </c>
      <c r="D42" s="49" t="n">
        <f aca="false">IF($A42&lt;$D$12,0,$B42*INDEX([1]!EstDebrCM,$A42-$D$12+1))</f>
        <v>10663.2077822335</v>
      </c>
      <c r="E42" s="49" t="n">
        <f aca="false">IF($A42&lt;$D$12,0,$B42*INDEX([1]!EstSoilCM,$A42-$D$12+1))</f>
        <v>113115.540431868</v>
      </c>
      <c r="F42" s="49" t="n">
        <f aca="false">IF($A42&lt;$D$12,0,$B42*INDEX([1]!EstPrdCM,$A42-$D$12+1))</f>
        <v>5327.15176447322</v>
      </c>
      <c r="G42" s="50" t="n">
        <f aca="false">SUM(C42:F42)</f>
        <v>173831.551982575</v>
      </c>
      <c r="H42" s="48" t="n">
        <f aca="false">IF($A42&lt;$D$12,0,$B42*INDEX([1]!EstTreeCMInc,$A42-$D$12+1))</f>
        <v>29548.052004</v>
      </c>
      <c r="I42" s="49" t="n">
        <f aca="false">IF($A42&lt;$D$12,0,$B42*INDEX([1]!EstDebrCMInc,$A42-$D$12+1))</f>
        <v>-80536.7922177665</v>
      </c>
      <c r="J42" s="49" t="n">
        <f aca="false">IF($A42&lt;$D$12,0,$B42*INDEX([1]!EstSoilCMInc,$A42-$D$12+1))</f>
        <v>25115.540431868</v>
      </c>
      <c r="K42" s="49" t="n">
        <f aca="false">IF($A42&lt;$D$12,0,$B42*INDEX([1]!EstPrdCMInc,$A42-$D$12+1))</f>
        <v>5327.15176447322</v>
      </c>
      <c r="L42" s="51" t="n">
        <f aca="false">SUM(H42:K42)</f>
        <v>-20546.0480174253</v>
      </c>
    </row>
    <row r="43" customFormat="false" ht="13" hidden="false" customHeight="false" outlineLevel="0" collapsed="false">
      <c r="A43" s="52" t="n">
        <f aca="false">A42+1</f>
        <v>2004</v>
      </c>
      <c r="B43" s="47" t="n">
        <v>1</v>
      </c>
      <c r="C43" s="48" t="n">
        <f aca="false">IF($A43&lt;$D$12,0,$B43*INDEX([1]!EstTreeCM,$A43-$D$12+1))</f>
        <v>48115.79202903</v>
      </c>
      <c r="D43" s="49" t="n">
        <f aca="false">IF($A43&lt;$D$12,0,$B43*INDEX([1]!EstDebrCM,$A43-$D$12+1))</f>
        <v>9445.20057351626</v>
      </c>
      <c r="E43" s="49" t="n">
        <f aca="false">IF($A43&lt;$D$12,0,$B43*INDEX([1]!EstSoilCM,$A43-$D$12+1))</f>
        <v>113798.810108629</v>
      </c>
      <c r="F43" s="49" t="n">
        <f aca="false">IF($A43&lt;$D$12,0,$B43*INDEX([1]!EstPrdCM,$A43-$D$12+1))</f>
        <v>5528.38299299272</v>
      </c>
      <c r="G43" s="50" t="n">
        <f aca="false">SUM(C43:F43)</f>
        <v>176888.185704168</v>
      </c>
      <c r="H43" s="48" t="n">
        <f aca="false">IF($A43&lt;$D$12,0,$B43*INDEX([1]!EstTreeCMInc,$A43-$D$12+1))</f>
        <v>32938.19202903</v>
      </c>
      <c r="I43" s="49" t="n">
        <f aca="false">IF($A43&lt;$D$12,0,$B43*INDEX([1]!EstDebrCMInc,$A43-$D$12+1))</f>
        <v>-81754.7994264838</v>
      </c>
      <c r="J43" s="49" t="n">
        <f aca="false">IF($A43&lt;$D$12,0,$B43*INDEX([1]!EstSoilCMInc,$A43-$D$12+1))</f>
        <v>25798.8101086294</v>
      </c>
      <c r="K43" s="49" t="n">
        <f aca="false">IF($A43&lt;$D$12,0,$B43*INDEX([1]!EstPrdCMInc,$A43-$D$12+1))</f>
        <v>5528.38299299272</v>
      </c>
      <c r="L43" s="51" t="n">
        <f aca="false">SUM(H43:K43)</f>
        <v>-17489.4142958317</v>
      </c>
    </row>
    <row r="44" customFormat="false" ht="13" hidden="false" customHeight="false" outlineLevel="0" collapsed="false">
      <c r="A44" s="52" t="n">
        <f aca="false">A43+1</f>
        <v>2005</v>
      </c>
      <c r="B44" s="47" t="n">
        <v>1</v>
      </c>
      <c r="C44" s="48" t="n">
        <f aca="false">IF($A44&lt;$D$12,0,$B44*INDEX([1]!EstTreeCM,$A44-$D$12+1))</f>
        <v>55845.04125453</v>
      </c>
      <c r="D44" s="49" t="n">
        <f aca="false">IF($A44&lt;$D$12,0,$B44*INDEX([1]!EstDebrCM,$A44-$D$12+1))</f>
        <v>9232.74976386557</v>
      </c>
      <c r="E44" s="49" t="n">
        <f aca="false">IF($A44&lt;$D$12,0,$B44*INDEX([1]!EstSoilCM,$A44-$D$12+1))</f>
        <v>114242.362108809</v>
      </c>
      <c r="F44" s="49" t="n">
        <f aca="false">IF($A44&lt;$D$12,0,$B44*INDEX([1]!EstPrdCM,$A44-$D$12+1))</f>
        <v>5109.46241280281</v>
      </c>
      <c r="G44" s="50" t="n">
        <f aca="false">SUM(C44:F44)</f>
        <v>184429.615540008</v>
      </c>
      <c r="H44" s="48" t="n">
        <f aca="false">IF($A44&lt;$D$12,0,$B44*INDEX([1]!EstTreeCMInc,$A44-$D$12+1))</f>
        <v>40667.44125453</v>
      </c>
      <c r="I44" s="49" t="n">
        <f aca="false">IF($A44&lt;$D$12,0,$B44*INDEX([1]!EstDebrCMInc,$A44-$D$12+1))</f>
        <v>-81967.2502361344</v>
      </c>
      <c r="J44" s="49" t="n">
        <f aca="false">IF($A44&lt;$D$12,0,$B44*INDEX([1]!EstSoilCMInc,$A44-$D$12+1))</f>
        <v>26242.3621088093</v>
      </c>
      <c r="K44" s="49" t="n">
        <f aca="false">IF($A44&lt;$D$12,0,$B44*INDEX([1]!EstPrdCMInc,$A44-$D$12+1))</f>
        <v>5109.46241280281</v>
      </c>
      <c r="L44" s="51" t="n">
        <f aca="false">SUM(H44:K44)</f>
        <v>-9947.98445999235</v>
      </c>
    </row>
    <row r="45" customFormat="false" ht="13" hidden="false" customHeight="false" outlineLevel="0" collapsed="false">
      <c r="A45" s="52" t="n">
        <f aca="false">A44+1</f>
        <v>2006</v>
      </c>
      <c r="B45" s="47" t="n">
        <v>1</v>
      </c>
      <c r="C45" s="48" t="n">
        <f aca="false">IF($A45&lt;$D$12,0,$B45*INDEX([1]!EstTreeCM,$A45-$D$12+1))</f>
        <v>67095.65485953</v>
      </c>
      <c r="D45" s="49" t="n">
        <f aca="false">IF($A45&lt;$D$12,0,$B45*INDEX([1]!EstDebrCM,$A45-$D$12+1))</f>
        <v>10238.3500317817</v>
      </c>
      <c r="E45" s="49" t="n">
        <f aca="false">IF($A45&lt;$D$12,0,$B45*INDEX([1]!EstSoilCM,$A45-$D$12+1))</f>
        <v>114626.123244588</v>
      </c>
      <c r="F45" s="49" t="n">
        <f aca="false">IF($A45&lt;$D$12,0,$B45*INDEX([1]!EstPrdCM,$A45-$D$12+1))</f>
        <v>4864.64483431799</v>
      </c>
      <c r="G45" s="50" t="n">
        <f aca="false">SUM(C45:F45)</f>
        <v>196824.772970218</v>
      </c>
      <c r="H45" s="48" t="n">
        <f aca="false">IF($A45&lt;$D$12,0,$B45*INDEX([1]!EstTreeCMInc,$A45-$D$12+1))</f>
        <v>51918.05485953</v>
      </c>
      <c r="I45" s="49" t="n">
        <f aca="false">IF($A45&lt;$D$12,0,$B45*INDEX([1]!EstDebrCMInc,$A45-$D$12+1))</f>
        <v>-80961.6499682183</v>
      </c>
      <c r="J45" s="49" t="n">
        <f aca="false">IF($A45&lt;$D$12,0,$B45*INDEX([1]!EstSoilCMInc,$A45-$D$12+1))</f>
        <v>26626.1232445883</v>
      </c>
      <c r="K45" s="49" t="n">
        <f aca="false">IF($A45&lt;$D$12,0,$B45*INDEX([1]!EstPrdCMInc,$A45-$D$12+1))</f>
        <v>4864.64483431799</v>
      </c>
      <c r="L45" s="51" t="n">
        <f aca="false">SUM(H45:K45)</f>
        <v>2447.17297021794</v>
      </c>
    </row>
    <row r="46" customFormat="false" ht="13" hidden="false" customHeight="false" outlineLevel="0" collapsed="false">
      <c r="A46" s="52" t="n">
        <f aca="false">A45+1</f>
        <v>2007</v>
      </c>
      <c r="B46" s="47" t="n">
        <v>1</v>
      </c>
      <c r="C46" s="48" t="n">
        <f aca="false">IF($A46&lt;$D$12,0,$B46*INDEX([1]!EstTreeCM,$A46-$D$12+1))</f>
        <v>74072.88139053</v>
      </c>
      <c r="D46" s="49" t="n">
        <f aca="false">IF($A46&lt;$D$12,0,$B46*INDEX([1]!EstDebrCM,$A46-$D$12+1))</f>
        <v>8942.46089036858</v>
      </c>
      <c r="E46" s="49" t="n">
        <f aca="false">IF($A46&lt;$D$12,0,$B46*INDEX([1]!EstSoilCM,$A46-$D$12+1))</f>
        <v>115460.654691386</v>
      </c>
      <c r="F46" s="49" t="n">
        <f aca="false">IF($A46&lt;$D$12,0,$B46*INDEX([1]!EstPrdCM,$A46-$D$12+1))</f>
        <v>4660.88839613778</v>
      </c>
      <c r="G46" s="50" t="n">
        <f aca="false">SUM(C46:F46)</f>
        <v>203136.885368422</v>
      </c>
      <c r="H46" s="48" t="n">
        <f aca="false">IF($A46&lt;$D$12,0,$B46*INDEX([1]!EstTreeCMInc,$A46-$D$12+1))</f>
        <v>58895.28139053</v>
      </c>
      <c r="I46" s="49" t="n">
        <f aca="false">IF($A46&lt;$D$12,0,$B46*INDEX([1]!EstDebrCMInc,$A46-$D$12+1))</f>
        <v>-82257.5391096314</v>
      </c>
      <c r="J46" s="49" t="n">
        <f aca="false">IF($A46&lt;$D$12,0,$B46*INDEX([1]!EstSoilCMInc,$A46-$D$12+1))</f>
        <v>27460.6546913856</v>
      </c>
      <c r="K46" s="49" t="n">
        <f aca="false">IF($A46&lt;$D$12,0,$B46*INDEX([1]!EstPrdCMInc,$A46-$D$12+1))</f>
        <v>4660.88839613778</v>
      </c>
      <c r="L46" s="51" t="n">
        <f aca="false">SUM(H46:K46)</f>
        <v>8759.28536842193</v>
      </c>
    </row>
    <row r="47" customFormat="false" ht="13" hidden="false" customHeight="false" outlineLevel="0" collapsed="false">
      <c r="A47" s="52" t="n">
        <f aca="false">A46+1</f>
        <v>2008</v>
      </c>
      <c r="B47" s="47" t="n">
        <v>1</v>
      </c>
      <c r="C47" s="48" t="n">
        <f aca="false">IF($A47&lt;$D$12,0,$B47*INDEX([1]!EstTreeCM,$A47-$D$12+1))</f>
        <v>80395.3775608764</v>
      </c>
      <c r="D47" s="49" t="n">
        <f aca="false">IF($A47&lt;$D$12,0,$B47*INDEX([1]!EstDebrCM,$A47-$D$12+1))</f>
        <v>14951.3335168043</v>
      </c>
      <c r="E47" s="49" t="n">
        <f aca="false">IF($A47&lt;$D$12,0,$B47*INDEX([1]!EstSoilCM,$A47-$D$12+1))</f>
        <v>115966.773942814</v>
      </c>
      <c r="F47" s="49" t="n">
        <f aca="false">IF($A47&lt;$D$12,0,$B47*INDEX([1]!EstPrdCM,$A47-$D$12+1))</f>
        <v>6724.03446635551</v>
      </c>
      <c r="G47" s="50" t="n">
        <f aca="false">SUM(C47:F47)</f>
        <v>218037.51948685</v>
      </c>
      <c r="H47" s="48" t="n">
        <f aca="false">IF($A47&lt;$D$12,0,$B47*INDEX([1]!EstTreeCMInc,$A47-$D$12+1))</f>
        <v>65217.7775608764</v>
      </c>
      <c r="I47" s="49" t="n">
        <f aca="false">IF($A47&lt;$D$12,0,$B47*INDEX([1]!EstDebrCMInc,$A47-$D$12+1))</f>
        <v>-76248.6664831957</v>
      </c>
      <c r="J47" s="49" t="n">
        <f aca="false">IF($A47&lt;$D$12,0,$B47*INDEX([1]!EstSoilCMInc,$A47-$D$12+1))</f>
        <v>27966.7739428136</v>
      </c>
      <c r="K47" s="49" t="n">
        <f aca="false">IF($A47&lt;$D$12,0,$B47*INDEX([1]!EstPrdCMInc,$A47-$D$12+1))</f>
        <v>6724.03446635551</v>
      </c>
      <c r="L47" s="51" t="n">
        <f aca="false">SUM(H47:K47)</f>
        <v>23659.9194868497</v>
      </c>
    </row>
    <row r="48" customFormat="false" ht="13" hidden="false" customHeight="false" outlineLevel="0" collapsed="false">
      <c r="A48" s="52" t="n">
        <f aca="false">A47+1</f>
        <v>2009</v>
      </c>
      <c r="B48" s="47" t="n">
        <v>1</v>
      </c>
      <c r="C48" s="48" t="n">
        <f aca="false">IF($A48&lt;$D$12,0,$B48*INDEX([1]!EstTreeCM,$A48-$D$12+1))</f>
        <v>93058.1692408764</v>
      </c>
      <c r="D48" s="49" t="n">
        <f aca="false">IF($A48&lt;$D$12,0,$B48*INDEX([1]!EstDebrCM,$A48-$D$12+1))</f>
        <v>14138.0458044309</v>
      </c>
      <c r="E48" s="49" t="n">
        <f aca="false">IF($A48&lt;$D$12,0,$B48*INDEX([1]!EstSoilCM,$A48-$D$12+1))</f>
        <v>117203.705983325</v>
      </c>
      <c r="F48" s="49" t="n">
        <f aca="false">IF($A48&lt;$D$12,0,$B48*INDEX([1]!EstPrdCM,$A48-$D$12+1))</f>
        <v>5656.77506753234</v>
      </c>
      <c r="G48" s="50" t="n">
        <f aca="false">SUM(C48:F48)</f>
        <v>230056.696096165</v>
      </c>
      <c r="H48" s="48" t="n">
        <f aca="false">IF($A48&lt;$D$12,0,$B48*INDEX([1]!EstTreeCMInc,$A48-$D$12+1))</f>
        <v>77880.5692408764</v>
      </c>
      <c r="I48" s="49" t="n">
        <f aca="false">IF($A48&lt;$D$12,0,$B48*INDEX([1]!EstDebrCMInc,$A48-$D$12+1))</f>
        <v>-77061.9541955692</v>
      </c>
      <c r="J48" s="49" t="n">
        <f aca="false">IF($A48&lt;$D$12,0,$B48*INDEX([1]!EstSoilCMInc,$A48-$D$12+1))</f>
        <v>29203.7059833254</v>
      </c>
      <c r="K48" s="49" t="n">
        <f aca="false">IF($A48&lt;$D$12,0,$B48*INDEX([1]!EstPrdCMInc,$A48-$D$12+1))</f>
        <v>5656.77506753234</v>
      </c>
      <c r="L48" s="51" t="n">
        <f aca="false">SUM(H48:K48)</f>
        <v>35679.0960961649</v>
      </c>
    </row>
    <row r="49" customFormat="false" ht="13" hidden="false" customHeight="false" outlineLevel="0" collapsed="false">
      <c r="A49" s="52" t="n">
        <f aca="false">A48+1</f>
        <v>2010</v>
      </c>
      <c r="B49" s="47" t="n">
        <v>1</v>
      </c>
      <c r="C49" s="48" t="n">
        <f aca="false">IF($A49&lt;$D$12,0,$B49*INDEX([1]!EstTreeCM,$A49-$D$12+1))</f>
        <v>104627.700295265</v>
      </c>
      <c r="D49" s="49" t="n">
        <f aca="false">IF($A49&lt;$D$12,0,$B49*INDEX([1]!EstDebrCM,$A49-$D$12+1))</f>
        <v>15766.2290205508</v>
      </c>
      <c r="E49" s="49" t="n">
        <f aca="false">IF($A49&lt;$D$12,0,$B49*INDEX([1]!EstSoilCM,$A49-$D$12+1))</f>
        <v>118418.060148023</v>
      </c>
      <c r="F49" s="49" t="n">
        <f aca="false">IF($A49&lt;$D$12,0,$B49*INDEX([1]!EstPrdCM,$A49-$D$12+1))</f>
        <v>5897.02917294698</v>
      </c>
      <c r="G49" s="50" t="n">
        <f aca="false">SUM(C49:F49)</f>
        <v>244709.018636786</v>
      </c>
      <c r="H49" s="48" t="n">
        <f aca="false">IF($A49&lt;$D$12,0,$B49*INDEX([1]!EstTreeCMInc,$A49-$D$12+1))</f>
        <v>89450.1002952654</v>
      </c>
      <c r="I49" s="49" t="n">
        <f aca="false">IF($A49&lt;$D$12,0,$B49*INDEX([1]!EstDebrCMInc,$A49-$D$12+1))</f>
        <v>-75433.7709794492</v>
      </c>
      <c r="J49" s="49" t="n">
        <f aca="false">IF($A49&lt;$D$12,0,$B49*INDEX([1]!EstSoilCMInc,$A49-$D$12+1))</f>
        <v>30418.0601480227</v>
      </c>
      <c r="K49" s="49" t="n">
        <f aca="false">IF($A49&lt;$D$12,0,$B49*INDEX([1]!EstPrdCMInc,$A49-$D$12+1))</f>
        <v>5897.02917294698</v>
      </c>
      <c r="L49" s="51" t="n">
        <f aca="false">SUM(H49:K49)</f>
        <v>50331.4186367858</v>
      </c>
    </row>
    <row r="50" customFormat="false" ht="13" hidden="false" customHeight="false" outlineLevel="0" collapsed="false">
      <c r="A50" s="52" t="n">
        <f aca="false">A49+1</f>
        <v>2011</v>
      </c>
      <c r="B50" s="47" t="n">
        <v>1</v>
      </c>
      <c r="C50" s="48" t="n">
        <f aca="false">IF($A50&lt;$D$12,0,$B50*INDEX([1]!EstTreeCM,$A50-$D$12+1))</f>
        <v>112901.650822844</v>
      </c>
      <c r="D50" s="49" t="n">
        <f aca="false">IF($A50&lt;$D$12,0,$B50*INDEX([1]!EstDebrCM,$A50-$D$12+1))</f>
        <v>21743.3288955015</v>
      </c>
      <c r="E50" s="49" t="n">
        <f aca="false">IF($A50&lt;$D$12,0,$B50*INDEX([1]!EstSoilCM,$A50-$D$12+1))</f>
        <v>119783.670770479</v>
      </c>
      <c r="F50" s="49" t="n">
        <f aca="false">IF($A50&lt;$D$12,0,$B50*INDEX([1]!EstPrdCM,$A50-$D$12+1))</f>
        <v>7394.82435697173</v>
      </c>
      <c r="G50" s="50" t="n">
        <f aca="false">SUM(C50:F50)</f>
        <v>261823.474845796</v>
      </c>
      <c r="H50" s="48" t="n">
        <f aca="false">IF($A50&lt;$D$12,0,$B50*INDEX([1]!EstTreeCMInc,$A50-$D$12+1))</f>
        <v>97724.0508228444</v>
      </c>
      <c r="I50" s="49" t="n">
        <f aca="false">IF($A50&lt;$D$12,0,$B50*INDEX([1]!EstDebrCMInc,$A50-$D$12+1))</f>
        <v>-69456.6711044985</v>
      </c>
      <c r="J50" s="49" t="n">
        <f aca="false">IF($A50&lt;$D$12,0,$B50*INDEX([1]!EstSoilCMInc,$A50-$D$12+1))</f>
        <v>31783.6707704787</v>
      </c>
      <c r="K50" s="49" t="n">
        <f aca="false">IF($A50&lt;$D$12,0,$B50*INDEX([1]!EstPrdCMInc,$A50-$D$12+1))</f>
        <v>7394.82435697173</v>
      </c>
      <c r="L50" s="51" t="n">
        <f aca="false">SUM(H50:K50)</f>
        <v>67445.8748457963</v>
      </c>
    </row>
    <row r="51" customFormat="false" ht="13" hidden="false" customHeight="false" outlineLevel="0" collapsed="false">
      <c r="A51" s="52" t="n">
        <f aca="false">A50+1</f>
        <v>2012</v>
      </c>
      <c r="B51" s="47" t="n">
        <v>1</v>
      </c>
      <c r="C51" s="48" t="n">
        <f aca="false">IF($A51&lt;$D$12,0,$B51*INDEX([1]!EstTreeCM,$A51-$D$12+1))</f>
        <v>117119.487954354</v>
      </c>
      <c r="D51" s="49" t="n">
        <f aca="false">IF($A51&lt;$D$12,0,$B51*INDEX([1]!EstDebrCM,$A51-$D$12+1))</f>
        <v>27468.2439903898</v>
      </c>
      <c r="E51" s="49" t="n">
        <f aca="false">IF($A51&lt;$D$12,0,$B51*INDEX([1]!EstSoilCM,$A51-$D$12+1))</f>
        <v>121893.554801223</v>
      </c>
      <c r="F51" s="49" t="n">
        <f aca="false">IF($A51&lt;$D$12,0,$B51*INDEX([1]!EstPrdCM,$A51-$D$12+1))</f>
        <v>9791.13093936012</v>
      </c>
      <c r="G51" s="50" t="n">
        <f aca="false">SUM(C51:F51)</f>
        <v>276272.417685327</v>
      </c>
      <c r="H51" s="48" t="n">
        <f aca="false">IF($A51&lt;$D$12,0,$B51*INDEX([1]!EstTreeCMInc,$A51-$D$12+1))</f>
        <v>101941.887954354</v>
      </c>
      <c r="I51" s="49" t="n">
        <f aca="false">IF($A51&lt;$D$12,0,$B51*INDEX([1]!EstDebrCMInc,$A51-$D$12+1))</f>
        <v>-63731.7560096102</v>
      </c>
      <c r="J51" s="49" t="n">
        <f aca="false">IF($A51&lt;$D$12,0,$B51*INDEX([1]!EstSoilCMInc,$A51-$D$12+1))</f>
        <v>33893.5548012231</v>
      </c>
      <c r="K51" s="49" t="n">
        <f aca="false">IF($A51&lt;$D$12,0,$B51*INDEX([1]!EstPrdCMInc,$A51-$D$12+1))</f>
        <v>9791.13093936012</v>
      </c>
      <c r="L51" s="51" t="n">
        <f aca="false">SUM(H51:K51)</f>
        <v>81894.817685327</v>
      </c>
    </row>
    <row r="52" customFormat="false" ht="13" hidden="false" customHeight="false" outlineLevel="0" collapsed="false">
      <c r="A52" s="52" t="n">
        <f aca="false">A51+1</f>
        <v>2013</v>
      </c>
      <c r="B52" s="47" t="n">
        <v>1</v>
      </c>
      <c r="C52" s="48" t="n">
        <f aca="false">IF($A52&lt;$D$12,0,$B52*INDEX([1]!EstTreeCM,$A52-$D$12+1))</f>
        <v>128321.436954824</v>
      </c>
      <c r="D52" s="49" t="n">
        <f aca="false">IF($A52&lt;$D$12,0,$B52*INDEX([1]!EstDebrCM,$A52-$D$12+1))</f>
        <v>25285.2735459047</v>
      </c>
      <c r="E52" s="49" t="n">
        <f aca="false">IF($A52&lt;$D$12,0,$B52*INDEX([1]!EstSoilCM,$A52-$D$12+1))</f>
        <v>124665.859475243</v>
      </c>
      <c r="F52" s="49" t="n">
        <f aca="false">IF($A52&lt;$D$12,0,$B52*INDEX([1]!EstPrdCM,$A52-$D$12+1))</f>
        <v>8852.81257897621</v>
      </c>
      <c r="G52" s="50" t="n">
        <f aca="false">SUM(C52:F52)</f>
        <v>287125.382554948</v>
      </c>
      <c r="H52" s="48" t="n">
        <f aca="false">IF($A52&lt;$D$12,0,$B52*INDEX([1]!EstTreeCMInc,$A52-$D$12+1))</f>
        <v>113143.836954824</v>
      </c>
      <c r="I52" s="49" t="n">
        <f aca="false">IF($A52&lt;$D$12,0,$B52*INDEX([1]!EstDebrCMInc,$A52-$D$12+1))</f>
        <v>-65914.7264540953</v>
      </c>
      <c r="J52" s="49" t="n">
        <f aca="false">IF($A52&lt;$D$12,0,$B52*INDEX([1]!EstSoilCMInc,$A52-$D$12+1))</f>
        <v>36665.8594752433</v>
      </c>
      <c r="K52" s="49" t="n">
        <f aca="false">IF($A52&lt;$D$12,0,$B52*INDEX([1]!EstPrdCMInc,$A52-$D$12+1))</f>
        <v>8852.81257897621</v>
      </c>
      <c r="L52" s="51" t="n">
        <f aca="false">SUM(H52:K52)</f>
        <v>92747.7825549482</v>
      </c>
    </row>
    <row r="53" customFormat="false" ht="13" hidden="false" customHeight="false" outlineLevel="0" collapsed="false">
      <c r="A53" s="52" t="n">
        <f aca="false">A52+1</f>
        <v>2014</v>
      </c>
      <c r="B53" s="47" t="n">
        <v>1</v>
      </c>
      <c r="C53" s="48" t="n">
        <f aca="false">IF($A53&lt;$D$12,0,$B53*INDEX([1]!EstTreeCM,$A53-$D$12+1))</f>
        <v>134602.215985088</v>
      </c>
      <c r="D53" s="49" t="n">
        <f aca="false">IF($A53&lt;$D$12,0,$B53*INDEX([1]!EstDebrCM,$A53-$D$12+1))</f>
        <v>30442.6355512231</v>
      </c>
      <c r="E53" s="49" t="n">
        <f aca="false">IF($A53&lt;$D$12,0,$B53*INDEX([1]!EstSoilCM,$A53-$D$12+1))</f>
        <v>127089.561929078</v>
      </c>
      <c r="F53" s="49" t="n">
        <f aca="false">IF($A53&lt;$D$12,0,$B53*INDEX([1]!EstPrdCM,$A53-$D$12+1))</f>
        <v>10685.38864436</v>
      </c>
      <c r="G53" s="50" t="n">
        <f aca="false">SUM(C53:F53)</f>
        <v>302819.80210975</v>
      </c>
      <c r="H53" s="48" t="n">
        <f aca="false">IF($A53&lt;$D$12,0,$B53*INDEX([1]!EstTreeCMInc,$A53-$D$12+1))</f>
        <v>119424.615985088</v>
      </c>
      <c r="I53" s="49" t="n">
        <f aca="false">IF($A53&lt;$D$12,0,$B53*INDEX([1]!EstDebrCMInc,$A53-$D$12+1))</f>
        <v>-60757.364448777</v>
      </c>
      <c r="J53" s="49" t="n">
        <f aca="false">IF($A53&lt;$D$12,0,$B53*INDEX([1]!EstSoilCMInc,$A53-$D$12+1))</f>
        <v>39089.5619290784</v>
      </c>
      <c r="K53" s="49" t="n">
        <f aca="false">IF($A53&lt;$D$12,0,$B53*INDEX([1]!EstPrdCMInc,$A53-$D$12+1))</f>
        <v>10685.38864436</v>
      </c>
      <c r="L53" s="51" t="n">
        <f aca="false">SUM(H53:K53)</f>
        <v>108442.20210975</v>
      </c>
    </row>
    <row r="54" customFormat="false" ht="13" hidden="false" customHeight="false" outlineLevel="0" collapsed="false">
      <c r="A54" s="52" t="n">
        <f aca="false">A53+1</f>
        <v>2015</v>
      </c>
      <c r="B54" s="47" t="n">
        <v>1</v>
      </c>
      <c r="C54" s="48" t="n">
        <f aca="false">IF($A54&lt;$D$12,0,$B54*INDEX([1]!EstTreeCM,$A54-$D$12+1))</f>
        <v>139631.060890243</v>
      </c>
      <c r="D54" s="49" t="n">
        <f aca="false">IF($A54&lt;$D$12,0,$B54*INDEX([1]!EstDebrCM,$A54-$D$12+1))</f>
        <v>33906.4491817777</v>
      </c>
      <c r="E54" s="49" t="n">
        <f aca="false">IF($A54&lt;$D$12,0,$B54*INDEX([1]!EstSoilCM,$A54-$D$12+1))</f>
        <v>130130.312224627</v>
      </c>
      <c r="F54" s="49" t="n">
        <f aca="false">IF($A54&lt;$D$12,0,$B54*INDEX([1]!EstPrdCM,$A54-$D$12+1))</f>
        <v>12277.6569881803</v>
      </c>
      <c r="G54" s="50" t="n">
        <f aca="false">SUM(C54:F54)</f>
        <v>315945.479284828</v>
      </c>
      <c r="H54" s="48" t="n">
        <f aca="false">IF($A54&lt;$D$12,0,$B54*INDEX([1]!EstTreeCMInc,$A54-$D$12+1))</f>
        <v>124453.460890243</v>
      </c>
      <c r="I54" s="49" t="n">
        <f aca="false">IF($A54&lt;$D$12,0,$B54*INDEX([1]!EstDebrCMInc,$A54-$D$12+1))</f>
        <v>-57293.5508182223</v>
      </c>
      <c r="J54" s="49" t="n">
        <f aca="false">IF($A54&lt;$D$12,0,$B54*INDEX([1]!EstSoilCMInc,$A54-$D$12+1))</f>
        <v>42130.3122246273</v>
      </c>
      <c r="K54" s="49" t="n">
        <f aca="false">IF($A54&lt;$D$12,0,$B54*INDEX([1]!EstPrdCMInc,$A54-$D$12+1))</f>
        <v>12277.6569881803</v>
      </c>
      <c r="L54" s="51" t="n">
        <f aca="false">SUM(H54:K54)</f>
        <v>121567.879284828</v>
      </c>
    </row>
    <row r="55" customFormat="false" ht="13" hidden="false" customHeight="false" outlineLevel="0" collapsed="false">
      <c r="A55" s="52" t="n">
        <f aca="false">A54+1</f>
        <v>2016</v>
      </c>
      <c r="B55" s="47" t="n">
        <v>1</v>
      </c>
      <c r="C55" s="48" t="n">
        <f aca="false">IF($A55&lt;$D$12,0,$B55*INDEX([1]!EstTreeCM,$A55-$D$12+1))</f>
        <v>148971.018761791</v>
      </c>
      <c r="D55" s="49" t="n">
        <f aca="false">IF($A55&lt;$D$12,0,$B55*INDEX([1]!EstDebrCM,$A55-$D$12+1))</f>
        <v>33090.5284648532</v>
      </c>
      <c r="E55" s="49" t="n">
        <f aca="false">IF($A55&lt;$D$12,0,$B55*INDEX([1]!EstSoilCM,$A55-$D$12+1))</f>
        <v>133541.303847036</v>
      </c>
      <c r="F55" s="49" t="n">
        <f aca="false">IF($A55&lt;$D$12,0,$B55*INDEX([1]!EstPrdCM,$A55-$D$12+1))</f>
        <v>11956.5599544274</v>
      </c>
      <c r="G55" s="50" t="n">
        <f aca="false">SUM(C55:F55)</f>
        <v>327559.411028108</v>
      </c>
      <c r="H55" s="48" t="n">
        <f aca="false">IF($A55&lt;$D$12,0,$B55*INDEX([1]!EstTreeCMInc,$A55-$D$12+1))</f>
        <v>133793.418761791</v>
      </c>
      <c r="I55" s="49" t="n">
        <f aca="false">IF($A55&lt;$D$12,0,$B55*INDEX([1]!EstDebrCMInc,$A55-$D$12+1))</f>
        <v>-58109.4715351468</v>
      </c>
      <c r="J55" s="49" t="n">
        <f aca="false">IF($A55&lt;$D$12,0,$B55*INDEX([1]!EstSoilCMInc,$A55-$D$12+1))</f>
        <v>45541.3038470362</v>
      </c>
      <c r="K55" s="49" t="n">
        <f aca="false">IF($A55&lt;$D$12,0,$B55*INDEX([1]!EstPrdCMInc,$A55-$D$12+1))</f>
        <v>11956.5599544274</v>
      </c>
      <c r="L55" s="51" t="n">
        <f aca="false">SUM(H55:K55)</f>
        <v>133181.811028108</v>
      </c>
    </row>
    <row r="56" customFormat="false" ht="13" hidden="false" customHeight="false" outlineLevel="0" collapsed="false">
      <c r="A56" s="52" t="n">
        <f aca="false">A55+1</f>
        <v>2017</v>
      </c>
      <c r="B56" s="47" t="n">
        <v>1</v>
      </c>
      <c r="C56" s="48" t="n">
        <f aca="false">IF($A56&lt;$D$12,0,$B56*INDEX([1]!EstTreeCM,$A56-$D$12+1))</f>
        <v>155633.216012868</v>
      </c>
      <c r="D56" s="49" t="n">
        <f aca="false">IF($A56&lt;$D$12,0,$B56*INDEX([1]!EstDebrCM,$A56-$D$12+1))</f>
        <v>36688.3932900746</v>
      </c>
      <c r="E56" s="49" t="n">
        <f aca="false">IF($A56&lt;$D$12,0,$B56*INDEX([1]!EstSoilCM,$A56-$D$12+1))</f>
        <v>136777.971704497</v>
      </c>
      <c r="F56" s="49" t="n">
        <f aca="false">IF($A56&lt;$D$12,0,$B56*INDEX([1]!EstPrdCM,$A56-$D$12+1))</f>
        <v>13190.3396192672</v>
      </c>
      <c r="G56" s="50" t="n">
        <f aca="false">SUM(C56:F56)</f>
        <v>342289.920626707</v>
      </c>
      <c r="H56" s="48" t="n">
        <f aca="false">IF($A56&lt;$D$12,0,$B56*INDEX([1]!EstTreeCMInc,$A56-$D$12+1))</f>
        <v>140455.616012868</v>
      </c>
      <c r="I56" s="49" t="n">
        <f aca="false">IF($A56&lt;$D$12,0,$B56*INDEX([1]!EstDebrCMInc,$A56-$D$12+1))</f>
        <v>-54511.6067099254</v>
      </c>
      <c r="J56" s="49" t="n">
        <f aca="false">IF($A56&lt;$D$12,0,$B56*INDEX([1]!EstSoilCMInc,$A56-$D$12+1))</f>
        <v>48777.9717044974</v>
      </c>
      <c r="K56" s="49" t="n">
        <f aca="false">IF($A56&lt;$D$12,0,$B56*INDEX([1]!EstPrdCMInc,$A56-$D$12+1))</f>
        <v>13190.3396192672</v>
      </c>
      <c r="L56" s="51" t="n">
        <f aca="false">SUM(H56:K56)</f>
        <v>147912.320626707</v>
      </c>
    </row>
    <row r="57" customFormat="false" ht="13" hidden="false" customHeight="false" outlineLevel="0" collapsed="false">
      <c r="A57" s="52" t="n">
        <f aca="false">A56+1</f>
        <v>2018</v>
      </c>
      <c r="B57" s="47" t="n">
        <v>1</v>
      </c>
      <c r="C57" s="48" t="n">
        <f aca="false">IF($A57&lt;$D$12,0,$B57*INDEX([1]!EstTreeCM,$A57-$D$12+1))</f>
        <v>146901.154748078</v>
      </c>
      <c r="D57" s="49" t="n">
        <f aca="false">IF($A57&lt;$D$12,0,$B57*INDEX([1]!EstDebrCM,$A57-$D$12+1))</f>
        <v>48287.1344253603</v>
      </c>
      <c r="E57" s="49" t="n">
        <f aca="false">IF($A57&lt;$D$12,0,$B57*INDEX([1]!EstSoilCM,$A57-$D$12+1))</f>
        <v>140435.343114753</v>
      </c>
      <c r="F57" s="49" t="n">
        <f aca="false">IF($A57&lt;$D$12,0,$B57*INDEX([1]!EstPrdCM,$A57-$D$12+1))</f>
        <v>20086.4583245034</v>
      </c>
      <c r="G57" s="50" t="n">
        <f aca="false">SUM(C57:F57)</f>
        <v>355710.090612694</v>
      </c>
      <c r="H57" s="48" t="n">
        <f aca="false">IF($A57&lt;$D$12,0,$B57*INDEX([1]!EstTreeCMInc,$A57-$D$12+1))</f>
        <v>131723.554748078</v>
      </c>
      <c r="I57" s="49" t="n">
        <f aca="false">IF($A57&lt;$D$12,0,$B57*INDEX([1]!EstDebrCMInc,$A57-$D$12+1))</f>
        <v>-42912.8655746397</v>
      </c>
      <c r="J57" s="49" t="n">
        <f aca="false">IF($A57&lt;$D$12,0,$B57*INDEX([1]!EstSoilCMInc,$A57-$D$12+1))</f>
        <v>52435.3431147526</v>
      </c>
      <c r="K57" s="49" t="n">
        <f aca="false">IF($A57&lt;$D$12,0,$B57*INDEX([1]!EstPrdCMInc,$A57-$D$12+1))</f>
        <v>20086.4583245034</v>
      </c>
      <c r="L57" s="51" t="n">
        <f aca="false">SUM(H57:K57)</f>
        <v>161332.490612694</v>
      </c>
    </row>
    <row r="58" customFormat="false" ht="13" hidden="false" customHeight="false" outlineLevel="0" collapsed="false">
      <c r="A58" s="52" t="n">
        <f aca="false">A57+1</f>
        <v>2019</v>
      </c>
      <c r="B58" s="47" t="n">
        <v>1</v>
      </c>
      <c r="C58" s="48" t="n">
        <f aca="false">IF($A58&lt;$D$12,0,$B58*INDEX([1]!EstTreeCM,$A58-$D$12+1))</f>
        <v>157529.783813149</v>
      </c>
      <c r="D58" s="49" t="n">
        <f aca="false">IF($A58&lt;$D$12,0,$B58*INDEX([1]!EstDebrCM,$A58-$D$12+1))</f>
        <v>37490.3879689221</v>
      </c>
      <c r="E58" s="49" t="n">
        <f aca="false">IF($A58&lt;$D$12,0,$B58*INDEX([1]!EstSoilCM,$A58-$D$12+1))</f>
        <v>145508.638657738</v>
      </c>
      <c r="F58" s="49" t="n">
        <f aca="false">IF($A58&lt;$D$12,0,$B58*INDEX([1]!EstPrdCM,$A58-$D$12+1))</f>
        <v>17773.0216192853</v>
      </c>
      <c r="G58" s="50" t="n">
        <f aca="false">SUM(C58:F58)</f>
        <v>358301.832059094</v>
      </c>
      <c r="H58" s="48" t="n">
        <f aca="false">IF($A58&lt;$D$12,0,$B58*INDEX([1]!EstTreeCMInc,$A58-$D$12+1))</f>
        <v>142352.183813149</v>
      </c>
      <c r="I58" s="49" t="n">
        <f aca="false">IF($A58&lt;$D$12,0,$B58*INDEX([1]!EstDebrCMInc,$A58-$D$12+1))</f>
        <v>-53709.6120310779</v>
      </c>
      <c r="J58" s="49" t="n">
        <f aca="false">IF($A58&lt;$D$12,0,$B58*INDEX([1]!EstSoilCMInc,$A58-$D$12+1))</f>
        <v>57508.6386577381</v>
      </c>
      <c r="K58" s="49" t="n">
        <f aca="false">IF($A58&lt;$D$12,0,$B58*INDEX([1]!EstPrdCMInc,$A58-$D$12+1))</f>
        <v>17773.0216192853</v>
      </c>
      <c r="L58" s="51" t="n">
        <f aca="false">SUM(H58:K58)</f>
        <v>163924.232059094</v>
      </c>
    </row>
    <row r="59" customFormat="false" ht="13" hidden="false" customHeight="false" outlineLevel="0" collapsed="false">
      <c r="A59" s="52" t="n">
        <f aca="false">A58+1</f>
        <v>2020</v>
      </c>
      <c r="B59" s="47" t="n">
        <v>1</v>
      </c>
      <c r="C59" s="48" t="n">
        <f aca="false">IF($A59&lt;$D$12,0,$B59*INDEX([1]!EstTreeCM,$A59-$D$12+1))</f>
        <v>160838.30596023</v>
      </c>
      <c r="D59" s="49" t="n">
        <f aca="false">IF($A59&lt;$D$12,0,$B59*INDEX([1]!EstDebrCM,$A59-$D$12+1))</f>
        <v>42539.1898176515</v>
      </c>
      <c r="E59" s="49" t="n">
        <f aca="false">IF($A59&lt;$D$12,0,$B59*INDEX([1]!EstSoilCM,$A59-$D$12+1))</f>
        <v>149019.111828004</v>
      </c>
      <c r="F59" s="49" t="n">
        <f aca="false">IF($A59&lt;$D$12,0,$B59*INDEX([1]!EstPrdCM,$A59-$D$12+1))</f>
        <v>19651.979419915</v>
      </c>
      <c r="G59" s="50" t="n">
        <f aca="false">SUM(C59:F59)</f>
        <v>372048.5870258</v>
      </c>
      <c r="H59" s="48" t="n">
        <f aca="false">IF($A59&lt;$D$12,0,$B59*INDEX([1]!EstTreeCMInc,$A59-$D$12+1))</f>
        <v>145660.70596023</v>
      </c>
      <c r="I59" s="49" t="n">
        <f aca="false">IF($A59&lt;$D$12,0,$B59*INDEX([1]!EstDebrCMInc,$A59-$D$12+1))</f>
        <v>-48660.8101823485</v>
      </c>
      <c r="J59" s="49" t="n">
        <f aca="false">IF($A59&lt;$D$12,0,$B59*INDEX([1]!EstSoilCMInc,$A59-$D$12+1))</f>
        <v>61019.1118280039</v>
      </c>
      <c r="K59" s="49" t="n">
        <f aca="false">IF($A59&lt;$D$12,0,$B59*INDEX([1]!EstPrdCMInc,$A59-$D$12+1))</f>
        <v>19651.979419915</v>
      </c>
      <c r="L59" s="51" t="n">
        <f aca="false">SUM(H59:K59)</f>
        <v>177670.9870258</v>
      </c>
    </row>
    <row r="60" customFormat="false" ht="13" hidden="false" customHeight="false" outlineLevel="0" collapsed="false">
      <c r="A60" s="52" t="n">
        <f aca="false">A59+1</f>
        <v>2021</v>
      </c>
      <c r="B60" s="47" t="n">
        <v>1</v>
      </c>
      <c r="C60" s="48" t="n">
        <f aca="false">IF($A60&lt;$D$12,0,$B60*INDEX([1]!EstTreeCM,$A60-$D$12+1))</f>
        <v>169352.971611571</v>
      </c>
      <c r="D60" s="49" t="n">
        <f aca="false">IF($A60&lt;$D$12,0,$B60*INDEX([1]!EstDebrCM,$A60-$D$12+1))</f>
        <v>40932.6201581583</v>
      </c>
      <c r="E60" s="49" t="n">
        <f aca="false">IF($A60&lt;$D$12,0,$B60*INDEX([1]!EstSoilCM,$A60-$D$12+1))</f>
        <v>153153.954616402</v>
      </c>
      <c r="F60" s="49" t="n">
        <f aca="false">IF($A60&lt;$D$12,0,$B60*INDEX([1]!EstPrdCM,$A60-$D$12+1))</f>
        <v>18848.8701814068</v>
      </c>
      <c r="G60" s="50" t="n">
        <f aca="false">SUM(C60:F60)</f>
        <v>382288.416567538</v>
      </c>
      <c r="H60" s="48" t="n">
        <f aca="false">IF($A60&lt;$D$12,0,$B60*INDEX([1]!EstTreeCMInc,$A60-$D$12+1))</f>
        <v>154175.371611571</v>
      </c>
      <c r="I60" s="49" t="n">
        <f aca="false">IF($A60&lt;$D$12,0,$B60*INDEX([1]!EstDebrCMInc,$A60-$D$12+1))</f>
        <v>-50267.3798418417</v>
      </c>
      <c r="J60" s="49" t="n">
        <f aca="false">IF($A60&lt;$D$12,0,$B60*INDEX([1]!EstSoilCMInc,$A60-$D$12+1))</f>
        <v>65153.9546164018</v>
      </c>
      <c r="K60" s="49" t="n">
        <f aca="false">IF($A60&lt;$D$12,0,$B60*INDEX([1]!EstPrdCMInc,$A60-$D$12+1))</f>
        <v>18848.8701814068</v>
      </c>
      <c r="L60" s="51" t="n">
        <f aca="false">SUM(H60:K60)</f>
        <v>187910.816567538</v>
      </c>
    </row>
    <row r="61" customFormat="false" ht="13" hidden="false" customHeight="false" outlineLevel="0" collapsed="false">
      <c r="A61" s="52" t="n">
        <f aca="false">A60+1</f>
        <v>2022</v>
      </c>
      <c r="B61" s="47" t="n">
        <v>1</v>
      </c>
      <c r="C61" s="48" t="n">
        <f aca="false">IF($A61&lt;$D$12,0,$B61*INDEX([1]!EstTreeCM,$A61-$D$12+1))</f>
        <v>138355.34866666</v>
      </c>
      <c r="D61" s="49" t="n">
        <f aca="false">IF($A61&lt;$D$12,0,$B61*INDEX([1]!EstDebrCM,$A61-$D$12+1))</f>
        <v>66317.391451699</v>
      </c>
      <c r="E61" s="49" t="n">
        <f aca="false">IF($A61&lt;$D$12,0,$B61*INDEX([1]!EstSoilCM,$A61-$D$12+1))</f>
        <v>157015.262883535</v>
      </c>
      <c r="F61" s="49" t="n">
        <f aca="false">IF($A61&lt;$D$12,0,$B61*INDEX([1]!EstPrdCM,$A61-$D$12+1))</f>
        <v>34483.8435414918</v>
      </c>
      <c r="G61" s="50" t="n">
        <f aca="false">SUM(C61:F61)</f>
        <v>396171.846543386</v>
      </c>
      <c r="H61" s="48" t="n">
        <f aca="false">IF($A61&lt;$D$12,0,$B61*INDEX([1]!EstTreeCMInc,$A61-$D$12+1))</f>
        <v>123177.74866666</v>
      </c>
      <c r="I61" s="49" t="n">
        <f aca="false">IF($A61&lt;$D$12,0,$B61*INDEX([1]!EstDebrCMInc,$A61-$D$12+1))</f>
        <v>-24882.608548301</v>
      </c>
      <c r="J61" s="49" t="n">
        <f aca="false">IF($A61&lt;$D$12,0,$B61*INDEX([1]!EstSoilCMInc,$A61-$D$12+1))</f>
        <v>69015.2628835353</v>
      </c>
      <c r="K61" s="49" t="n">
        <f aca="false">IF($A61&lt;$D$12,0,$B61*INDEX([1]!EstPrdCMInc,$A61-$D$12+1))</f>
        <v>34483.8435414918</v>
      </c>
      <c r="L61" s="51" t="n">
        <f aca="false">SUM(H61:K61)</f>
        <v>201794.246543386</v>
      </c>
    </row>
    <row r="62" customFormat="false" ht="13" hidden="false" customHeight="false" outlineLevel="0" collapsed="false">
      <c r="A62" s="52" t="n">
        <f aca="false">A61+1</f>
        <v>2023</v>
      </c>
      <c r="B62" s="47" t="n">
        <v>1</v>
      </c>
      <c r="C62" s="48" t="n">
        <f aca="false">IF($A62&lt;$D$12,0,$B62*INDEX([1]!EstTreeCM,$A62-$D$12+1))</f>
        <v>140537.41416954</v>
      </c>
      <c r="D62" s="49" t="n">
        <f aca="false">IF($A62&lt;$D$12,0,$B62*INDEX([1]!EstDebrCM,$A62-$D$12+1))</f>
        <v>46106.9000028623</v>
      </c>
      <c r="E62" s="49" t="n">
        <f aca="false">IF($A62&lt;$D$12,0,$B62*INDEX([1]!EstSoilCM,$A62-$D$12+1))</f>
        <v>164137.797088552</v>
      </c>
      <c r="F62" s="49" t="n">
        <f aca="false">IF($A62&lt;$D$12,0,$B62*INDEX([1]!EstPrdCM,$A62-$D$12+1))</f>
        <v>32857.9457862844</v>
      </c>
      <c r="G62" s="50" t="n">
        <f aca="false">SUM(C62:F62)</f>
        <v>383640.057047239</v>
      </c>
      <c r="H62" s="48" t="n">
        <f aca="false">IF($A62&lt;$D$12,0,$B62*INDEX([1]!EstTreeCMInc,$A62-$D$12+1))</f>
        <v>125359.81416954</v>
      </c>
      <c r="I62" s="49" t="n">
        <f aca="false">IF($A62&lt;$D$12,0,$B62*INDEX([1]!EstDebrCMInc,$A62-$D$12+1))</f>
        <v>-45093.0999971377</v>
      </c>
      <c r="J62" s="49" t="n">
        <f aca="false">IF($A62&lt;$D$12,0,$B62*INDEX([1]!EstSoilCMInc,$A62-$D$12+1))</f>
        <v>76137.7970885521</v>
      </c>
      <c r="K62" s="49" t="n">
        <f aca="false">IF($A62&lt;$D$12,0,$B62*INDEX([1]!EstPrdCMInc,$A62-$D$12+1))</f>
        <v>32857.9457862844</v>
      </c>
      <c r="L62" s="51" t="n">
        <f aca="false">SUM(H62:K62)</f>
        <v>189262.457047239</v>
      </c>
    </row>
    <row r="63" customFormat="false" ht="13" hidden="false" customHeight="false" outlineLevel="0" collapsed="false">
      <c r="A63" s="52" t="n">
        <f aca="false">A62+1</f>
        <v>2024</v>
      </c>
      <c r="B63" s="47" t="n">
        <v>1</v>
      </c>
      <c r="C63" s="48" t="n">
        <f aca="false">IF($A63&lt;$D$12,0,$B63*INDEX([1]!EstTreeCM,$A63-$D$12+1))</f>
        <v>133996.286060236</v>
      </c>
      <c r="D63" s="49" t="n">
        <f aca="false">IF($A63&lt;$D$12,0,$B63*INDEX([1]!EstDebrCM,$A63-$D$12+1))</f>
        <v>48571.6232098352</v>
      </c>
      <c r="E63" s="49" t="n">
        <f aca="false">IF($A63&lt;$D$12,0,$B63*INDEX([1]!EstSoilCM,$A63-$D$12+1))</f>
        <v>168279.582772401</v>
      </c>
      <c r="F63" s="49" t="n">
        <f aca="false">IF($A63&lt;$D$12,0,$B63*INDEX([1]!EstPrdCM,$A63-$D$12+1))</f>
        <v>36065.5883870506</v>
      </c>
      <c r="G63" s="50" t="n">
        <f aca="false">SUM(C63:F63)</f>
        <v>386913.080429522</v>
      </c>
      <c r="H63" s="48" t="n">
        <f aca="false">IF($A63&lt;$D$12,0,$B63*INDEX([1]!EstTreeCMInc,$A63-$D$12+1))</f>
        <v>118818.686060236</v>
      </c>
      <c r="I63" s="49" t="n">
        <f aca="false">IF($A63&lt;$D$12,0,$B63*INDEX([1]!EstDebrCMInc,$A63-$D$12+1))</f>
        <v>-42628.3767901648</v>
      </c>
      <c r="J63" s="49" t="n">
        <f aca="false">IF($A63&lt;$D$12,0,$B63*INDEX([1]!EstSoilCMInc,$A63-$D$12+1))</f>
        <v>80279.5827724007</v>
      </c>
      <c r="K63" s="49" t="n">
        <f aca="false">IF($A63&lt;$D$12,0,$B63*INDEX([1]!EstPrdCMInc,$A63-$D$12+1))</f>
        <v>36065.5883870506</v>
      </c>
      <c r="L63" s="51" t="n">
        <f aca="false">SUM(H63:K63)</f>
        <v>192535.480429522</v>
      </c>
    </row>
    <row r="64" customFormat="false" ht="13" hidden="false" customHeight="false" outlineLevel="0" collapsed="false">
      <c r="A64" s="52" t="n">
        <f aca="false">A63+1</f>
        <v>2025</v>
      </c>
      <c r="B64" s="47" t="n">
        <v>1</v>
      </c>
      <c r="C64" s="48" t="n">
        <f aca="false">IF($A64&lt;$D$12,0,$B64*INDEX([1]!EstTreeCM,$A64-$D$12+1))</f>
        <v>82583.9971797213</v>
      </c>
      <c r="D64" s="49" t="n">
        <f aca="false">IF($A64&lt;$D$12,0,$B64*INDEX([1]!EstDebrCM,$A64-$D$12+1))</f>
        <v>75222.5472295273</v>
      </c>
      <c r="E64" s="49" t="n">
        <f aca="false">IF($A64&lt;$D$12,0,$B64*INDEX([1]!EstSoilCM,$A64-$D$12+1))</f>
        <v>172732.535058981</v>
      </c>
      <c r="F64" s="49" t="n">
        <f aca="false">IF($A64&lt;$D$12,0,$B64*INDEX([1]!EstPrdCM,$A64-$D$12+1))</f>
        <v>56752.9205765921</v>
      </c>
      <c r="G64" s="50" t="n">
        <f aca="false">SUM(C64:F64)</f>
        <v>387292.000044821</v>
      </c>
      <c r="H64" s="48" t="n">
        <f aca="false">IF($A64&lt;$D$12,0,$B64*INDEX([1]!EstTreeCMInc,$A64-$D$12+1))</f>
        <v>67406.3971797213</v>
      </c>
      <c r="I64" s="49" t="n">
        <f aca="false">IF($A64&lt;$D$12,0,$B64*INDEX([1]!EstDebrCMInc,$A64-$D$12+1))</f>
        <v>-15977.4527704727</v>
      </c>
      <c r="J64" s="49" t="n">
        <f aca="false">IF($A64&lt;$D$12,0,$B64*INDEX([1]!EstSoilCMInc,$A64-$D$12+1))</f>
        <v>84732.5350589806</v>
      </c>
      <c r="K64" s="49" t="n">
        <f aca="false">IF($A64&lt;$D$12,0,$B64*INDEX([1]!EstPrdCMInc,$A64-$D$12+1))</f>
        <v>56752.9205765921</v>
      </c>
      <c r="L64" s="51" t="n">
        <f aca="false">SUM(H64:K64)</f>
        <v>192914.400044821</v>
      </c>
    </row>
    <row r="65" customFormat="false" ht="13" hidden="false" customHeight="false" outlineLevel="0" collapsed="false">
      <c r="A65" s="52" t="n">
        <f aca="false">A64+1</f>
        <v>2026</v>
      </c>
      <c r="B65" s="47" t="n">
        <v>1</v>
      </c>
      <c r="C65" s="48" t="n">
        <f aca="false">IF($A65&lt;$D$12,0,$B65*INDEX([1]!EstTreeCM,$A65-$D$12+1))</f>
        <v>57310.8346000136</v>
      </c>
      <c r="D65" s="49" t="n">
        <f aca="false">IF($A65&lt;$D$12,0,$B65*INDEX([1]!EstDebrCM,$A65-$D$12+1))</f>
        <v>55642.5176164577</v>
      </c>
      <c r="E65" s="49" t="n">
        <f aca="false">IF($A65&lt;$D$12,0,$B65*INDEX([1]!EstSoilCM,$A65-$D$12+1))</f>
        <v>180540.238184927</v>
      </c>
      <c r="F65" s="49" t="n">
        <f aca="false">IF($A65&lt;$D$12,0,$B65*INDEX([1]!EstPrdCM,$A65-$D$12+1))</f>
        <v>61801.8022516367</v>
      </c>
      <c r="G65" s="50" t="n">
        <f aca="false">SUM(C65:F65)</f>
        <v>355295.392653035</v>
      </c>
      <c r="H65" s="48" t="n">
        <f aca="false">IF($A65&lt;$D$12,0,$B65*INDEX([1]!EstTreeCMInc,$A65-$D$12+1))</f>
        <v>42133.2346000135</v>
      </c>
      <c r="I65" s="49" t="n">
        <f aca="false">IF($A65&lt;$D$12,0,$B65*INDEX([1]!EstDebrCMInc,$A65-$D$12+1))</f>
        <v>-35557.4823835423</v>
      </c>
      <c r="J65" s="49" t="n">
        <f aca="false">IF($A65&lt;$D$12,0,$B65*INDEX([1]!EstSoilCMInc,$A65-$D$12+1))</f>
        <v>92540.238184927</v>
      </c>
      <c r="K65" s="49" t="n">
        <f aca="false">IF($A65&lt;$D$12,0,$B65*INDEX([1]!EstPrdCMInc,$A65-$D$12+1))</f>
        <v>61801.8022516367</v>
      </c>
      <c r="L65" s="51" t="n">
        <f aca="false">SUM(H65:K65)</f>
        <v>160917.792653035</v>
      </c>
    </row>
    <row r="66" customFormat="false" ht="13" hidden="false" customHeight="false" outlineLevel="0" collapsed="false">
      <c r="A66" s="52" t="n">
        <f aca="false">A65+1</f>
        <v>2027</v>
      </c>
      <c r="B66" s="47" t="n">
        <v>1</v>
      </c>
      <c r="C66" s="48" t="n">
        <f aca="false">IF($A66&lt;$D$12,0,$B66*INDEX([1]!EstTreeCM,$A66-$D$12+1))</f>
        <v>64850.5439860135</v>
      </c>
      <c r="D66" s="49" t="n">
        <f aca="false">IF($A66&lt;$D$12,0,$B66*INDEX([1]!EstDebrCM,$A66-$D$12+1))</f>
        <v>28464.5585125673</v>
      </c>
      <c r="E66" s="49" t="n">
        <f aca="false">IF($A66&lt;$D$12,0,$B66*INDEX([1]!EstSoilCM,$A66-$D$12+1))</f>
        <v>185387.464693981</v>
      </c>
      <c r="F66" s="49" t="n">
        <f aca="false">IF($A66&lt;$D$12,0,$B66*INDEX([1]!EstPrdCM,$A66-$D$12+1))</f>
        <v>54243.9700170965</v>
      </c>
      <c r="G66" s="50" t="n">
        <f aca="false">SUM(C66:F66)</f>
        <v>332946.537209659</v>
      </c>
      <c r="H66" s="48" t="n">
        <f aca="false">IF($A66&lt;$D$12,0,$B66*INDEX([1]!EstTreeCMInc,$A66-$D$12+1))</f>
        <v>49672.9439860135</v>
      </c>
      <c r="I66" s="49" t="n">
        <f aca="false">IF($A66&lt;$D$12,0,$B66*INDEX([1]!EstDebrCMInc,$A66-$D$12+1))</f>
        <v>-62735.4414874327</v>
      </c>
      <c r="J66" s="49" t="n">
        <f aca="false">IF($A66&lt;$D$12,0,$B66*INDEX([1]!EstSoilCMInc,$A66-$D$12+1))</f>
        <v>97387.4646939814</v>
      </c>
      <c r="K66" s="49" t="n">
        <f aca="false">IF($A66&lt;$D$12,0,$B66*INDEX([1]!EstPrdCMInc,$A66-$D$12+1))</f>
        <v>54243.9700170965</v>
      </c>
      <c r="L66" s="51" t="n">
        <f aca="false">SUM(H66:K66)</f>
        <v>138568.937209659</v>
      </c>
    </row>
    <row r="67" customFormat="false" ht="13" hidden="false" customHeight="false" outlineLevel="0" collapsed="false">
      <c r="A67" s="52" t="n">
        <f aca="false">A66+1</f>
        <v>2028</v>
      </c>
      <c r="B67" s="47" t="n">
        <v>1</v>
      </c>
      <c r="C67" s="48" t="n">
        <f aca="false">IF($A67&lt;$D$12,0,$B67*INDEX([1]!EstTreeCM,$A67-$D$12+1))</f>
        <v>14133.60498</v>
      </c>
      <c r="D67" s="49" t="n">
        <f aca="false">IF($A67&lt;$D$12,0,$B67*INDEX([1]!EstDebrCM,$A67-$D$12+1))</f>
        <v>60196.3997065773</v>
      </c>
      <c r="E67" s="49" t="n">
        <f aca="false">IF($A67&lt;$D$12,0,$B67*INDEX([1]!EstSoilCM,$A67-$D$12+1))</f>
        <v>186591.970122061</v>
      </c>
      <c r="F67" s="49" t="n">
        <f aca="false">IF($A67&lt;$D$12,0,$B67*INDEX([1]!EstPrdCM,$A67-$D$12+1))</f>
        <v>72583.8260573057</v>
      </c>
      <c r="G67" s="50" t="n">
        <f aca="false">SUM(C67:F67)</f>
        <v>333505.800865944</v>
      </c>
      <c r="H67" s="48" t="n">
        <f aca="false">IF($A67&lt;$D$12,0,$B67*INDEX([1]!EstTreeCMInc,$A67-$D$12+1))</f>
        <v>-1043.99502</v>
      </c>
      <c r="I67" s="49" t="n">
        <f aca="false">IF($A67&lt;$D$12,0,$B67*INDEX([1]!EstDebrCMInc,$A67-$D$12+1))</f>
        <v>-31003.6002934227</v>
      </c>
      <c r="J67" s="49" t="n">
        <f aca="false">IF($A67&lt;$D$12,0,$B67*INDEX([1]!EstSoilCMInc,$A67-$D$12+1))</f>
        <v>98591.9701220606</v>
      </c>
      <c r="K67" s="49" t="n">
        <f aca="false">IF($A67&lt;$D$12,0,$B67*INDEX([1]!EstPrdCMInc,$A67-$D$12+1))</f>
        <v>72583.8260573057</v>
      </c>
      <c r="L67" s="51" t="n">
        <f aca="false">SUM(H67:K67)</f>
        <v>139128.200865944</v>
      </c>
    </row>
    <row r="68" customFormat="false" ht="13" hidden="false" customHeight="false" outlineLevel="0" collapsed="false">
      <c r="A68" s="52" t="n">
        <f aca="false">A67+1</f>
        <v>2029</v>
      </c>
      <c r="B68" s="47" t="n">
        <v>1</v>
      </c>
      <c r="C68" s="48" t="n">
        <f aca="false">IF($A68&lt;$D$12,0,$B68*INDEX([1]!EstTreeCM,$A68-$D$12+1))</f>
        <v>19584.69942</v>
      </c>
      <c r="D68" s="49" t="n">
        <f aca="false">IF($A68&lt;$D$12,0,$B68*INDEX([1]!EstDebrCM,$A68-$D$12+1))</f>
        <v>22616.9117324446</v>
      </c>
      <c r="E68" s="49" t="n">
        <f aca="false">IF($A68&lt;$D$12,0,$B68*INDEX([1]!EstSoilCM,$A68-$D$12+1))</f>
        <v>192052.384988135</v>
      </c>
      <c r="F68" s="49" t="n">
        <f aca="false">IF($A68&lt;$D$12,0,$B68*INDEX([1]!EstPrdCM,$A68-$D$12+1))</f>
        <v>63687.8403734933</v>
      </c>
      <c r="G68" s="50" t="n">
        <f aca="false">SUM(C68:F68)</f>
        <v>297941.836514073</v>
      </c>
      <c r="H68" s="48" t="n">
        <f aca="false">IF($A68&lt;$D$12,0,$B68*INDEX([1]!EstTreeCMInc,$A68-$D$12+1))</f>
        <v>4407.09942</v>
      </c>
      <c r="I68" s="49" t="n">
        <f aca="false">IF($A68&lt;$D$12,0,$B68*INDEX([1]!EstDebrCMInc,$A68-$D$12+1))</f>
        <v>-68583.0882675554</v>
      </c>
      <c r="J68" s="49" t="n">
        <f aca="false">IF($A68&lt;$D$12,0,$B68*INDEX([1]!EstSoilCMInc,$A68-$D$12+1))</f>
        <v>104052.384988135</v>
      </c>
      <c r="K68" s="49" t="n">
        <f aca="false">IF($A68&lt;$D$12,0,$B68*INDEX([1]!EstPrdCMInc,$A68-$D$12+1))</f>
        <v>63687.8403734933</v>
      </c>
      <c r="L68" s="51" t="n">
        <f aca="false">SUM(H68:K68)</f>
        <v>103564.236514073</v>
      </c>
    </row>
    <row r="69" customFormat="false" ht="13" hidden="false" customHeight="false" outlineLevel="0" collapsed="false">
      <c r="A69" s="52" t="n">
        <f aca="false">A68+1</f>
        <v>2030</v>
      </c>
      <c r="B69" s="47" t="n">
        <v>1</v>
      </c>
      <c r="C69" s="48" t="n">
        <f aca="false">IF($A69&lt;$D$12,0,$B69*INDEX([1]!EstTreeCM,$A69-$D$12+1))</f>
        <v>26146.21317</v>
      </c>
      <c r="D69" s="49" t="n">
        <f aca="false">IF($A69&lt;$D$12,0,$B69*INDEX([1]!EstDebrCM,$A69-$D$12+1))</f>
        <v>16420.1439727132</v>
      </c>
      <c r="E69" s="49" t="n">
        <f aca="false">IF($A69&lt;$D$12,0,$B69*INDEX([1]!EstSoilCM,$A69-$D$12+1))</f>
        <v>192339.544180771</v>
      </c>
      <c r="F69" s="49" t="n">
        <f aca="false">IF($A69&lt;$D$12,0,$B69*INDEX([1]!EstPrdCM,$A69-$D$12+1))</f>
        <v>58413.0772505685</v>
      </c>
      <c r="G69" s="50" t="n">
        <f aca="false">SUM(C69:F69)</f>
        <v>293318.978574052</v>
      </c>
      <c r="H69" s="48" t="n">
        <f aca="false">IF($A69&lt;$D$12,0,$B69*INDEX([1]!EstTreeCMInc,$A69-$D$12+1))</f>
        <v>10968.61317</v>
      </c>
      <c r="I69" s="49" t="n">
        <f aca="false">IF($A69&lt;$D$12,0,$B69*INDEX([1]!EstDebrCMInc,$A69-$D$12+1))</f>
        <v>-74779.8560272868</v>
      </c>
      <c r="J69" s="49" t="n">
        <f aca="false">IF($A69&lt;$D$12,0,$B69*INDEX([1]!EstSoilCMInc,$A69-$D$12+1))</f>
        <v>104339.544180771</v>
      </c>
      <c r="K69" s="49" t="n">
        <f aca="false">IF($A69&lt;$D$12,0,$B69*INDEX([1]!EstPrdCMInc,$A69-$D$12+1))</f>
        <v>58413.0772505685</v>
      </c>
      <c r="L69" s="51" t="n">
        <f aca="false">SUM(H69:K69)</f>
        <v>98941.3785740522</v>
      </c>
    </row>
    <row r="70" customFormat="false" ht="13" hidden="false" customHeight="false" outlineLevel="0" collapsed="false">
      <c r="A70" s="52" t="n">
        <f aca="false">A69+1</f>
        <v>2031</v>
      </c>
      <c r="B70" s="47" t="n">
        <v>1</v>
      </c>
      <c r="C70" s="48" t="n">
        <f aca="false">IF($A70&lt;$D$12,0,$B70*INDEX([1]!EstTreeCM,$A70-$D$12+1))</f>
        <v>33703.62633</v>
      </c>
      <c r="D70" s="49" t="n">
        <f aca="false">IF($A70&lt;$D$12,0,$B70*INDEX([1]!EstDebrCM,$A70-$D$12+1))</f>
        <v>15090.0014656302</v>
      </c>
      <c r="E70" s="49" t="n">
        <f aca="false">IF($A70&lt;$D$12,0,$B70*INDEX([1]!EstSoilCM,$A70-$D$12+1))</f>
        <v>192016.555588244</v>
      </c>
      <c r="F70" s="49" t="n">
        <f aca="false">IF($A70&lt;$D$12,0,$B70*INDEX([1]!EstPrdCM,$A70-$D$12+1))</f>
        <v>54337.0247931456</v>
      </c>
      <c r="G70" s="50" t="n">
        <f aca="false">SUM(C70:F70)</f>
        <v>295147.20817702</v>
      </c>
      <c r="H70" s="48" t="n">
        <f aca="false">IF($A70&lt;$D$12,0,$B70*INDEX([1]!EstTreeCMInc,$A70-$D$12+1))</f>
        <v>18526.02633</v>
      </c>
      <c r="I70" s="49" t="n">
        <f aca="false">IF($A70&lt;$D$12,0,$B70*INDEX([1]!EstDebrCMInc,$A70-$D$12+1))</f>
        <v>-76109.9985343698</v>
      </c>
      <c r="J70" s="49" t="n">
        <f aca="false">IF($A70&lt;$D$12,0,$B70*INDEX([1]!EstSoilCMInc,$A70-$D$12+1))</f>
        <v>104016.555588244</v>
      </c>
      <c r="K70" s="49" t="n">
        <f aca="false">IF($A70&lt;$D$12,0,$B70*INDEX([1]!EstPrdCMInc,$A70-$D$12+1))</f>
        <v>54337.0247931456</v>
      </c>
      <c r="L70" s="51" t="n">
        <f aca="false">SUM(H70:K70)</f>
        <v>100769.60817702</v>
      </c>
    </row>
    <row r="71" customFormat="false" ht="13" hidden="false" customHeight="false" outlineLevel="0" collapsed="false">
      <c r="A71" s="52" t="n">
        <f aca="false">A70+1</f>
        <v>2032</v>
      </c>
      <c r="B71" s="47" t="n">
        <v>1</v>
      </c>
      <c r="C71" s="48" t="n">
        <f aca="false">IF($A71&lt;$D$12,0,$B71*INDEX([1]!EstTreeCM,$A71-$D$12+1))</f>
        <v>42142.419</v>
      </c>
      <c r="D71" s="49" t="n">
        <f aca="false">IF($A71&lt;$D$12,0,$B71*INDEX([1]!EstDebrCM,$A71-$D$12+1))</f>
        <v>15129.7960487868</v>
      </c>
      <c r="E71" s="49" t="n">
        <f aca="false">IF($A71&lt;$D$12,0,$B71*INDEX([1]!EstSoilCM,$A71-$D$12+1))</f>
        <v>191702.833017908</v>
      </c>
      <c r="F71" s="49" t="n">
        <f aca="false">IF($A71&lt;$D$12,0,$B71*INDEX([1]!EstPrdCM,$A71-$D$12+1))</f>
        <v>51058.8853503916</v>
      </c>
      <c r="G71" s="50" t="n">
        <f aca="false">SUM(C71:F71)</f>
        <v>300033.933417086</v>
      </c>
      <c r="H71" s="48" t="n">
        <f aca="false">IF($A71&lt;$D$12,0,$B71*INDEX([1]!EstTreeCMInc,$A71-$D$12+1))</f>
        <v>26964.819</v>
      </c>
      <c r="I71" s="49" t="n">
        <f aca="false">IF($A71&lt;$D$12,0,$B71*INDEX([1]!EstDebrCMInc,$A71-$D$12+1))</f>
        <v>-76070.2039512132</v>
      </c>
      <c r="J71" s="49" t="n">
        <f aca="false">IF($A71&lt;$D$12,0,$B71*INDEX([1]!EstSoilCMInc,$A71-$D$12+1))</f>
        <v>103702.833017908</v>
      </c>
      <c r="K71" s="49" t="n">
        <f aca="false">IF($A71&lt;$D$12,0,$B71*INDEX([1]!EstPrdCMInc,$A71-$D$12+1))</f>
        <v>51058.8853503916</v>
      </c>
      <c r="L71" s="51" t="n">
        <f aca="false">SUM(H71:K71)</f>
        <v>105656.333417086</v>
      </c>
    </row>
    <row r="72" customFormat="false" ht="13" hidden="false" customHeight="false" outlineLevel="0" collapsed="false">
      <c r="A72" s="52" t="n">
        <f aca="false">A71+1</f>
        <v>2033</v>
      </c>
      <c r="B72" s="47" t="n">
        <v>1</v>
      </c>
      <c r="C72" s="48" t="n">
        <f aca="false">IF($A72&lt;$D$12,0,$B72*INDEX([1]!EstTreeCM,$A72-$D$12+1))</f>
        <v>51417.446025</v>
      </c>
      <c r="D72" s="49" t="n">
        <f aca="false">IF($A72&lt;$D$12,0,$B72*INDEX([1]!EstDebrCM,$A72-$D$12+1))</f>
        <v>15768.7527672307</v>
      </c>
      <c r="E72" s="49" t="n">
        <f aca="false">IF($A72&lt;$D$12,0,$B72*INDEX([1]!EstSoilCM,$A72-$D$12+1))</f>
        <v>191547.350828824</v>
      </c>
      <c r="F72" s="49" t="n">
        <f aca="false">IF($A72&lt;$D$12,0,$B72*INDEX([1]!EstPrdCM,$A72-$D$12+1))</f>
        <v>48361.6167171837</v>
      </c>
      <c r="G72" s="50" t="n">
        <f aca="false">SUM(C72:F72)</f>
        <v>307095.166338238</v>
      </c>
      <c r="H72" s="48" t="n">
        <f aca="false">IF($A72&lt;$D$12,0,$B72*INDEX([1]!EstTreeCMInc,$A72-$D$12+1))</f>
        <v>36239.846025</v>
      </c>
      <c r="I72" s="49" t="n">
        <f aca="false">IF($A72&lt;$D$12,0,$B72*INDEX([1]!EstDebrCMInc,$A72-$D$12+1))</f>
        <v>-75431.2472327693</v>
      </c>
      <c r="J72" s="49" t="n">
        <f aca="false">IF($A72&lt;$D$12,0,$B72*INDEX([1]!EstSoilCMInc,$A72-$D$12+1))</f>
        <v>103547.350828824</v>
      </c>
      <c r="K72" s="49" t="n">
        <f aca="false">IF($A72&lt;$D$12,0,$B72*INDEX([1]!EstPrdCMInc,$A72-$D$12+1))</f>
        <v>48361.6167171837</v>
      </c>
      <c r="L72" s="51" t="n">
        <f aca="false">SUM(H72:K72)</f>
        <v>112717.566338238</v>
      </c>
    </row>
    <row r="73" customFormat="false" ht="13" hidden="false" customHeight="false" outlineLevel="0" collapsed="false">
      <c r="A73" s="52" t="n">
        <f aca="false">A72+1</f>
        <v>2034</v>
      </c>
      <c r="B73" s="47" t="n">
        <v>1</v>
      </c>
      <c r="C73" s="48" t="n">
        <f aca="false">IF($A73&lt;$D$12,0,$B73*INDEX([1]!EstTreeCM,$A73-$D$12+1))</f>
        <v>59925.56925498</v>
      </c>
      <c r="D73" s="49" t="n">
        <f aca="false">IF($A73&lt;$D$12,0,$B73*INDEX([1]!EstDebrCM,$A73-$D$12+1))</f>
        <v>17825.3657329015</v>
      </c>
      <c r="E73" s="49" t="n">
        <f aca="false">IF($A73&lt;$D$12,0,$B73*INDEX([1]!EstSoilCM,$A73-$D$12+1))</f>
        <v>191604.349618625</v>
      </c>
      <c r="F73" s="49" t="n">
        <f aca="false">IF($A73&lt;$D$12,0,$B73*INDEX([1]!EstPrdCM,$A73-$D$12+1))</f>
        <v>46599.2131029864</v>
      </c>
      <c r="G73" s="50" t="n">
        <f aca="false">SUM(C73:F73)</f>
        <v>315954.497709492</v>
      </c>
      <c r="H73" s="48" t="n">
        <f aca="false">IF($A73&lt;$D$12,0,$B73*INDEX([1]!EstTreeCMInc,$A73-$D$12+1))</f>
        <v>44747.96925498</v>
      </c>
      <c r="I73" s="49" t="n">
        <f aca="false">IF($A73&lt;$D$12,0,$B73*INDEX([1]!EstDebrCMInc,$A73-$D$12+1))</f>
        <v>-73374.6342670986</v>
      </c>
      <c r="J73" s="49" t="n">
        <f aca="false">IF($A73&lt;$D$12,0,$B73*INDEX([1]!EstSoilCMInc,$A73-$D$12+1))</f>
        <v>103604.349618625</v>
      </c>
      <c r="K73" s="49" t="n">
        <f aca="false">IF($A73&lt;$D$12,0,$B73*INDEX([1]!EstPrdCMInc,$A73-$D$12+1))</f>
        <v>46599.2131029864</v>
      </c>
      <c r="L73" s="51" t="n">
        <f aca="false">SUM(H73:K73)</f>
        <v>121576.897709492</v>
      </c>
    </row>
    <row r="74" customFormat="false" ht="13" hidden="false" customHeight="false" outlineLevel="0" collapsed="false">
      <c r="A74" s="52" t="n">
        <f aca="false">A73+1</f>
        <v>2035</v>
      </c>
      <c r="B74" s="47" t="n">
        <v>1</v>
      </c>
      <c r="C74" s="48" t="n">
        <f aca="false">IF($A74&lt;$D$12,0,$B74*INDEX([1]!EstTreeCM,$A74-$D$12+1))</f>
        <v>70505.02704498</v>
      </c>
      <c r="D74" s="49" t="n">
        <f aca="false">IF($A74&lt;$D$12,0,$B74*INDEX([1]!EstDebrCM,$A74-$D$12+1))</f>
        <v>18092.8568520217</v>
      </c>
      <c r="E74" s="49" t="n">
        <f aca="false">IF($A74&lt;$D$12,0,$B74*INDEX([1]!EstSoilCM,$A74-$D$12+1))</f>
        <v>192034.723812682</v>
      </c>
      <c r="F74" s="49" t="n">
        <f aca="false">IF($A74&lt;$D$12,0,$B74*INDEX([1]!EstPrdCM,$A74-$D$12+1))</f>
        <v>44450.1900478622</v>
      </c>
      <c r="G74" s="50" t="n">
        <f aca="false">SUM(C74:F74)</f>
        <v>325082.797757546</v>
      </c>
      <c r="H74" s="48" t="n">
        <f aca="false">IF($A74&lt;$D$12,0,$B74*INDEX([1]!EstTreeCMInc,$A74-$D$12+1))</f>
        <v>55327.42704498</v>
      </c>
      <c r="I74" s="49" t="n">
        <f aca="false">IF($A74&lt;$D$12,0,$B74*INDEX([1]!EstDebrCMInc,$A74-$D$12+1))</f>
        <v>-73107.1431479783</v>
      </c>
      <c r="J74" s="49" t="n">
        <f aca="false">IF($A74&lt;$D$12,0,$B74*INDEX([1]!EstSoilCMInc,$A74-$D$12+1))</f>
        <v>104034.723812682</v>
      </c>
      <c r="K74" s="49" t="n">
        <f aca="false">IF($A74&lt;$D$12,0,$B74*INDEX([1]!EstPrdCMInc,$A74-$D$12+1))</f>
        <v>44450.1900478622</v>
      </c>
      <c r="L74" s="51" t="n">
        <f aca="false">SUM(H74:K74)</f>
        <v>130705.197757546</v>
      </c>
    </row>
    <row r="75" customFormat="false" ht="13" hidden="false" customHeight="false" outlineLevel="0" collapsed="false">
      <c r="A75" s="52" t="n">
        <f aca="false">A74+1</f>
        <v>2036</v>
      </c>
      <c r="B75" s="47" t="n">
        <v>1</v>
      </c>
      <c r="C75" s="48" t="n">
        <f aca="false">IF($A75&lt;$D$12,0,$B75*INDEX([1]!EstTreeCM,$A75-$D$12+1))</f>
        <v>81755.64064998</v>
      </c>
      <c r="D75" s="49" t="n">
        <f aca="false">IF($A75&lt;$D$12,0,$B75*INDEX([1]!EstDebrCM,$A75-$D$12+1))</f>
        <v>19435.6914929007</v>
      </c>
      <c r="E75" s="49" t="n">
        <f aca="false">IF($A75&lt;$D$12,0,$B75*INDEX([1]!EstSoilCM,$A75-$D$12+1))</f>
        <v>192580.620724849</v>
      </c>
      <c r="F75" s="49" t="n">
        <f aca="false">IF($A75&lt;$D$12,0,$B75*INDEX([1]!EstPrdCM,$A75-$D$12+1))</f>
        <v>42700.341570338</v>
      </c>
      <c r="G75" s="50" t="n">
        <f aca="false">SUM(C75:F75)</f>
        <v>336472.294438068</v>
      </c>
      <c r="H75" s="48" t="n">
        <f aca="false">IF($A75&lt;$D$12,0,$B75*INDEX([1]!EstTreeCMInc,$A75-$D$12+1))</f>
        <v>66578.04064998</v>
      </c>
      <c r="I75" s="49" t="n">
        <f aca="false">IF($A75&lt;$D$12,0,$B75*INDEX([1]!EstDebrCMInc,$A75-$D$12+1))</f>
        <v>-71764.3085070993</v>
      </c>
      <c r="J75" s="49" t="n">
        <f aca="false">IF($A75&lt;$D$12,0,$B75*INDEX([1]!EstSoilCMInc,$A75-$D$12+1))</f>
        <v>104580.620724849</v>
      </c>
      <c r="K75" s="49" t="n">
        <f aca="false">IF($A75&lt;$D$12,0,$B75*INDEX([1]!EstPrdCMInc,$A75-$D$12+1))</f>
        <v>42700.341570338</v>
      </c>
      <c r="L75" s="51" t="n">
        <f aca="false">SUM(H75:K75)</f>
        <v>142094.694438068</v>
      </c>
    </row>
    <row r="76" customFormat="false" ht="13" hidden="false" customHeight="false" outlineLevel="0" collapsed="false">
      <c r="A76" s="52" t="n">
        <f aca="false">A75+1</f>
        <v>2037</v>
      </c>
      <c r="B76" s="47" t="n">
        <v>1</v>
      </c>
      <c r="C76" s="48" t="n">
        <f aca="false">IF($A76&lt;$D$12,0,$B76*INDEX([1]!EstTreeCM,$A76-$D$12+1))</f>
        <v>93689.75164098</v>
      </c>
      <c r="D76" s="49" t="n">
        <f aca="false">IF($A76&lt;$D$12,0,$B76*INDEX([1]!EstDebrCM,$A76-$D$12+1))</f>
        <v>21119.6702345838</v>
      </c>
      <c r="E76" s="49" t="n">
        <f aca="false">IF($A76&lt;$D$12,0,$B76*INDEX([1]!EstSoilCM,$A76-$D$12+1))</f>
        <v>193380.290881022</v>
      </c>
      <c r="F76" s="49" t="n">
        <f aca="false">IF($A76&lt;$D$12,0,$B76*INDEX([1]!EstPrdCM,$A76-$D$12+1))</f>
        <v>41158.4506730388</v>
      </c>
      <c r="G76" s="50" t="n">
        <f aca="false">SUM(C76:F76)</f>
        <v>349348.163429625</v>
      </c>
      <c r="H76" s="48" t="n">
        <f aca="false">IF($A76&lt;$D$12,0,$B76*INDEX([1]!EstTreeCMInc,$A76-$D$12+1))</f>
        <v>78512.15164098</v>
      </c>
      <c r="I76" s="49" t="n">
        <f aca="false">IF($A76&lt;$D$12,0,$B76*INDEX([1]!EstDebrCMInc,$A76-$D$12+1))</f>
        <v>-70080.3297654162</v>
      </c>
      <c r="J76" s="49" t="n">
        <f aca="false">IF($A76&lt;$D$12,0,$B76*INDEX([1]!EstSoilCMInc,$A76-$D$12+1))</f>
        <v>105380.290881022</v>
      </c>
      <c r="K76" s="49" t="n">
        <f aca="false">IF($A76&lt;$D$12,0,$B76*INDEX([1]!EstPrdCMInc,$A76-$D$12+1))</f>
        <v>41158.4506730388</v>
      </c>
      <c r="L76" s="51" t="n">
        <f aca="false">SUM(H76:K76)</f>
        <v>154970.563429625</v>
      </c>
    </row>
    <row r="77" customFormat="false" ht="13" hidden="false" customHeight="false" outlineLevel="0" collapsed="false">
      <c r="A77" s="52" t="n">
        <f aca="false">A76+1</f>
        <v>2038</v>
      </c>
      <c r="B77" s="47" t="n">
        <v>1</v>
      </c>
      <c r="C77" s="48" t="n">
        <f aca="false">IF($A77&lt;$D$12,0,$B77*INDEX([1]!EstTreeCM,$A77-$D$12+1))</f>
        <v>99132.8965081224</v>
      </c>
      <c r="D77" s="49" t="n">
        <f aca="false">IF($A77&lt;$D$12,0,$B77*INDEX([1]!EstDebrCM,$A77-$D$12+1))</f>
        <v>27891.1270190821</v>
      </c>
      <c r="E77" s="49" t="n">
        <f aca="false">IF($A77&lt;$D$12,0,$B77*INDEX([1]!EstSoilCM,$A77-$D$12+1))</f>
        <v>194464.143217752</v>
      </c>
      <c r="F77" s="49" t="n">
        <f aca="false">IF($A77&lt;$D$12,0,$B77*INDEX([1]!EstPrdCM,$A77-$D$12+1))</f>
        <v>42157.0685992549</v>
      </c>
      <c r="G77" s="50" t="n">
        <f aca="false">SUM(C77:F77)</f>
        <v>363645.235344211</v>
      </c>
      <c r="H77" s="48" t="n">
        <f aca="false">IF($A77&lt;$D$12,0,$B77*INDEX([1]!EstTreeCMInc,$A77-$D$12+1))</f>
        <v>83955.2965081224</v>
      </c>
      <c r="I77" s="49" t="n">
        <f aca="false">IF($A77&lt;$D$12,0,$B77*INDEX([1]!EstDebrCMInc,$A77-$D$12+1))</f>
        <v>-63308.8729809179</v>
      </c>
      <c r="J77" s="49" t="n">
        <f aca="false">IF($A77&lt;$D$12,0,$B77*INDEX([1]!EstSoilCMInc,$A77-$D$12+1))</f>
        <v>106464.143217752</v>
      </c>
      <c r="K77" s="49" t="n">
        <f aca="false">IF($A77&lt;$D$12,0,$B77*INDEX([1]!EstPrdCMInc,$A77-$D$12+1))</f>
        <v>42157.0685992549</v>
      </c>
      <c r="L77" s="51" t="n">
        <f aca="false">SUM(H77:K77)</f>
        <v>169267.635344211</v>
      </c>
    </row>
    <row r="78" customFormat="false" ht="13" hidden="false" customHeight="false" outlineLevel="0" collapsed="false">
      <c r="A78" s="52" t="n">
        <f aca="false">A77+1</f>
        <v>2039</v>
      </c>
      <c r="B78" s="47" t="n">
        <v>1</v>
      </c>
      <c r="C78" s="48" t="n">
        <f aca="false">IF($A78&lt;$D$12,0,$B78*INDEX([1]!EstTreeCM,$A78-$D$12+1))</f>
        <v>111795.688188122</v>
      </c>
      <c r="D78" s="49" t="n">
        <f aca="false">IF($A78&lt;$D$12,0,$B78*INDEX([1]!EstDebrCM,$A78-$D$12+1))</f>
        <v>25183.6552112535</v>
      </c>
      <c r="E78" s="49" t="n">
        <f aca="false">IF($A78&lt;$D$12,0,$B78*INDEX([1]!EstSoilCM,$A78-$D$12+1))</f>
        <v>196461.694364426</v>
      </c>
      <c r="F78" s="49" t="n">
        <f aca="false">IF($A78&lt;$D$12,0,$B78*INDEX([1]!EstPrdCM,$A78-$D$12+1))</f>
        <v>39927.6004259743</v>
      </c>
      <c r="G78" s="50" t="n">
        <f aca="false">SUM(C78:F78)</f>
        <v>373368.638189776</v>
      </c>
      <c r="H78" s="48" t="n">
        <f aca="false">IF($A78&lt;$D$12,0,$B78*INDEX([1]!EstTreeCMInc,$A78-$D$12+1))</f>
        <v>96618.0881881224</v>
      </c>
      <c r="I78" s="49" t="n">
        <f aca="false">IF($A78&lt;$D$12,0,$B78*INDEX([1]!EstDebrCMInc,$A78-$D$12+1))</f>
        <v>-66016.3447887465</v>
      </c>
      <c r="J78" s="49" t="n">
        <f aca="false">IF($A78&lt;$D$12,0,$B78*INDEX([1]!EstSoilCMInc,$A78-$D$12+1))</f>
        <v>108461.694364426</v>
      </c>
      <c r="K78" s="49" t="n">
        <f aca="false">IF($A78&lt;$D$12,0,$B78*INDEX([1]!EstPrdCMInc,$A78-$D$12+1))</f>
        <v>39927.6004259743</v>
      </c>
      <c r="L78" s="51" t="n">
        <f aca="false">SUM(H78:K78)</f>
        <v>178991.038189776</v>
      </c>
    </row>
    <row r="79" customFormat="false" ht="13" hidden="false" customHeight="false" outlineLevel="0" collapsed="false">
      <c r="A79" s="52" t="n">
        <f aca="false">A78+1</f>
        <v>2040</v>
      </c>
      <c r="B79" s="47" t="n">
        <v>1</v>
      </c>
      <c r="C79" s="48" t="n">
        <f aca="false">IF($A79&lt;$D$12,0,$B79*INDEX([1]!EstTreeCM,$A79-$D$12+1))</f>
        <v>123091.351376096</v>
      </c>
      <c r="D79" s="49" t="n">
        <f aca="false">IF($A79&lt;$D$12,0,$B79*INDEX([1]!EstDebrCM,$A79-$D$12+1))</f>
        <v>27965.0632090901</v>
      </c>
      <c r="E79" s="49" t="n">
        <f aca="false">IF($A79&lt;$D$12,0,$B79*INDEX([1]!EstSoilCM,$A79-$D$12+1))</f>
        <v>198091.626306682</v>
      </c>
      <c r="F79" s="49" t="n">
        <f aca="false">IF($A79&lt;$D$12,0,$B79*INDEX([1]!EstPrdCM,$A79-$D$12+1))</f>
        <v>39178.0250981033</v>
      </c>
      <c r="G79" s="50" t="n">
        <f aca="false">SUM(C79:F79)</f>
        <v>388326.065989971</v>
      </c>
      <c r="H79" s="48" t="n">
        <f aca="false">IF($A79&lt;$D$12,0,$B79*INDEX([1]!EstTreeCMInc,$A79-$D$12+1))</f>
        <v>107913.751376096</v>
      </c>
      <c r="I79" s="49" t="n">
        <f aca="false">IF($A79&lt;$D$12,0,$B79*INDEX([1]!EstDebrCMInc,$A79-$D$12+1))</f>
        <v>-63234.9367909099</v>
      </c>
      <c r="J79" s="49" t="n">
        <f aca="false">IF($A79&lt;$D$12,0,$B79*INDEX([1]!EstSoilCMInc,$A79-$D$12+1))</f>
        <v>110091.626306682</v>
      </c>
      <c r="K79" s="49" t="n">
        <f aca="false">IF($A79&lt;$D$12,0,$B79*INDEX([1]!EstPrdCMInc,$A79-$D$12+1))</f>
        <v>39178.0250981033</v>
      </c>
      <c r="L79" s="51" t="n">
        <f aca="false">SUM(H79:K79)</f>
        <v>193948.465989971</v>
      </c>
    </row>
    <row r="80" customFormat="false" ht="13" hidden="false" customHeight="false" outlineLevel="0" collapsed="false">
      <c r="A80" s="52" t="n">
        <f aca="false">A79+1</f>
        <v>2041</v>
      </c>
      <c r="B80" s="47" t="n">
        <v>1</v>
      </c>
      <c r="C80" s="48" t="n">
        <f aca="false">IF($A80&lt;$D$12,0,$B80*INDEX([1]!EstTreeCM,$A80-$D$12+1))</f>
        <v>130459.43126861</v>
      </c>
      <c r="D80" s="49" t="n">
        <f aca="false">IF($A80&lt;$D$12,0,$B80*INDEX([1]!EstDebrCM,$A80-$D$12+1))</f>
        <v>33252.4750418125</v>
      </c>
      <c r="E80" s="49" t="n">
        <f aca="false">IF($A80&lt;$D$12,0,$B80*INDEX([1]!EstSoilCM,$A80-$D$12+1))</f>
        <v>200118.215524353</v>
      </c>
      <c r="F80" s="49" t="n">
        <f aca="false">IF($A80&lt;$D$12,0,$B80*INDEX([1]!EstPrdCM,$A80-$D$12+1))</f>
        <v>39844.7091011544</v>
      </c>
      <c r="G80" s="50" t="n">
        <f aca="false">SUM(C80:F80)</f>
        <v>403674.83093593</v>
      </c>
      <c r="H80" s="48" t="n">
        <f aca="false">IF($A80&lt;$D$12,0,$B80*INDEX([1]!EstTreeCMInc,$A80-$D$12+1))</f>
        <v>115281.83126861</v>
      </c>
      <c r="I80" s="49" t="n">
        <f aca="false">IF($A80&lt;$D$12,0,$B80*INDEX([1]!EstDebrCMInc,$A80-$D$12+1))</f>
        <v>-57947.5249581875</v>
      </c>
      <c r="J80" s="49" t="n">
        <f aca="false">IF($A80&lt;$D$12,0,$B80*INDEX([1]!EstSoilCMInc,$A80-$D$12+1))</f>
        <v>112118.215524353</v>
      </c>
      <c r="K80" s="49" t="n">
        <f aca="false">IF($A80&lt;$D$12,0,$B80*INDEX([1]!EstPrdCMInc,$A80-$D$12+1))</f>
        <v>39844.7091011544</v>
      </c>
      <c r="L80" s="51" t="n">
        <f aca="false">SUM(H80:K80)</f>
        <v>209297.23093593</v>
      </c>
    </row>
    <row r="81" customFormat="false" ht="13" hidden="false" customHeight="false" outlineLevel="0" collapsed="false">
      <c r="A81" s="52" t="n">
        <f aca="false">A80+1</f>
        <v>2042</v>
      </c>
      <c r="B81" s="47" t="n">
        <v>1</v>
      </c>
      <c r="C81" s="48" t="n">
        <f aca="false">IF($A81&lt;$D$12,0,$B81*INDEX([1]!EstTreeCM,$A81-$D$12+1))</f>
        <v>133491.259439798</v>
      </c>
      <c r="D81" s="49" t="n">
        <f aca="false">IF($A81&lt;$D$12,0,$B81*INDEX([1]!EstDebrCM,$A81-$D$12+1))</f>
        <v>38496.0207024972</v>
      </c>
      <c r="E81" s="49" t="n">
        <f aca="false">IF($A81&lt;$D$12,0,$B81*INDEX([1]!EstSoilCM,$A81-$D$12+1))</f>
        <v>202830.211845564</v>
      </c>
      <c r="F81" s="49" t="n">
        <f aca="false">IF($A81&lt;$D$12,0,$B81*INDEX([1]!EstPrdCM,$A81-$D$12+1))</f>
        <v>41468.959888824</v>
      </c>
      <c r="G81" s="50" t="n">
        <f aca="false">SUM(C81:F81)</f>
        <v>416286.451876683</v>
      </c>
      <c r="H81" s="48" t="n">
        <f aca="false">IF($A81&lt;$D$12,0,$B81*INDEX([1]!EstTreeCMInc,$A81-$D$12+1))</f>
        <v>118313.659439798</v>
      </c>
      <c r="I81" s="49" t="n">
        <f aca="false">IF($A81&lt;$D$12,0,$B81*INDEX([1]!EstDebrCMInc,$A81-$D$12+1))</f>
        <v>-52703.9792975028</v>
      </c>
      <c r="J81" s="49" t="n">
        <f aca="false">IF($A81&lt;$D$12,0,$B81*INDEX([1]!EstSoilCMInc,$A81-$D$12+1))</f>
        <v>114830.211845564</v>
      </c>
      <c r="K81" s="49" t="n">
        <f aca="false">IF($A81&lt;$D$12,0,$B81*INDEX([1]!EstPrdCMInc,$A81-$D$12+1))</f>
        <v>41468.959888824</v>
      </c>
      <c r="L81" s="51" t="n">
        <f aca="false">SUM(H81:K81)</f>
        <v>221908.851876683</v>
      </c>
    </row>
    <row r="82" customFormat="false" ht="13" hidden="false" customHeight="false" outlineLevel="0" collapsed="false">
      <c r="A82" s="52" t="n">
        <f aca="false">A81+1</f>
        <v>2043</v>
      </c>
      <c r="B82" s="47" t="n">
        <v>1</v>
      </c>
      <c r="C82" s="48" t="n">
        <f aca="false">IF($A82&lt;$D$12,0,$B82*INDEX([1]!EstTreeCM,$A82-$D$12+1))</f>
        <v>144524.731372799</v>
      </c>
      <c r="D82" s="49" t="n">
        <f aca="false">IF($A82&lt;$D$12,0,$B82*INDEX([1]!EstDebrCM,$A82-$D$12+1))</f>
        <v>34722.4696068318</v>
      </c>
      <c r="E82" s="49" t="n">
        <f aca="false">IF($A82&lt;$D$12,0,$B82*INDEX([1]!EstSoilCM,$A82-$D$12+1))</f>
        <v>206165.915723919</v>
      </c>
      <c r="F82" s="49" t="n">
        <f aca="false">IF($A82&lt;$D$12,0,$B82*INDEX([1]!EstPrdCM,$A82-$D$12+1))</f>
        <v>39611.4510426045</v>
      </c>
      <c r="G82" s="50" t="n">
        <f aca="false">SUM(C82:F82)</f>
        <v>425024.567746155</v>
      </c>
      <c r="H82" s="48" t="n">
        <f aca="false">IF($A82&lt;$D$12,0,$B82*INDEX([1]!EstTreeCMInc,$A82-$D$12+1))</f>
        <v>129347.131372799</v>
      </c>
      <c r="I82" s="49" t="n">
        <f aca="false">IF($A82&lt;$D$12,0,$B82*INDEX([1]!EstDebrCMInc,$A82-$D$12+1))</f>
        <v>-56477.5303931682</v>
      </c>
      <c r="J82" s="49" t="n">
        <f aca="false">IF($A82&lt;$D$12,0,$B82*INDEX([1]!EstSoilCMInc,$A82-$D$12+1))</f>
        <v>118165.915723919</v>
      </c>
      <c r="K82" s="49" t="n">
        <f aca="false">IF($A82&lt;$D$12,0,$B82*INDEX([1]!EstPrdCMInc,$A82-$D$12+1))</f>
        <v>39611.4510426045</v>
      </c>
      <c r="L82" s="51" t="n">
        <f aca="false">SUM(H82:K82)</f>
        <v>230646.967746155</v>
      </c>
    </row>
    <row r="83" customFormat="false" ht="13" hidden="false" customHeight="false" outlineLevel="0" collapsed="false">
      <c r="A83" s="52" t="n">
        <f aca="false">A82+1</f>
        <v>2044</v>
      </c>
      <c r="B83" s="47" t="n">
        <v>1</v>
      </c>
      <c r="C83" s="48" t="n">
        <f aca="false">IF($A83&lt;$D$12,0,$B83*INDEX([1]!EstTreeCM,$A83-$D$12+1))</f>
        <v>149668.673736585</v>
      </c>
      <c r="D83" s="49" t="n">
        <f aca="false">IF($A83&lt;$D$12,0,$B83*INDEX([1]!EstDebrCM,$A83-$D$12+1))</f>
        <v>40298.1071089702</v>
      </c>
      <c r="E83" s="49" t="n">
        <f aca="false">IF($A83&lt;$D$12,0,$B83*INDEX([1]!EstSoilCM,$A83-$D$12+1))</f>
        <v>208940.552377974</v>
      </c>
      <c r="F83" s="49" t="n">
        <f aca="false">IF($A83&lt;$D$12,0,$B83*INDEX([1]!EstPrdCM,$A83-$D$12+1))</f>
        <v>40779.5858402319</v>
      </c>
      <c r="G83" s="50" t="n">
        <f aca="false">SUM(C83:F83)</f>
        <v>439686.919063761</v>
      </c>
      <c r="H83" s="48" t="n">
        <f aca="false">IF($A83&lt;$D$12,0,$B83*INDEX([1]!EstTreeCMInc,$A83-$D$12+1))</f>
        <v>134491.073736585</v>
      </c>
      <c r="I83" s="49" t="n">
        <f aca="false">IF($A83&lt;$D$12,0,$B83*INDEX([1]!EstDebrCMInc,$A83-$D$12+1))</f>
        <v>-50901.8928910298</v>
      </c>
      <c r="J83" s="49" t="n">
        <f aca="false">IF($A83&lt;$D$12,0,$B83*INDEX([1]!EstSoilCMInc,$A83-$D$12+1))</f>
        <v>120940.552377974</v>
      </c>
      <c r="K83" s="49" t="n">
        <f aca="false">IF($A83&lt;$D$12,0,$B83*INDEX([1]!EstPrdCMInc,$A83-$D$12+1))</f>
        <v>40779.5858402319</v>
      </c>
      <c r="L83" s="51" t="n">
        <f aca="false">SUM(H83:K83)</f>
        <v>245309.319063761</v>
      </c>
    </row>
    <row r="84" customFormat="false" ht="13" hidden="false" customHeight="false" outlineLevel="0" collapsed="false">
      <c r="A84" s="52" t="n">
        <f aca="false">A83+1</f>
        <v>2045</v>
      </c>
      <c r="B84" s="47" t="n">
        <v>1</v>
      </c>
      <c r="C84" s="48" t="n">
        <f aca="false">IF($A84&lt;$D$12,0,$B84*INDEX([1]!EstTreeCM,$A84-$D$12+1))</f>
        <v>153724.507006664</v>
      </c>
      <c r="D84" s="49" t="n">
        <f aca="false">IF($A84&lt;$D$12,0,$B84*INDEX([1]!EstDebrCM,$A84-$D$12+1))</f>
        <v>43035.5650083854</v>
      </c>
      <c r="E84" s="49" t="n">
        <f aca="false">IF($A84&lt;$D$12,0,$B84*INDEX([1]!EstSoilCM,$A84-$D$12+1))</f>
        <v>212424.399837087</v>
      </c>
      <c r="F84" s="49" t="n">
        <f aca="false">IF($A84&lt;$D$12,0,$B84*INDEX([1]!EstPrdCM,$A84-$D$12+1))</f>
        <v>41660.9333019357</v>
      </c>
      <c r="G84" s="50" t="n">
        <f aca="false">SUM(C84:F84)</f>
        <v>450845.405154072</v>
      </c>
      <c r="H84" s="48" t="n">
        <f aca="false">IF($A84&lt;$D$12,0,$B84*INDEX([1]!EstTreeCMInc,$A84-$D$12+1))</f>
        <v>138546.907006664</v>
      </c>
      <c r="I84" s="49" t="n">
        <f aca="false">IF($A84&lt;$D$12,0,$B84*INDEX([1]!EstDebrCMInc,$A84-$D$12+1))</f>
        <v>-48164.4349916146</v>
      </c>
      <c r="J84" s="49" t="n">
        <f aca="false">IF($A84&lt;$D$12,0,$B84*INDEX([1]!EstSoilCMInc,$A84-$D$12+1))</f>
        <v>124424.399837087</v>
      </c>
      <c r="K84" s="49" t="n">
        <f aca="false">IF($A84&lt;$D$12,0,$B84*INDEX([1]!EstPrdCMInc,$A84-$D$12+1))</f>
        <v>41660.9333019357</v>
      </c>
      <c r="L84" s="51" t="n">
        <f aca="false">SUM(H84:K84)</f>
        <v>256467.805154072</v>
      </c>
    </row>
    <row r="85" customFormat="false" ht="13" hidden="false" customHeight="false" outlineLevel="0" collapsed="false">
      <c r="A85" s="52" t="n">
        <f aca="false">A84+1</f>
        <v>2046</v>
      </c>
      <c r="B85" s="47" t="n">
        <v>1</v>
      </c>
      <c r="C85" s="48" t="n">
        <f aca="false">IF($A85&lt;$D$12,0,$B85*INDEX([1]!EstTreeCM,$A85-$D$12+1))</f>
        <v>162544.016794334</v>
      </c>
      <c r="D85" s="49" t="n">
        <f aca="false">IF($A85&lt;$D$12,0,$B85*INDEX([1]!EstDebrCM,$A85-$D$12+1))</f>
        <v>41259.6508344545</v>
      </c>
      <c r="E85" s="49" t="n">
        <f aca="false">IF($A85&lt;$D$12,0,$B85*INDEX([1]!EstSoilCM,$A85-$D$12+1))</f>
        <v>216188.304219839</v>
      </c>
      <c r="F85" s="49" t="n">
        <f aca="false">IF($A85&lt;$D$12,0,$B85*INDEX([1]!EstPrdCM,$A85-$D$12+1))</f>
        <v>40586.5006346301</v>
      </c>
      <c r="G85" s="50" t="n">
        <f aca="false">SUM(C85:F85)</f>
        <v>460578.472483258</v>
      </c>
      <c r="H85" s="48" t="n">
        <f aca="false">IF($A85&lt;$D$12,0,$B85*INDEX([1]!EstTreeCMInc,$A85-$D$12+1))</f>
        <v>147366.416794334</v>
      </c>
      <c r="I85" s="49" t="n">
        <f aca="false">IF($A85&lt;$D$12,0,$B85*INDEX([1]!EstDebrCMInc,$A85-$D$12+1))</f>
        <v>-49940.3491655455</v>
      </c>
      <c r="J85" s="49" t="n">
        <f aca="false">IF($A85&lt;$D$12,0,$B85*INDEX([1]!EstSoilCMInc,$A85-$D$12+1))</f>
        <v>128188.304219839</v>
      </c>
      <c r="K85" s="49" t="n">
        <f aca="false">IF($A85&lt;$D$12,0,$B85*INDEX([1]!EstPrdCMInc,$A85-$D$12+1))</f>
        <v>40586.5006346301</v>
      </c>
      <c r="L85" s="51" t="n">
        <f aca="false">SUM(H85:K85)</f>
        <v>266200.872483258</v>
      </c>
    </row>
    <row r="86" customFormat="false" ht="13" hidden="false" customHeight="false" outlineLevel="0" collapsed="false">
      <c r="A86" s="52" t="n">
        <f aca="false">A85+1</f>
        <v>2047</v>
      </c>
      <c r="B86" s="47" t="n">
        <v>1</v>
      </c>
      <c r="C86" s="48" t="n">
        <f aca="false">IF($A86&lt;$D$12,0,$B86*INDEX([1]!EstTreeCM,$A86-$D$12+1))</f>
        <v>168683.935136258</v>
      </c>
      <c r="D86" s="49" t="n">
        <f aca="false">IF($A86&lt;$D$12,0,$B86*INDEX([1]!EstDebrCM,$A86-$D$12+1))</f>
        <v>44446.861648677</v>
      </c>
      <c r="E86" s="49" t="n">
        <f aca="false">IF($A86&lt;$D$12,0,$B86*INDEX([1]!EstSoilCM,$A86-$D$12+1))</f>
        <v>219652.27436483</v>
      </c>
      <c r="F86" s="49" t="n">
        <f aca="false">IF($A86&lt;$D$12,0,$B86*INDEX([1]!EstPrdCM,$A86-$D$12+1))</f>
        <v>41121.2495384884</v>
      </c>
      <c r="G86" s="50" t="n">
        <f aca="false">SUM(C86:F86)</f>
        <v>473904.320688254</v>
      </c>
      <c r="H86" s="48" t="n">
        <f aca="false">IF($A86&lt;$D$12,0,$B86*INDEX([1]!EstTreeCMInc,$A86-$D$12+1))</f>
        <v>153506.335136258</v>
      </c>
      <c r="I86" s="49" t="n">
        <f aca="false">IF($A86&lt;$D$12,0,$B86*INDEX([1]!EstDebrCMInc,$A86-$D$12+1))</f>
        <v>-46753.138351323</v>
      </c>
      <c r="J86" s="49" t="n">
        <f aca="false">IF($A86&lt;$D$12,0,$B86*INDEX([1]!EstSoilCMInc,$A86-$D$12+1))</f>
        <v>131652.27436483</v>
      </c>
      <c r="K86" s="49" t="n">
        <f aca="false">IF($A86&lt;$D$12,0,$B86*INDEX([1]!EstPrdCMInc,$A86-$D$12+1))</f>
        <v>41121.2495384884</v>
      </c>
      <c r="L86" s="51" t="n">
        <f aca="false">SUM(H86:K86)</f>
        <v>279526.720688254</v>
      </c>
    </row>
    <row r="87" customFormat="false" ht="13" hidden="false" customHeight="false" outlineLevel="0" collapsed="false">
      <c r="A87" s="52" t="n">
        <f aca="false">A86+1</f>
        <v>2048</v>
      </c>
      <c r="B87" s="47" t="n">
        <v>1</v>
      </c>
      <c r="C87" s="48" t="n">
        <f aca="false">IF($A87&lt;$D$12,0,$B87*INDEX([1]!EstTreeCM,$A87-$D$12+1))</f>
        <v>158412.95208669</v>
      </c>
      <c r="D87" s="49" t="n">
        <f aca="false">IF($A87&lt;$D$12,0,$B87*INDEX([1]!EstDebrCM,$A87-$D$12+1))</f>
        <v>56523.6729370025</v>
      </c>
      <c r="E87" s="49" t="n">
        <f aca="false">IF($A87&lt;$D$12,0,$B87*INDEX([1]!EstSoilCM,$A87-$D$12+1))</f>
        <v>223495.499103319</v>
      </c>
      <c r="F87" s="49" t="n">
        <f aca="false">IF($A87&lt;$D$12,0,$B87*INDEX([1]!EstPrdCM,$A87-$D$12+1))</f>
        <v>47525.8239505833</v>
      </c>
      <c r="G87" s="50" t="n">
        <f aca="false">SUM(C87:F87)</f>
        <v>485957.948077595</v>
      </c>
      <c r="H87" s="48" t="n">
        <f aca="false">IF($A87&lt;$D$12,0,$B87*INDEX([1]!EstTreeCMInc,$A87-$D$12+1))</f>
        <v>143235.35208669</v>
      </c>
      <c r="I87" s="49" t="n">
        <f aca="false">IF($A87&lt;$D$12,0,$B87*INDEX([1]!EstDebrCMInc,$A87-$D$12+1))</f>
        <v>-34676.3270629975</v>
      </c>
      <c r="J87" s="49" t="n">
        <f aca="false">IF($A87&lt;$D$12,0,$B87*INDEX([1]!EstSoilCMInc,$A87-$D$12+1))</f>
        <v>135495.499103319</v>
      </c>
      <c r="K87" s="49" t="n">
        <f aca="false">IF($A87&lt;$D$12,0,$B87*INDEX([1]!EstPrdCMInc,$A87-$D$12+1))</f>
        <v>47525.8239505833</v>
      </c>
      <c r="L87" s="51" t="n">
        <f aca="false">SUM(H87:K87)</f>
        <v>291580.348077595</v>
      </c>
    </row>
    <row r="88" customFormat="false" ht="13" hidden="false" customHeight="false" outlineLevel="0" collapsed="false">
      <c r="A88" s="52" t="n">
        <f aca="false">A87+1</f>
        <v>2049</v>
      </c>
      <c r="B88" s="47" t="n">
        <v>1</v>
      </c>
      <c r="C88" s="48" t="n">
        <f aca="false">IF($A88&lt;$D$12,0,$B88*INDEX([1]!EstTreeCM,$A88-$D$12+1))</f>
        <v>168822.560964052</v>
      </c>
      <c r="D88" s="49" t="n">
        <f aca="false">IF($A88&lt;$D$12,0,$B88*INDEX([1]!EstDebrCM,$A88-$D$12+1))</f>
        <v>43961.5228883259</v>
      </c>
      <c r="E88" s="49" t="n">
        <f aca="false">IF($A88&lt;$D$12,0,$B88*INDEX([1]!EstSoilCM,$A88-$D$12+1))</f>
        <v>228845.321981585</v>
      </c>
      <c r="F88" s="49" t="n">
        <f aca="false">IF($A88&lt;$D$12,0,$B88*INDEX([1]!EstPrdCM,$A88-$D$12+1))</f>
        <v>44465.6560405376</v>
      </c>
      <c r="G88" s="50" t="n">
        <f aca="false">SUM(C88:F88)</f>
        <v>486095.0618745</v>
      </c>
      <c r="H88" s="48" t="n">
        <f aca="false">IF($A88&lt;$D$12,0,$B88*INDEX([1]!EstTreeCMInc,$A88-$D$12+1))</f>
        <v>153644.960964052</v>
      </c>
      <c r="I88" s="49" t="n">
        <f aca="false">IF($A88&lt;$D$12,0,$B88*INDEX([1]!EstDebrCMInc,$A88-$D$12+1))</f>
        <v>-47238.4771116741</v>
      </c>
      <c r="J88" s="49" t="n">
        <f aca="false">IF($A88&lt;$D$12,0,$B88*INDEX([1]!EstSoilCMInc,$A88-$D$12+1))</f>
        <v>140845.321981585</v>
      </c>
      <c r="K88" s="49" t="n">
        <f aca="false">IF($A88&lt;$D$12,0,$B88*INDEX([1]!EstPrdCMInc,$A88-$D$12+1))</f>
        <v>44465.6560405376</v>
      </c>
      <c r="L88" s="51" t="n">
        <f aca="false">SUM(H88:K88)</f>
        <v>291717.4618745</v>
      </c>
    </row>
    <row r="89" customFormat="false" ht="13" hidden="false" customHeight="false" outlineLevel="0" collapsed="false">
      <c r="A89" s="52" t="n">
        <f aca="false">A88+1</f>
        <v>2050</v>
      </c>
      <c r="B89" s="47" t="n">
        <v>1</v>
      </c>
      <c r="C89" s="48" t="n">
        <f aca="false">IF($A89&lt;$D$12,0,$B89*INDEX([1]!EstTreeCM,$A89-$D$12+1))</f>
        <v>171406.631721017</v>
      </c>
      <c r="D89" s="49" t="n">
        <f aca="false">IF($A89&lt;$D$12,0,$B89*INDEX([1]!EstDebrCM,$A89-$D$12+1))</f>
        <v>49121.5361288698</v>
      </c>
      <c r="E89" s="49" t="n">
        <f aca="false">IF($A89&lt;$D$12,0,$B89*INDEX([1]!EstSoilCM,$A89-$D$12+1))</f>
        <v>232376.798022844</v>
      </c>
      <c r="F89" s="49" t="n">
        <f aca="false">IF($A89&lt;$D$12,0,$B89*INDEX([1]!EstPrdCM,$A89-$D$12+1))</f>
        <v>45757.6340913163</v>
      </c>
      <c r="G89" s="50" t="n">
        <f aca="false">SUM(C89:F89)</f>
        <v>498662.599964047</v>
      </c>
      <c r="H89" s="48" t="n">
        <f aca="false">IF($A89&lt;$D$12,0,$B89*INDEX([1]!EstTreeCMInc,$A89-$D$12+1))</f>
        <v>156229.031721017</v>
      </c>
      <c r="I89" s="49" t="n">
        <f aca="false">IF($A89&lt;$D$12,0,$B89*INDEX([1]!EstDebrCMInc,$A89-$D$12+1))</f>
        <v>-42078.4638711302</v>
      </c>
      <c r="J89" s="49" t="n">
        <f aca="false">IF($A89&lt;$D$12,0,$B89*INDEX([1]!EstSoilCMInc,$A89-$D$12+1))</f>
        <v>144376.798022844</v>
      </c>
      <c r="K89" s="49" t="n">
        <f aca="false">IF($A89&lt;$D$12,0,$B89*INDEX([1]!EstPrdCMInc,$A89-$D$12+1))</f>
        <v>45757.6340913163</v>
      </c>
      <c r="L89" s="51" t="n">
        <f aca="false">SUM(H89:K89)</f>
        <v>304284.999964047</v>
      </c>
    </row>
    <row r="90" customFormat="false" ht="13" hidden="false" customHeight="false" outlineLevel="0" collapsed="false">
      <c r="A90" s="52" t="n">
        <f aca="false">A89+1</f>
        <v>2051</v>
      </c>
      <c r="B90" s="47" t="n">
        <v>1</v>
      </c>
      <c r="C90" s="48" t="n">
        <f aca="false">IF($A90&lt;$D$12,0,$B90*INDEX([1]!EstTreeCM,$A90-$D$12+1))</f>
        <v>179533.80011718</v>
      </c>
      <c r="D90" s="49" t="n">
        <f aca="false">IF($A90&lt;$D$12,0,$B90*INDEX([1]!EstDebrCM,$A90-$D$12+1))</f>
        <v>46865.8204359764</v>
      </c>
      <c r="E90" s="49" t="n">
        <f aca="false">IF($A90&lt;$D$12,0,$B90*INDEX([1]!EstSoilCM,$A90-$D$12+1))</f>
        <v>236568.063169093</v>
      </c>
      <c r="F90" s="49" t="n">
        <f aca="false">IF($A90&lt;$D$12,0,$B90*INDEX([1]!EstPrdCM,$A90-$D$12+1))</f>
        <v>44310.5677784969</v>
      </c>
      <c r="G90" s="50" t="n">
        <f aca="false">SUM(C90:F90)</f>
        <v>507278.251500746</v>
      </c>
      <c r="H90" s="48" t="n">
        <f aca="false">IF($A90&lt;$D$12,0,$B90*INDEX([1]!EstTreeCMInc,$A90-$D$12+1))</f>
        <v>164356.20011718</v>
      </c>
      <c r="I90" s="49" t="n">
        <f aca="false">IF($A90&lt;$D$12,0,$B90*INDEX([1]!EstDebrCMInc,$A90-$D$12+1))</f>
        <v>-44334.1795640236</v>
      </c>
      <c r="J90" s="49" t="n">
        <f aca="false">IF($A90&lt;$D$12,0,$B90*INDEX([1]!EstSoilCMInc,$A90-$D$12+1))</f>
        <v>148568.063169093</v>
      </c>
      <c r="K90" s="49" t="n">
        <f aca="false">IF($A90&lt;$D$12,0,$B90*INDEX([1]!EstPrdCMInc,$A90-$D$12+1))</f>
        <v>44310.5677784969</v>
      </c>
      <c r="L90" s="51" t="n">
        <f aca="false">SUM(H90:K90)</f>
        <v>312900.651500746</v>
      </c>
    </row>
    <row r="91" customFormat="false" ht="13" hidden="false" customHeight="false" outlineLevel="0" collapsed="false">
      <c r="A91" s="52" t="n">
        <f aca="false">A90+1</f>
        <v>2052</v>
      </c>
      <c r="B91" s="47" t="n">
        <v>1</v>
      </c>
      <c r="C91" s="48" t="n">
        <f aca="false">IF($A91&lt;$D$12,0,$B91*INDEX([1]!EstTreeCM,$A91-$D$12+1))</f>
        <v>146571.413656884</v>
      </c>
      <c r="D91" s="49" t="n">
        <f aca="false">IF($A91&lt;$D$12,0,$B91*INDEX([1]!EstDebrCM,$A91-$D$12+1))</f>
        <v>73250.8417911572</v>
      </c>
      <c r="E91" s="49" t="n">
        <f aca="false">IF($A91&lt;$D$12,0,$B91*INDEX([1]!EstSoilCM,$A91-$D$12+1))</f>
        <v>240402.198650383</v>
      </c>
      <c r="F91" s="49" t="n">
        <f aca="false">IF($A91&lt;$D$12,0,$B91*INDEX([1]!EstPrdCM,$A91-$D$12+1))</f>
        <v>59637.1386104834</v>
      </c>
      <c r="G91" s="50" t="n">
        <f aca="false">SUM(C91:F91)</f>
        <v>519861.592708908</v>
      </c>
      <c r="H91" s="48" t="n">
        <f aca="false">IF($A91&lt;$D$12,0,$B91*INDEX([1]!EstTreeCMInc,$A91-$D$12+1))</f>
        <v>131393.813656884</v>
      </c>
      <c r="I91" s="49" t="n">
        <f aca="false">IF($A91&lt;$D$12,0,$B91*INDEX([1]!EstDebrCMInc,$A91-$D$12+1))</f>
        <v>-17949.1582088428</v>
      </c>
      <c r="J91" s="49" t="n">
        <f aca="false">IF($A91&lt;$D$12,0,$B91*INDEX([1]!EstSoilCMInc,$A91-$D$12+1))</f>
        <v>152402.198650383</v>
      </c>
      <c r="K91" s="49" t="n">
        <f aca="false">IF($A91&lt;$D$12,0,$B91*INDEX([1]!EstPrdCMInc,$A91-$D$12+1))</f>
        <v>59637.1386104834</v>
      </c>
      <c r="L91" s="51" t="n">
        <f aca="false">SUM(H91:K91)</f>
        <v>325483.992708908</v>
      </c>
    </row>
    <row r="92" customFormat="false" ht="13" hidden="false" customHeight="false" outlineLevel="0" collapsed="false">
      <c r="A92" s="52" t="n">
        <f aca="false">A91+1</f>
        <v>2053</v>
      </c>
      <c r="B92" s="47" t="n">
        <v>1</v>
      </c>
      <c r="C92" s="48" t="n">
        <f aca="false">IF($A92&lt;$D$12,0,$B92*INDEX([1]!EstTreeCM,$A92-$D$12+1))</f>
        <v>148079.57088989</v>
      </c>
      <c r="D92" s="49" t="n">
        <f aca="false">IF($A92&lt;$D$12,0,$B92*INDEX([1]!EstDebrCM,$A92-$D$12+1))</f>
        <v>51224.535164522</v>
      </c>
      <c r="E92" s="49" t="n">
        <f aca="false">IF($A92&lt;$D$12,0,$B92*INDEX([1]!EstSoilCM,$A92-$D$12+1))</f>
        <v>247665.937751231</v>
      </c>
      <c r="F92" s="49" t="n">
        <f aca="false">IF($A92&lt;$D$12,0,$B92*INDEX([1]!EstPrdCM,$A92-$D$12+1))</f>
        <v>57416.4495263444</v>
      </c>
      <c r="G92" s="50" t="n">
        <f aca="false">SUM(C92:F92)</f>
        <v>504386.493331987</v>
      </c>
      <c r="H92" s="48" t="n">
        <f aca="false">IF($A92&lt;$D$12,0,$B92*INDEX([1]!EstTreeCMInc,$A92-$D$12+1))</f>
        <v>132901.97088989</v>
      </c>
      <c r="I92" s="49" t="n">
        <f aca="false">IF($A92&lt;$D$12,0,$B92*INDEX([1]!EstDebrCMInc,$A92-$D$12+1))</f>
        <v>-39975.464835478</v>
      </c>
      <c r="J92" s="49" t="n">
        <f aca="false">IF($A92&lt;$D$12,0,$B92*INDEX([1]!EstSoilCMInc,$A92-$D$12+1))</f>
        <v>159665.937751231</v>
      </c>
      <c r="K92" s="49" t="n">
        <f aca="false">IF($A92&lt;$D$12,0,$B92*INDEX([1]!EstPrdCMInc,$A92-$D$12+1))</f>
        <v>57416.4495263444</v>
      </c>
      <c r="L92" s="51" t="n">
        <f aca="false">SUM(H92:K92)</f>
        <v>310008.893331987</v>
      </c>
    </row>
    <row r="93" customFormat="false" ht="13" hidden="false" customHeight="false" outlineLevel="0" collapsed="false">
      <c r="A93" s="52" t="n">
        <f aca="false">A92+1</f>
        <v>2054</v>
      </c>
      <c r="B93" s="47" t="n">
        <v>1</v>
      </c>
      <c r="C93" s="48" t="n">
        <f aca="false">IF($A93&lt;$D$12,0,$B93*INDEX([1]!EstTreeCM,$A93-$D$12+1))</f>
        <v>140714.509693488</v>
      </c>
      <c r="D93" s="49" t="n">
        <f aca="false">IF($A93&lt;$D$12,0,$B93*INDEX([1]!EstDebrCM,$A93-$D$12+1))</f>
        <v>53349.306230992</v>
      </c>
      <c r="E93" s="49" t="n">
        <f aca="false">IF($A93&lt;$D$12,0,$B93*INDEX([1]!EstSoilCM,$A93-$D$12+1))</f>
        <v>251678.687640689</v>
      </c>
      <c r="F93" s="49" t="n">
        <f aca="false">IF($A93&lt;$D$12,0,$B93*INDEX([1]!EstPrdCM,$A93-$D$12+1))</f>
        <v>60099.5829922167</v>
      </c>
      <c r="G93" s="50" t="n">
        <f aca="false">SUM(C93:F93)</f>
        <v>505842.086557386</v>
      </c>
      <c r="H93" s="48" t="n">
        <f aca="false">IF($A93&lt;$D$12,0,$B93*INDEX([1]!EstTreeCMInc,$A93-$D$12+1))</f>
        <v>125536.909693488</v>
      </c>
      <c r="I93" s="49" t="n">
        <f aca="false">IF($A93&lt;$D$12,0,$B93*INDEX([1]!EstDebrCMInc,$A93-$D$12+1))</f>
        <v>-37850.693769008</v>
      </c>
      <c r="J93" s="49" t="n">
        <f aca="false">IF($A93&lt;$D$12,0,$B93*INDEX([1]!EstSoilCMInc,$A93-$D$12+1))</f>
        <v>163678.687640689</v>
      </c>
      <c r="K93" s="49" t="n">
        <f aca="false">IF($A93&lt;$D$12,0,$B93*INDEX([1]!EstPrdCMInc,$A93-$D$12+1))</f>
        <v>60099.5829922167</v>
      </c>
      <c r="L93" s="51" t="n">
        <f aca="false">SUM(H93:K93)</f>
        <v>311464.486557386</v>
      </c>
    </row>
    <row r="94" customFormat="false" ht="13" hidden="false" customHeight="false" outlineLevel="0" collapsed="false">
      <c r="A94" s="52" t="n">
        <f aca="false">A93+1</f>
        <v>2055</v>
      </c>
      <c r="B94" s="47" t="n">
        <v>1</v>
      </c>
      <c r="C94" s="48" t="n">
        <f aca="false">IF($A94&lt;$D$12,0,$B94*INDEX([1]!EstTreeCM,$A94-$D$12+1))</f>
        <v>86576.9036787298</v>
      </c>
      <c r="D94" s="49" t="n">
        <f aca="false">IF($A94&lt;$D$12,0,$B94*INDEX([1]!EstDebrCM,$A94-$D$12+1))</f>
        <v>81136.9482855374</v>
      </c>
      <c r="E94" s="49" t="n">
        <f aca="false">IF($A94&lt;$D$12,0,$B94*INDEX([1]!EstSoilCM,$A94-$D$12+1))</f>
        <v>255966.334166028</v>
      </c>
      <c r="F94" s="49" t="n">
        <f aca="false">IF($A94&lt;$D$12,0,$B94*INDEX([1]!EstPrdCM,$A94-$D$12+1))</f>
        <v>80640.6414773533</v>
      </c>
      <c r="G94" s="50" t="n">
        <f aca="false">SUM(C94:F94)</f>
        <v>504320.827607648</v>
      </c>
      <c r="H94" s="48" t="n">
        <f aca="false">IF($A94&lt;$D$12,0,$B94*INDEX([1]!EstTreeCMInc,$A94-$D$12+1))</f>
        <v>71399.3036787298</v>
      </c>
      <c r="I94" s="49" t="n">
        <f aca="false">IF($A94&lt;$D$12,0,$B94*INDEX([1]!EstDebrCMInc,$A94-$D$12+1))</f>
        <v>-10063.0517144626</v>
      </c>
      <c r="J94" s="49" t="n">
        <f aca="false">IF($A94&lt;$D$12,0,$B94*INDEX([1]!EstSoilCMInc,$A94-$D$12+1))</f>
        <v>167966.334166028</v>
      </c>
      <c r="K94" s="49" t="n">
        <f aca="false">IF($A94&lt;$D$12,0,$B94*INDEX([1]!EstPrdCMInc,$A94-$D$12+1))</f>
        <v>80640.6414773533</v>
      </c>
      <c r="L94" s="51" t="n">
        <f aca="false">SUM(H94:K94)</f>
        <v>309943.227607648</v>
      </c>
    </row>
    <row r="95" customFormat="false" ht="13" hidden="false" customHeight="false" outlineLevel="0" collapsed="false">
      <c r="A95" s="52" t="n">
        <f aca="false">A94+1</f>
        <v>2056</v>
      </c>
      <c r="B95" s="47" t="n">
        <v>1</v>
      </c>
      <c r="C95" s="48" t="n">
        <f aca="false">IF($A95&lt;$D$12,0,$B95*INDEX([1]!EstTreeCM,$A95-$D$12+1))</f>
        <v>59846.0133295427</v>
      </c>
      <c r="D95" s="49" t="n">
        <f aca="false">IF($A95&lt;$D$12,0,$B95*INDEX([1]!EstDebrCM,$A95-$D$12+1))</f>
        <v>59478.0577105813</v>
      </c>
      <c r="E95" s="49" t="n">
        <f aca="false">IF($A95&lt;$D$12,0,$B95*INDEX([1]!EstSoilCM,$A95-$D$12+1))</f>
        <v>263795.079729909</v>
      </c>
      <c r="F95" s="49" t="n">
        <f aca="false">IF($A95&lt;$D$12,0,$B95*INDEX([1]!EstPrdCM,$A95-$D$12+1))</f>
        <v>85243.4950945654</v>
      </c>
      <c r="G95" s="50" t="n">
        <f aca="false">SUM(C95:F95)</f>
        <v>468362.645864598</v>
      </c>
      <c r="H95" s="48" t="n">
        <f aca="false">IF($A95&lt;$D$12,0,$B95*INDEX([1]!EstTreeCMInc,$A95-$D$12+1))</f>
        <v>44668.4133295427</v>
      </c>
      <c r="I95" s="49" t="n">
        <f aca="false">IF($A95&lt;$D$12,0,$B95*INDEX([1]!EstDebrCMInc,$A95-$D$12+1))</f>
        <v>-31721.9422894187</v>
      </c>
      <c r="J95" s="49" t="n">
        <f aca="false">IF($A95&lt;$D$12,0,$B95*INDEX([1]!EstSoilCMInc,$A95-$D$12+1))</f>
        <v>175795.079729909</v>
      </c>
      <c r="K95" s="49" t="n">
        <f aca="false">IF($A95&lt;$D$12,0,$B95*INDEX([1]!EstPrdCMInc,$A95-$D$12+1))</f>
        <v>85243.4950945654</v>
      </c>
      <c r="L95" s="51" t="n">
        <f aca="false">SUM(H95:K95)</f>
        <v>273985.045864598</v>
      </c>
    </row>
    <row r="96" customFormat="false" ht="13" hidden="false" customHeight="false" outlineLevel="0" collapsed="false">
      <c r="A96" s="52" t="n">
        <f aca="false">A95+1</f>
        <v>2057</v>
      </c>
      <c r="B96" s="47" t="n">
        <v>1</v>
      </c>
      <c r="C96" s="48" t="n">
        <f aca="false">IF($A96&lt;$D$12,0,$B96*INDEX([1]!EstTreeCM,$A96-$D$12+1))</f>
        <v>67385.7227155427</v>
      </c>
      <c r="D96" s="49" t="n">
        <f aca="false">IF($A96&lt;$D$12,0,$B96*INDEX([1]!EstDebrCM,$A96-$D$12+1))</f>
        <v>30343.0388024323</v>
      </c>
      <c r="E96" s="49" t="n">
        <f aca="false">IF($A96&lt;$D$12,0,$B96*INDEX([1]!EstSoilCM,$A96-$D$12+1))</f>
        <v>268350.898219852</v>
      </c>
      <c r="F96" s="49" t="n">
        <f aca="false">IF($A96&lt;$D$12,0,$B96*INDEX([1]!EstPrdCM,$A96-$D$12+1))</f>
        <v>77005.2504806588</v>
      </c>
      <c r="G96" s="50" t="n">
        <f aca="false">SUM(C96:F96)</f>
        <v>443084.910218486</v>
      </c>
      <c r="H96" s="48" t="n">
        <f aca="false">IF($A96&lt;$D$12,0,$B96*INDEX([1]!EstTreeCMInc,$A96-$D$12+1))</f>
        <v>52208.1227155427</v>
      </c>
      <c r="I96" s="49" t="n">
        <f aca="false">IF($A96&lt;$D$12,0,$B96*INDEX([1]!EstDebrCMInc,$A96-$D$12+1))</f>
        <v>-60856.9611975677</v>
      </c>
      <c r="J96" s="49" t="n">
        <f aca="false">IF($A96&lt;$D$12,0,$B96*INDEX([1]!EstSoilCMInc,$A96-$D$12+1))</f>
        <v>180350.898219852</v>
      </c>
      <c r="K96" s="49" t="n">
        <f aca="false">IF($A96&lt;$D$12,0,$B96*INDEX([1]!EstPrdCMInc,$A96-$D$12+1))</f>
        <v>77005.2504806588</v>
      </c>
      <c r="L96" s="51" t="n">
        <f aca="false">SUM(H96:K96)</f>
        <v>248707.310218486</v>
      </c>
    </row>
    <row r="97" customFormat="false" ht="13" hidden="false" customHeight="false" outlineLevel="0" collapsed="false">
      <c r="A97" s="52" t="n">
        <f aca="false">A96+1</f>
        <v>2058</v>
      </c>
      <c r="B97" s="47" t="n">
        <v>1</v>
      </c>
      <c r="C97" s="48" t="n">
        <f aca="false">IF($A97&lt;$D$12,0,$B97*INDEX([1]!EstTreeCM,$A97-$D$12+1))</f>
        <v>14133.60498</v>
      </c>
      <c r="D97" s="49" t="n">
        <f aca="false">IF($A97&lt;$D$12,0,$B97*INDEX([1]!EstDebrCM,$A97-$D$12+1))</f>
        <v>63946.5376579081</v>
      </c>
      <c r="E97" s="49" t="n">
        <f aca="false">IF($A97&lt;$D$12,0,$B97*INDEX([1]!EstSoilCM,$A97-$D$12+1))</f>
        <v>268979.634635331</v>
      </c>
      <c r="F97" s="49" t="n">
        <f aca="false">IF($A97&lt;$D$12,0,$B97*INDEX([1]!EstPrdCM,$A97-$D$12+1))</f>
        <v>95202.2213728745</v>
      </c>
      <c r="G97" s="50" t="n">
        <f aca="false">SUM(C97:F97)</f>
        <v>442261.998646114</v>
      </c>
      <c r="H97" s="48" t="n">
        <f aca="false">IF($A97&lt;$D$12,0,$B97*INDEX([1]!EstTreeCMInc,$A97-$D$12+1))</f>
        <v>-1043.99502</v>
      </c>
      <c r="I97" s="49" t="n">
        <f aca="false">IF($A97&lt;$D$12,0,$B97*INDEX([1]!EstDebrCMInc,$A97-$D$12+1))</f>
        <v>-27253.4623420919</v>
      </c>
      <c r="J97" s="49" t="n">
        <f aca="false">IF($A97&lt;$D$12,0,$B97*INDEX([1]!EstSoilCMInc,$A97-$D$12+1))</f>
        <v>180979.634635331</v>
      </c>
      <c r="K97" s="49" t="n">
        <f aca="false">IF($A97&lt;$D$12,0,$B97*INDEX([1]!EstPrdCMInc,$A97-$D$12+1))</f>
        <v>95202.2213728745</v>
      </c>
      <c r="L97" s="51" t="n">
        <f aca="false">SUM(H97:K97)</f>
        <v>247884.398646114</v>
      </c>
    </row>
    <row r="98" customFormat="false" ht="13" hidden="false" customHeight="false" outlineLevel="0" collapsed="false">
      <c r="A98" s="52" t="n">
        <f aca="false">A97+1</f>
        <v>2059</v>
      </c>
      <c r="B98" s="47" t="n">
        <v>1</v>
      </c>
      <c r="C98" s="48" t="n">
        <f aca="false">IF($A98&lt;$D$12,0,$B98*INDEX([1]!EstTreeCM,$A98-$D$12+1))</f>
        <v>19584.69942</v>
      </c>
      <c r="D98" s="49" t="n">
        <f aca="false">IF($A98&lt;$D$12,0,$B98*INDEX([1]!EstDebrCM,$A98-$D$12+1))</f>
        <v>23378.812741703</v>
      </c>
      <c r="E98" s="49" t="n">
        <f aca="false">IF($A98&lt;$D$12,0,$B98*INDEX([1]!EstSoilCM,$A98-$D$12+1))</f>
        <v>274169.731246387</v>
      </c>
      <c r="F98" s="49" t="n">
        <f aca="false">IF($A98&lt;$D$12,0,$B98*INDEX([1]!EstPrdCM,$A98-$D$12+1))</f>
        <v>85627.2634010401</v>
      </c>
      <c r="G98" s="50" t="n">
        <f aca="false">SUM(C98:F98)</f>
        <v>402760.50680913</v>
      </c>
      <c r="H98" s="48" t="n">
        <f aca="false">IF($A98&lt;$D$12,0,$B98*INDEX([1]!EstTreeCMInc,$A98-$D$12+1))</f>
        <v>4407.09942</v>
      </c>
      <c r="I98" s="49" t="n">
        <f aca="false">IF($A98&lt;$D$12,0,$B98*INDEX([1]!EstDebrCMInc,$A98-$D$12+1))</f>
        <v>-67821.187258297</v>
      </c>
      <c r="J98" s="49" t="n">
        <f aca="false">IF($A98&lt;$D$12,0,$B98*INDEX([1]!EstSoilCMInc,$A98-$D$12+1))</f>
        <v>186169.731246387</v>
      </c>
      <c r="K98" s="49" t="n">
        <f aca="false">IF($A98&lt;$D$12,0,$B98*INDEX([1]!EstPrdCMInc,$A98-$D$12+1))</f>
        <v>85627.2634010401</v>
      </c>
      <c r="L98" s="51" t="n">
        <f aca="false">SUM(H98:K98)</f>
        <v>208382.90680913</v>
      </c>
    </row>
    <row r="99" customFormat="false" ht="13" hidden="false" customHeight="false" outlineLevel="0" collapsed="false">
      <c r="A99" s="52" t="n">
        <f aca="false">A98+1</f>
        <v>2060</v>
      </c>
      <c r="B99" s="47" t="n">
        <v>1</v>
      </c>
      <c r="C99" s="48" t="n">
        <f aca="false">IF($A99&lt;$D$12,0,$B99*INDEX([1]!EstTreeCM,$A99-$D$12+1))</f>
        <v>26146.21317</v>
      </c>
      <c r="D99" s="49" t="n">
        <f aca="false">IF($A99&lt;$D$12,0,$B99*INDEX([1]!EstDebrCM,$A99-$D$12+1))</f>
        <v>16925.1574280431</v>
      </c>
      <c r="E99" s="49" t="n">
        <f aca="false">IF($A99&lt;$D$12,0,$B99*INDEX([1]!EstSoilCM,$A99-$D$12+1))</f>
        <v>273739.048806672</v>
      </c>
      <c r="F99" s="49" t="n">
        <f aca="false">IF($A99&lt;$D$12,0,$B99*INDEX([1]!EstPrdCM,$A99-$D$12+1))</f>
        <v>79764.644265755</v>
      </c>
      <c r="G99" s="50" t="n">
        <f aca="false">SUM(C99:F99)</f>
        <v>396575.06367047</v>
      </c>
      <c r="H99" s="48" t="n">
        <f aca="false">IF($A99&lt;$D$12,0,$B99*INDEX([1]!EstTreeCMInc,$A99-$D$12+1))</f>
        <v>10968.61317</v>
      </c>
      <c r="I99" s="49" t="n">
        <f aca="false">IF($A99&lt;$D$12,0,$B99*INDEX([1]!EstDebrCMInc,$A99-$D$12+1))</f>
        <v>-74274.842571957</v>
      </c>
      <c r="J99" s="49" t="n">
        <f aca="false">IF($A99&lt;$D$12,0,$B99*INDEX([1]!EstSoilCMInc,$A99-$D$12+1))</f>
        <v>185739.048806672</v>
      </c>
      <c r="K99" s="49" t="n">
        <f aca="false">IF($A99&lt;$D$12,0,$B99*INDEX([1]!EstPrdCMInc,$A99-$D$12+1))</f>
        <v>79764.644265755</v>
      </c>
      <c r="L99" s="51" t="n">
        <f aca="false">SUM(H99:K99)</f>
        <v>202197.46367047</v>
      </c>
    </row>
    <row r="100" customFormat="false" ht="13" hidden="false" customHeight="false" outlineLevel="0" collapsed="false">
      <c r="A100" s="52" t="n">
        <f aca="false">A99+1</f>
        <v>2061</v>
      </c>
      <c r="B100" s="47" t="n">
        <v>1</v>
      </c>
      <c r="C100" s="48" t="n">
        <f aca="false">IF($A100&lt;$D$12,0,$B100*INDEX([1]!EstTreeCM,$A100-$D$12+1))</f>
        <v>33703.62633</v>
      </c>
      <c r="D100" s="49" t="n">
        <f aca="false">IF($A100&lt;$D$12,0,$B100*INDEX([1]!EstDebrCM,$A100-$D$12+1))</f>
        <v>15517.7772110507</v>
      </c>
      <c r="E100" s="49" t="n">
        <f aca="false">IF($A100&lt;$D$12,0,$B100*INDEX([1]!EstSoilCM,$A100-$D$12+1))</f>
        <v>272681.426339225</v>
      </c>
      <c r="F100" s="49" t="n">
        <f aca="false">IF($A100&lt;$D$12,0,$B100*INDEX([1]!EstPrdCM,$A100-$D$12+1))</f>
        <v>75138.7062243785</v>
      </c>
      <c r="G100" s="50" t="n">
        <f aca="false">SUM(C100:F100)</f>
        <v>397041.536104654</v>
      </c>
      <c r="H100" s="48" t="n">
        <f aca="false">IF($A100&lt;$D$12,0,$B100*INDEX([1]!EstTreeCMInc,$A100-$D$12+1))</f>
        <v>18526.02633</v>
      </c>
      <c r="I100" s="49" t="n">
        <f aca="false">IF($A100&lt;$D$12,0,$B100*INDEX([1]!EstDebrCMInc,$A100-$D$12+1))</f>
        <v>-75682.2227889493</v>
      </c>
      <c r="J100" s="49" t="n">
        <f aca="false">IF($A100&lt;$D$12,0,$B100*INDEX([1]!EstSoilCMInc,$A100-$D$12+1))</f>
        <v>184681.426339225</v>
      </c>
      <c r="K100" s="49" t="n">
        <f aca="false">IF($A100&lt;$D$12,0,$B100*INDEX([1]!EstPrdCMInc,$A100-$D$12+1))</f>
        <v>75138.7062243785</v>
      </c>
      <c r="L100" s="51" t="n">
        <f aca="false">SUM(H100:K100)</f>
        <v>202663.936104654</v>
      </c>
    </row>
    <row r="101" customFormat="false" ht="13" hidden="false" customHeight="false" outlineLevel="0" collapsed="false">
      <c r="A101" s="52" t="n">
        <f aca="false">A100+1</f>
        <v>2062</v>
      </c>
      <c r="B101" s="47" t="n">
        <v>1</v>
      </c>
      <c r="C101" s="48" t="n">
        <f aca="false">IF($A101&lt;$D$12,0,$B101*INDEX([1]!EstTreeCM,$A101-$D$12+1))</f>
        <v>42142.419</v>
      </c>
      <c r="D101" s="49" t="n">
        <f aca="false">IF($A101&lt;$D$12,0,$B101*INDEX([1]!EstDebrCM,$A101-$D$12+1))</f>
        <v>15501.8967672572</v>
      </c>
      <c r="E101" s="49" t="n">
        <f aca="false">IF($A101&lt;$D$12,0,$B101*INDEX([1]!EstSoilCM,$A101-$D$12+1))</f>
        <v>271642.268684801</v>
      </c>
      <c r="F101" s="49" t="n">
        <f aca="false">IF($A101&lt;$D$12,0,$B101*INDEX([1]!EstPrdCM,$A101-$D$12+1))</f>
        <v>71339.5499744244</v>
      </c>
      <c r="G101" s="50" t="n">
        <f aca="false">SUM(C101:F101)</f>
        <v>400626.134426483</v>
      </c>
      <c r="H101" s="48" t="n">
        <f aca="false">IF($A101&lt;$D$12,0,$B101*INDEX([1]!EstTreeCMInc,$A101-$D$12+1))</f>
        <v>26964.819</v>
      </c>
      <c r="I101" s="49" t="n">
        <f aca="false">IF($A101&lt;$D$12,0,$B101*INDEX([1]!EstDebrCMInc,$A101-$D$12+1))</f>
        <v>-75698.1032327428</v>
      </c>
      <c r="J101" s="49" t="n">
        <f aca="false">IF($A101&lt;$D$12,0,$B101*INDEX([1]!EstSoilCMInc,$A101-$D$12+1))</f>
        <v>183642.268684801</v>
      </c>
      <c r="K101" s="49" t="n">
        <f aca="false">IF($A101&lt;$D$12,0,$B101*INDEX([1]!EstPrdCMInc,$A101-$D$12+1))</f>
        <v>71339.5499744244</v>
      </c>
      <c r="L101" s="51" t="n">
        <f aca="false">SUM(H101:K101)</f>
        <v>206248.534426483</v>
      </c>
    </row>
    <row r="102" customFormat="false" ht="13" hidden="false" customHeight="false" outlineLevel="0" collapsed="false">
      <c r="A102" s="52" t="n">
        <f aca="false">A101+1</f>
        <v>2063</v>
      </c>
      <c r="B102" s="47" t="n">
        <v>1</v>
      </c>
      <c r="C102" s="48" t="n">
        <f aca="false">IF($A102&lt;$D$12,0,$B102*INDEX([1]!EstTreeCM,$A102-$D$12+1))</f>
        <v>51417.446025</v>
      </c>
      <c r="D102" s="49" t="n">
        <f aca="false">IF($A102&lt;$D$12,0,$B102*INDEX([1]!EstDebrCM,$A102-$D$12+1))</f>
        <v>16094.0394758078</v>
      </c>
      <c r="E102" s="49" t="n">
        <f aca="false">IF($A102&lt;$D$12,0,$B102*INDEX([1]!EstSoilCM,$A102-$D$12+1))</f>
        <v>270772.396605583</v>
      </c>
      <c r="F102" s="49" t="n">
        <f aca="false">IF($A102&lt;$D$12,0,$B102*INDEX([1]!EstPrdCM,$A102-$D$12+1))</f>
        <v>68145.0710009365</v>
      </c>
      <c r="G102" s="50" t="n">
        <f aca="false">SUM(C102:F102)</f>
        <v>406428.953107328</v>
      </c>
      <c r="H102" s="48" t="n">
        <f aca="false">IF($A102&lt;$D$12,0,$B102*INDEX([1]!EstTreeCMInc,$A102-$D$12+1))</f>
        <v>36239.846025</v>
      </c>
      <c r="I102" s="49" t="n">
        <f aca="false">IF($A102&lt;$D$12,0,$B102*INDEX([1]!EstDebrCMInc,$A102-$D$12+1))</f>
        <v>-75105.9605241922</v>
      </c>
      <c r="J102" s="49" t="n">
        <f aca="false">IF($A102&lt;$D$12,0,$B102*INDEX([1]!EstSoilCMInc,$A102-$D$12+1))</f>
        <v>182772.396605583</v>
      </c>
      <c r="K102" s="49" t="n">
        <f aca="false">IF($A102&lt;$D$12,0,$B102*INDEX([1]!EstPrdCMInc,$A102-$D$12+1))</f>
        <v>68145.0710009365</v>
      </c>
      <c r="L102" s="51" t="n">
        <f aca="false">SUM(H102:K102)</f>
        <v>212051.353107328</v>
      </c>
    </row>
    <row r="103" customFormat="false" ht="13" hidden="false" customHeight="false" outlineLevel="0" collapsed="false">
      <c r="A103" s="52" t="n">
        <f aca="false">A102+1</f>
        <v>2064</v>
      </c>
      <c r="B103" s="47" t="n">
        <v>1</v>
      </c>
      <c r="C103" s="48" t="n">
        <f aca="false">IF($A103&lt;$D$12,0,$B103*INDEX([1]!EstTreeCM,$A103-$D$12+1))</f>
        <v>59925.56925498</v>
      </c>
      <c r="D103" s="49" t="n">
        <f aca="false">IF($A103&lt;$D$12,0,$B103*INDEX([1]!EstDebrCM,$A103-$D$12+1))</f>
        <v>18110.2846503093</v>
      </c>
      <c r="E103" s="49" t="n">
        <f aca="false">IF($A103&lt;$D$12,0,$B103*INDEX([1]!EstSoilCM,$A103-$D$12+1))</f>
        <v>270126.226758129</v>
      </c>
      <c r="F103" s="49" t="n">
        <f aca="false">IF($A103&lt;$D$12,0,$B103*INDEX([1]!EstPrdCM,$A103-$D$12+1))</f>
        <v>65905.6745652395</v>
      </c>
      <c r="G103" s="50" t="n">
        <f aca="false">SUM(C103:F103)</f>
        <v>414067.755228658</v>
      </c>
      <c r="H103" s="48" t="n">
        <f aca="false">IF($A103&lt;$D$12,0,$B103*INDEX([1]!EstTreeCMInc,$A103-$D$12+1))</f>
        <v>44747.96925498</v>
      </c>
      <c r="I103" s="49" t="n">
        <f aca="false">IF($A103&lt;$D$12,0,$B103*INDEX([1]!EstDebrCMInc,$A103-$D$12+1))</f>
        <v>-73089.7153496907</v>
      </c>
      <c r="J103" s="49" t="n">
        <f aca="false">IF($A103&lt;$D$12,0,$B103*INDEX([1]!EstSoilCMInc,$A103-$D$12+1))</f>
        <v>182126.226758129</v>
      </c>
      <c r="K103" s="49" t="n">
        <f aca="false">IF($A103&lt;$D$12,0,$B103*INDEX([1]!EstPrdCMInc,$A103-$D$12+1))</f>
        <v>65905.6745652395</v>
      </c>
      <c r="L103" s="51" t="n">
        <f aca="false">SUM(H103:K103)</f>
        <v>219690.155228658</v>
      </c>
    </row>
    <row r="104" customFormat="false" ht="13" hidden="false" customHeight="false" outlineLevel="0" collapsed="false">
      <c r="A104" s="52" t="n">
        <f aca="false">A103+1</f>
        <v>2065</v>
      </c>
      <c r="B104" s="47" t="n">
        <v>1</v>
      </c>
      <c r="C104" s="48" t="n">
        <f aca="false">IF($A104&lt;$D$12,0,$B104*INDEX([1]!EstTreeCM,$A104-$D$12+1))</f>
        <v>70505.02704498</v>
      </c>
      <c r="D104" s="49" t="n">
        <f aca="false">IF($A104&lt;$D$12,0,$B104*INDEX([1]!EstDebrCM,$A104-$D$12+1))</f>
        <v>18342.670729734</v>
      </c>
      <c r="E104" s="49" t="n">
        <f aca="false">IF($A104&lt;$D$12,0,$B104*INDEX([1]!EstSoilCM,$A104-$D$12+1))</f>
        <v>269864.636311949</v>
      </c>
      <c r="F104" s="49" t="n">
        <f aca="false">IF($A104&lt;$D$12,0,$B104*INDEX([1]!EstPrdCM,$A104-$D$12+1))</f>
        <v>63297.2457161546</v>
      </c>
      <c r="G104" s="50" t="n">
        <f aca="false">SUM(C104:F104)</f>
        <v>422009.579802817</v>
      </c>
      <c r="H104" s="48" t="n">
        <f aca="false">IF($A104&lt;$D$12,0,$B104*INDEX([1]!EstTreeCMInc,$A104-$D$12+1))</f>
        <v>55327.42704498</v>
      </c>
      <c r="I104" s="49" t="n">
        <f aca="false">IF($A104&lt;$D$12,0,$B104*INDEX([1]!EstDebrCMInc,$A104-$D$12+1))</f>
        <v>-72857.3292702661</v>
      </c>
      <c r="J104" s="49" t="n">
        <f aca="false">IF($A104&lt;$D$12,0,$B104*INDEX([1]!EstSoilCMInc,$A104-$D$12+1))</f>
        <v>181864.636311949</v>
      </c>
      <c r="K104" s="49" t="n">
        <f aca="false">IF($A104&lt;$D$12,0,$B104*INDEX([1]!EstPrdCMInc,$A104-$D$12+1))</f>
        <v>63297.2457161546</v>
      </c>
      <c r="L104" s="51" t="n">
        <f aca="false">SUM(H104:K104)</f>
        <v>227631.979802817</v>
      </c>
    </row>
    <row r="105" customFormat="false" ht="13" hidden="false" customHeight="false" outlineLevel="0" collapsed="false">
      <c r="A105" s="52" t="n">
        <f aca="false">A104+1</f>
        <v>2066</v>
      </c>
      <c r="B105" s="47" t="n">
        <v>1</v>
      </c>
      <c r="C105" s="48" t="n">
        <f aca="false">IF($A105&lt;$D$12,0,$B105*INDEX([1]!EstTreeCM,$A105-$D$12+1))</f>
        <v>81755.64064998</v>
      </c>
      <c r="D105" s="49" t="n">
        <f aca="false">IF($A105&lt;$D$12,0,$B105*INDEX([1]!EstDebrCM,$A105-$D$12+1))</f>
        <v>19654.8504395368</v>
      </c>
      <c r="E105" s="49" t="n">
        <f aca="false">IF($A105&lt;$D$12,0,$B105*INDEX([1]!EstSoilCM,$A105-$D$12+1))</f>
        <v>269729.699720359</v>
      </c>
      <c r="F105" s="49" t="n">
        <f aca="false">IF($A105&lt;$D$12,0,$B105*INDEX([1]!EstPrdCM,$A105-$D$12+1))</f>
        <v>61103.615598799</v>
      </c>
      <c r="G105" s="50" t="n">
        <f aca="false">SUM(C105:F105)</f>
        <v>432243.806408675</v>
      </c>
      <c r="H105" s="48" t="n">
        <f aca="false">IF($A105&lt;$D$12,0,$B105*INDEX([1]!EstTreeCMInc,$A105-$D$12+1))</f>
        <v>66578.04064998</v>
      </c>
      <c r="I105" s="49" t="n">
        <f aca="false">IF($A105&lt;$D$12,0,$B105*INDEX([1]!EstDebrCMInc,$A105-$D$12+1))</f>
        <v>-71545.1495604632</v>
      </c>
      <c r="J105" s="49" t="n">
        <f aca="false">IF($A105&lt;$D$12,0,$B105*INDEX([1]!EstSoilCMInc,$A105-$D$12+1))</f>
        <v>181729.699720359</v>
      </c>
      <c r="K105" s="49" t="n">
        <f aca="false">IF($A105&lt;$D$12,0,$B105*INDEX([1]!EstPrdCMInc,$A105-$D$12+1))</f>
        <v>61103.615598799</v>
      </c>
      <c r="L105" s="51" t="n">
        <f aca="false">SUM(H105:K105)</f>
        <v>237866.206408675</v>
      </c>
    </row>
    <row r="106" customFormat="false" ht="13" hidden="false" customHeight="false" outlineLevel="0" collapsed="false">
      <c r="A106" s="52" t="n">
        <f aca="false">A105+1</f>
        <v>2067</v>
      </c>
      <c r="B106" s="47" t="n">
        <v>1</v>
      </c>
      <c r="C106" s="48" t="n">
        <f aca="false">IF($A106&lt;$D$12,0,$B106*INDEX([1]!EstTreeCM,$A106-$D$12+1))</f>
        <v>93689.75164098</v>
      </c>
      <c r="D106" s="49" t="n">
        <f aca="false">IF($A106&lt;$D$12,0,$B106*INDEX([1]!EstDebrCM,$A106-$D$12+1))</f>
        <v>21312.0010538731</v>
      </c>
      <c r="E106" s="49" t="n">
        <f aca="false">IF($A106&lt;$D$12,0,$B106*INDEX([1]!EstSoilCM,$A106-$D$12+1))</f>
        <v>269859.567788916</v>
      </c>
      <c r="F106" s="49" t="n">
        <f aca="false">IF($A106&lt;$D$12,0,$B106*INDEX([1]!EstPrdCM,$A106-$D$12+1))</f>
        <v>59132.0749331434</v>
      </c>
      <c r="G106" s="50" t="n">
        <f aca="false">SUM(C106:F106)</f>
        <v>443993.395416912</v>
      </c>
      <c r="H106" s="48" t="n">
        <f aca="false">IF($A106&lt;$D$12,0,$B106*INDEX([1]!EstTreeCMInc,$A106-$D$12+1))</f>
        <v>78512.15164098</v>
      </c>
      <c r="I106" s="49" t="n">
        <f aca="false">IF($A106&lt;$D$12,0,$B106*INDEX([1]!EstDebrCMInc,$A106-$D$12+1))</f>
        <v>-69887.9989461269</v>
      </c>
      <c r="J106" s="49" t="n">
        <f aca="false">IF($A106&lt;$D$12,0,$B106*INDEX([1]!EstSoilCMInc,$A106-$D$12+1))</f>
        <v>181859.567788916</v>
      </c>
      <c r="K106" s="49" t="n">
        <f aca="false">IF($A106&lt;$D$12,0,$B106*INDEX([1]!EstPrdCMInc,$A106-$D$12+1))</f>
        <v>59132.0749331434</v>
      </c>
      <c r="L106" s="51" t="n">
        <f aca="false">SUM(H106:K106)</f>
        <v>249615.795416912</v>
      </c>
    </row>
    <row r="107" customFormat="false" ht="13" hidden="false" customHeight="false" outlineLevel="0" collapsed="false">
      <c r="A107" s="52" t="n">
        <f aca="false">A106+1</f>
        <v>2068</v>
      </c>
      <c r="B107" s="47" t="n">
        <v>1</v>
      </c>
      <c r="C107" s="48" t="n">
        <f aca="false">IF($A107&lt;$D$12,0,$B107*INDEX([1]!EstTreeCM,$A107-$D$12+1))</f>
        <v>99132.8965081224</v>
      </c>
      <c r="D107" s="49" t="n">
        <f aca="false">IF($A107&lt;$D$12,0,$B107*INDEX([1]!EstDebrCM,$A107-$D$12+1))</f>
        <v>28059.9502419139</v>
      </c>
      <c r="E107" s="49" t="n">
        <f aca="false">IF($A107&lt;$D$12,0,$B107*INDEX([1]!EstSoilCM,$A107-$D$12+1))</f>
        <v>270284.534276903</v>
      </c>
      <c r="F107" s="49" t="n">
        <f aca="false">IF($A107&lt;$D$12,0,$B107*INDEX([1]!EstPrdCM,$A107-$D$12+1))</f>
        <v>59714.0172391387</v>
      </c>
      <c r="G107" s="50" t="n">
        <f aca="false">SUM(C107:F107)</f>
        <v>457191.398266078</v>
      </c>
      <c r="H107" s="48" t="n">
        <f aca="false">IF($A107&lt;$D$12,0,$B107*INDEX([1]!EstTreeCMInc,$A107-$D$12+1))</f>
        <v>83955.2965081224</v>
      </c>
      <c r="I107" s="49" t="n">
        <f aca="false">IF($A107&lt;$D$12,0,$B107*INDEX([1]!EstDebrCMInc,$A107-$D$12+1))</f>
        <v>-63140.0497580861</v>
      </c>
      <c r="J107" s="49" t="n">
        <f aca="false">IF($A107&lt;$D$12,0,$B107*INDEX([1]!EstSoilCMInc,$A107-$D$12+1))</f>
        <v>182284.534276903</v>
      </c>
      <c r="K107" s="49" t="n">
        <f aca="false">IF($A107&lt;$D$12,0,$B107*INDEX([1]!EstPrdCMInc,$A107-$D$12+1))</f>
        <v>59714.0172391387</v>
      </c>
      <c r="L107" s="51" t="n">
        <f aca="false">SUM(H107:K107)</f>
        <v>262813.798266078</v>
      </c>
    </row>
    <row r="108" customFormat="false" ht="13" hidden="false" customHeight="false" outlineLevel="0" collapsed="false">
      <c r="A108" s="52" t="n">
        <f aca="false">A107+1</f>
        <v>2069</v>
      </c>
      <c r="B108" s="47" t="n">
        <v>1</v>
      </c>
      <c r="C108" s="48" t="n">
        <f aca="false">IF($A108&lt;$D$12,0,$B108*INDEX([1]!EstTreeCM,$A108-$D$12+1))</f>
        <v>111795.688188122</v>
      </c>
      <c r="D108" s="49" t="n">
        <f aca="false">IF($A108&lt;$D$12,0,$B108*INDEX([1]!EstDebrCM,$A108-$D$12+1))</f>
        <v>25331.8661662556</v>
      </c>
      <c r="E108" s="49" t="n">
        <f aca="false">IF($A108&lt;$D$12,0,$B108*INDEX([1]!EstSoilCM,$A108-$D$12+1))</f>
        <v>271633.990830903</v>
      </c>
      <c r="F108" s="49" t="n">
        <f aca="false">IF($A108&lt;$D$12,0,$B108*INDEX([1]!EstPrdCM,$A108-$D$12+1))</f>
        <v>57079.9299388619</v>
      </c>
      <c r="G108" s="50" t="n">
        <f aca="false">SUM(C108:F108)</f>
        <v>465841.475124143</v>
      </c>
      <c r="H108" s="48" t="n">
        <f aca="false">IF($A108&lt;$D$12,0,$B108*INDEX([1]!EstTreeCMInc,$A108-$D$12+1))</f>
        <v>96618.0881881224</v>
      </c>
      <c r="I108" s="49" t="n">
        <f aca="false">IF($A108&lt;$D$12,0,$B108*INDEX([1]!EstDebrCMInc,$A108-$D$12+1))</f>
        <v>-65868.1338337444</v>
      </c>
      <c r="J108" s="49" t="n">
        <f aca="false">IF($A108&lt;$D$12,0,$B108*INDEX([1]!EstSoilCMInc,$A108-$D$12+1))</f>
        <v>183633.990830903</v>
      </c>
      <c r="K108" s="49" t="n">
        <f aca="false">IF($A108&lt;$D$12,0,$B108*INDEX([1]!EstPrdCMInc,$A108-$D$12+1))</f>
        <v>57079.9299388619</v>
      </c>
      <c r="L108" s="51" t="n">
        <f aca="false">SUM(H108:K108)</f>
        <v>271463.875124143</v>
      </c>
    </row>
    <row r="109" customFormat="false" ht="13" hidden="false" customHeight="false" outlineLevel="0" collapsed="false">
      <c r="A109" s="52" t="n">
        <f aca="false">A108+1</f>
        <v>2070</v>
      </c>
      <c r="B109" s="47" t="n">
        <v>1</v>
      </c>
      <c r="C109" s="48" t="n">
        <f aca="false">IF($A109&lt;$D$12,0,$B109*INDEX([1]!EstTreeCM,$A109-$D$12+1))</f>
        <v>123091.351376096</v>
      </c>
      <c r="D109" s="49" t="n">
        <f aca="false">IF($A109&lt;$D$12,0,$B109*INDEX([1]!EstDebrCM,$A109-$D$12+1))</f>
        <v>28095.1932100395</v>
      </c>
      <c r="E109" s="49" t="n">
        <f aca="false">IF($A109&lt;$D$12,0,$B109*INDEX([1]!EstSoilCM,$A109-$D$12+1))</f>
        <v>272626.487763134</v>
      </c>
      <c r="F109" s="49" t="n">
        <f aca="false">IF($A109&lt;$D$12,0,$B109*INDEX([1]!EstPrdCM,$A109-$D$12+1))</f>
        <v>55937.0483794161</v>
      </c>
      <c r="G109" s="50" t="n">
        <f aca="false">SUM(C109:F109)</f>
        <v>479750.080728686</v>
      </c>
      <c r="H109" s="48" t="n">
        <f aca="false">IF($A109&lt;$D$12,0,$B109*INDEX([1]!EstTreeCMInc,$A109-$D$12+1))</f>
        <v>107913.751376096</v>
      </c>
      <c r="I109" s="49" t="n">
        <f aca="false">IF($A109&lt;$D$12,0,$B109*INDEX([1]!EstDebrCMInc,$A109-$D$12+1))</f>
        <v>-63104.8067899605</v>
      </c>
      <c r="J109" s="49" t="n">
        <f aca="false">IF($A109&lt;$D$12,0,$B109*INDEX([1]!EstSoilCMInc,$A109-$D$12+1))</f>
        <v>184626.487763134</v>
      </c>
      <c r="K109" s="49" t="n">
        <f aca="false">IF($A109&lt;$D$12,0,$B109*INDEX([1]!EstPrdCMInc,$A109-$D$12+1))</f>
        <v>55937.0483794161</v>
      </c>
      <c r="L109" s="51" t="n">
        <f aca="false">SUM(H109:K109)</f>
        <v>285372.480728686</v>
      </c>
    </row>
    <row r="110" customFormat="false" ht="13" hidden="false" customHeight="false" outlineLevel="0" collapsed="false">
      <c r="A110" s="52" t="n">
        <f aca="false">A109+1</f>
        <v>2071</v>
      </c>
      <c r="B110" s="47" t="n">
        <v>1</v>
      </c>
      <c r="C110" s="48" t="n">
        <f aca="false">IF($A110&lt;$D$12,0,$B110*INDEX([1]!EstTreeCM,$A110-$D$12+1))</f>
        <v>130459.43126861</v>
      </c>
      <c r="D110" s="49" t="n">
        <f aca="false">IF($A110&lt;$D$12,0,$B110*INDEX([1]!EstDebrCM,$A110-$D$12+1))</f>
        <v>33366.7404256547</v>
      </c>
      <c r="E110" s="49" t="n">
        <f aca="false">IF($A110&lt;$D$12,0,$B110*INDEX([1]!EstSoilCM,$A110-$D$12+1))</f>
        <v>274026.165086399</v>
      </c>
      <c r="F110" s="49" t="n">
        <f aca="false">IF($A110&lt;$D$12,0,$B110*INDEX([1]!EstPrdCM,$A110-$D$12+1))</f>
        <v>56221.1230995405</v>
      </c>
      <c r="G110" s="50" t="n">
        <f aca="false">SUM(C110:F110)</f>
        <v>494073.459880204</v>
      </c>
      <c r="H110" s="48" t="n">
        <f aca="false">IF($A110&lt;$D$12,0,$B110*INDEX([1]!EstTreeCMInc,$A110-$D$12+1))</f>
        <v>115281.83126861</v>
      </c>
      <c r="I110" s="49" t="n">
        <f aca="false">IF($A110&lt;$D$12,0,$B110*INDEX([1]!EstDebrCMInc,$A110-$D$12+1))</f>
        <v>-57833.2595743453</v>
      </c>
      <c r="J110" s="49" t="n">
        <f aca="false">IF($A110&lt;$D$12,0,$B110*INDEX([1]!EstSoilCMInc,$A110-$D$12+1))</f>
        <v>186026.165086399</v>
      </c>
      <c r="K110" s="49" t="n">
        <f aca="false">IF($A110&lt;$D$12,0,$B110*INDEX([1]!EstPrdCMInc,$A110-$D$12+1))</f>
        <v>56221.1230995405</v>
      </c>
      <c r="L110" s="51" t="n">
        <f aca="false">SUM(H110:K110)</f>
        <v>299695.859880204</v>
      </c>
    </row>
    <row r="111" customFormat="false" ht="13" hidden="false" customHeight="false" outlineLevel="0" collapsed="false">
      <c r="A111" s="52" t="n">
        <f aca="false">A110+1</f>
        <v>2072</v>
      </c>
      <c r="B111" s="47" t="n">
        <v>1</v>
      </c>
      <c r="C111" s="48" t="n">
        <f aca="false">IF($A111&lt;$D$12,0,$B111*INDEX([1]!EstTreeCM,$A111-$D$12+1))</f>
        <v>133491.259439798</v>
      </c>
      <c r="D111" s="49" t="n">
        <f aca="false">IF($A111&lt;$D$12,0,$B111*INDEX([1]!EstDebrCM,$A111-$D$12+1))</f>
        <v>38596.3636538522</v>
      </c>
      <c r="E111" s="49" t="n">
        <f aca="false">IF($A111&lt;$D$12,0,$B111*INDEX([1]!EstSoilCM,$A111-$D$12+1))</f>
        <v>276121.632644799</v>
      </c>
      <c r="F111" s="49" t="n">
        <f aca="false">IF($A111&lt;$D$12,0,$B111*INDEX([1]!EstPrdCM,$A111-$D$12+1))</f>
        <v>57472.9404066306</v>
      </c>
      <c r="G111" s="50" t="n">
        <f aca="false">SUM(C111:F111)</f>
        <v>505682.19614508</v>
      </c>
      <c r="H111" s="48" t="n">
        <f aca="false">IF($A111&lt;$D$12,0,$B111*INDEX([1]!EstTreeCMInc,$A111-$D$12+1))</f>
        <v>118313.659439798</v>
      </c>
      <c r="I111" s="49" t="n">
        <f aca="false">IF($A111&lt;$D$12,0,$B111*INDEX([1]!EstDebrCMInc,$A111-$D$12+1))</f>
        <v>-52603.6363461478</v>
      </c>
      <c r="J111" s="49" t="n">
        <f aca="false">IF($A111&lt;$D$12,0,$B111*INDEX([1]!EstSoilCMInc,$A111-$D$12+1))</f>
        <v>188121.632644799</v>
      </c>
      <c r="K111" s="49" t="n">
        <f aca="false">IF($A111&lt;$D$12,0,$B111*INDEX([1]!EstPrdCMInc,$A111-$D$12+1))</f>
        <v>57472.9404066306</v>
      </c>
      <c r="L111" s="51" t="n">
        <f aca="false">SUM(H111:K111)</f>
        <v>311304.59614508</v>
      </c>
    </row>
    <row r="112" customFormat="false" ht="13" hidden="false" customHeight="false" outlineLevel="0" collapsed="false">
      <c r="A112" s="52" t="n">
        <f aca="false">A111+1</f>
        <v>2073</v>
      </c>
      <c r="B112" s="47" t="n">
        <v>1</v>
      </c>
      <c r="C112" s="48" t="n">
        <f aca="false">IF($A112&lt;$D$12,0,$B112*INDEX([1]!EstTreeCM,$A112-$D$12+1))</f>
        <v>144524.731372799</v>
      </c>
      <c r="D112" s="49" t="n">
        <f aca="false">IF($A112&lt;$D$12,0,$B112*INDEX([1]!EstDebrCM,$A112-$D$12+1))</f>
        <v>34810.5929171222</v>
      </c>
      <c r="E112" s="49" t="n">
        <f aca="false">IF($A112&lt;$D$12,0,$B112*INDEX([1]!EstSoilCM,$A112-$D$12+1))</f>
        <v>278851.048327528</v>
      </c>
      <c r="F112" s="49" t="n">
        <f aca="false">IF($A112&lt;$D$12,0,$B112*INDEX([1]!EstPrdCM,$A112-$D$12+1))</f>
        <v>55252.7241045798</v>
      </c>
      <c r="G112" s="50" t="n">
        <f aca="false">SUM(C112:F112)</f>
        <v>513439.096722029</v>
      </c>
      <c r="H112" s="48" t="n">
        <f aca="false">IF($A112&lt;$D$12,0,$B112*INDEX([1]!EstTreeCMInc,$A112-$D$12+1))</f>
        <v>129347.131372799</v>
      </c>
      <c r="I112" s="49" t="n">
        <f aca="false">IF($A112&lt;$D$12,0,$B112*INDEX([1]!EstDebrCMInc,$A112-$D$12+1))</f>
        <v>-56389.4070828779</v>
      </c>
      <c r="J112" s="49" t="n">
        <f aca="false">IF($A112&lt;$D$12,0,$B112*INDEX([1]!EstSoilCMInc,$A112-$D$12+1))</f>
        <v>190851.048327528</v>
      </c>
      <c r="K112" s="49" t="n">
        <f aca="false">IF($A112&lt;$D$12,0,$B112*INDEX([1]!EstPrdCMInc,$A112-$D$12+1))</f>
        <v>55252.7241045798</v>
      </c>
      <c r="L112" s="51" t="n">
        <f aca="false">SUM(H112:K112)</f>
        <v>319061.496722029</v>
      </c>
    </row>
    <row r="113" customFormat="false" ht="13" hidden="false" customHeight="false" outlineLevel="0" collapsed="false">
      <c r="A113" s="52" t="n">
        <f aca="false">A112+1</f>
        <v>2074</v>
      </c>
      <c r="B113" s="47" t="n">
        <v>1</v>
      </c>
      <c r="C113" s="48" t="n">
        <f aca="false">IF($A113&lt;$D$12,0,$B113*INDEX([1]!EstTreeCM,$A113-$D$12+1))</f>
        <v>149668.673736585</v>
      </c>
      <c r="D113" s="49" t="n">
        <f aca="false">IF($A113&lt;$D$12,0,$B113*INDEX([1]!EstDebrCM,$A113-$D$12+1))</f>
        <v>40375.5041513525</v>
      </c>
      <c r="E113" s="49" t="n">
        <f aca="false">IF($A113&lt;$D$12,0,$B113*INDEX([1]!EstSoilCM,$A113-$D$12+1))</f>
        <v>281029.492940725</v>
      </c>
      <c r="F113" s="49" t="n">
        <f aca="false">IF($A113&lt;$D$12,0,$B113*INDEX([1]!EstPrdCM,$A113-$D$12+1))</f>
        <v>56067.482210864</v>
      </c>
      <c r="G113" s="50" t="n">
        <f aca="false">SUM(C113:F113)</f>
        <v>527141.153039526</v>
      </c>
      <c r="H113" s="48" t="n">
        <f aca="false">IF($A113&lt;$D$12,0,$B113*INDEX([1]!EstTreeCMInc,$A113-$D$12+1))</f>
        <v>134491.073736585</v>
      </c>
      <c r="I113" s="49" t="n">
        <f aca="false">IF($A113&lt;$D$12,0,$B113*INDEX([1]!EstDebrCMInc,$A113-$D$12+1))</f>
        <v>-50824.4958486476</v>
      </c>
      <c r="J113" s="49" t="n">
        <f aca="false">IF($A113&lt;$D$12,0,$B113*INDEX([1]!EstSoilCMInc,$A113-$D$12+1))</f>
        <v>193029.492940725</v>
      </c>
      <c r="K113" s="49" t="n">
        <f aca="false">IF($A113&lt;$D$12,0,$B113*INDEX([1]!EstPrdCMInc,$A113-$D$12+1))</f>
        <v>56067.482210864</v>
      </c>
      <c r="L113" s="51" t="n">
        <f aca="false">SUM(H113:K113)</f>
        <v>332763.553039526</v>
      </c>
    </row>
    <row r="114" customFormat="false" ht="13" hidden="false" customHeight="false" outlineLevel="0" collapsed="false">
      <c r="A114" s="52" t="n">
        <f aca="false">A113+1</f>
        <v>2075</v>
      </c>
      <c r="B114" s="47" t="n">
        <v>1</v>
      </c>
      <c r="C114" s="48" t="n">
        <f aca="false">IF($A114&lt;$D$12,0,$B114*INDEX([1]!EstTreeCM,$A114-$D$12+1))</f>
        <v>153724.507006664</v>
      </c>
      <c r="D114" s="49" t="n">
        <f aca="false">IF($A114&lt;$D$12,0,$B114*INDEX([1]!EstDebrCM,$A114-$D$12+1))</f>
        <v>43103.5457714002</v>
      </c>
      <c r="E114" s="49" t="n">
        <f aca="false">IF($A114&lt;$D$12,0,$B114*INDEX([1]!EstSoilCM,$A114-$D$12+1))</f>
        <v>283927.098850287</v>
      </c>
      <c r="F114" s="49" t="n">
        <f aca="false">IF($A114&lt;$D$12,0,$B114*INDEX([1]!EstPrdCM,$A114-$D$12+1))</f>
        <v>56604.4307766856</v>
      </c>
      <c r="G114" s="50" t="n">
        <f aca="false">SUM(C114:F114)</f>
        <v>537359.582405036</v>
      </c>
      <c r="H114" s="48" t="n">
        <f aca="false">IF($A114&lt;$D$12,0,$B114*INDEX([1]!EstTreeCMInc,$A114-$D$12+1))</f>
        <v>138546.907006664</v>
      </c>
      <c r="I114" s="49" t="n">
        <f aca="false">IF($A114&lt;$D$12,0,$B114*INDEX([1]!EstDebrCMInc,$A114-$D$12+1))</f>
        <v>-48096.4542285998</v>
      </c>
      <c r="J114" s="49" t="n">
        <f aca="false">IF($A114&lt;$D$12,0,$B114*INDEX([1]!EstSoilCMInc,$A114-$D$12+1))</f>
        <v>195927.098850286</v>
      </c>
      <c r="K114" s="49" t="n">
        <f aca="false">IF($A114&lt;$D$12,0,$B114*INDEX([1]!EstPrdCMInc,$A114-$D$12+1))</f>
        <v>56604.4307766856</v>
      </c>
      <c r="L114" s="51" t="n">
        <f aca="false">SUM(H114:K114)</f>
        <v>342981.982405036</v>
      </c>
    </row>
    <row r="115" customFormat="false" ht="13" hidden="false" customHeight="false" outlineLevel="0" collapsed="false">
      <c r="A115" s="52" t="n">
        <f aca="false">A114+1</f>
        <v>2076</v>
      </c>
      <c r="B115" s="47" t="n">
        <v>1</v>
      </c>
      <c r="C115" s="48" t="n">
        <f aca="false">IF($A115&lt;$D$12,0,$B115*INDEX([1]!EstTreeCM,$A115-$D$12+1))</f>
        <v>162544.016794334</v>
      </c>
      <c r="D115" s="49" t="n">
        <f aca="false">IF($A115&lt;$D$12,0,$B115*INDEX([1]!EstDebrCM,$A115-$D$12+1))</f>
        <v>41319.3646219709</v>
      </c>
      <c r="E115" s="49" t="n">
        <f aca="false">IF($A115&lt;$D$12,0,$B115*INDEX([1]!EstSoilCM,$A115-$D$12+1))</f>
        <v>287114.565758958</v>
      </c>
      <c r="F115" s="49" t="n">
        <f aca="false">IF($A115&lt;$D$12,0,$B115*INDEX([1]!EstPrdCM,$A115-$D$12+1))</f>
        <v>55194.2573775943</v>
      </c>
      <c r="G115" s="50" t="n">
        <f aca="false">SUM(C115:F115)</f>
        <v>546172.204552858</v>
      </c>
      <c r="H115" s="48" t="n">
        <f aca="false">IF($A115&lt;$D$12,0,$B115*INDEX([1]!EstTreeCMInc,$A115-$D$12+1))</f>
        <v>147366.416794334</v>
      </c>
      <c r="I115" s="49" t="n">
        <f aca="false">IF($A115&lt;$D$12,0,$B115*INDEX([1]!EstDebrCMInc,$A115-$D$12+1))</f>
        <v>-49880.6353780291</v>
      </c>
      <c r="J115" s="49" t="n">
        <f aca="false">IF($A115&lt;$D$12,0,$B115*INDEX([1]!EstSoilCMInc,$A115-$D$12+1))</f>
        <v>199114.565758958</v>
      </c>
      <c r="K115" s="49" t="n">
        <f aca="false">IF($A115&lt;$D$12,0,$B115*INDEX([1]!EstPrdCMInc,$A115-$D$12+1))</f>
        <v>55194.2573775943</v>
      </c>
      <c r="L115" s="51" t="n">
        <f aca="false">SUM(H115:K115)</f>
        <v>351794.604552858</v>
      </c>
    </row>
    <row r="116" customFormat="false" ht="13" hidden="false" customHeight="false" outlineLevel="0" collapsed="false">
      <c r="A116" s="52" t="n">
        <f aca="false">A115+1</f>
        <v>2077</v>
      </c>
      <c r="B116" s="47" t="n">
        <v>1</v>
      </c>
      <c r="C116" s="48" t="n">
        <f aca="false">IF($A116&lt;$D$12,0,$B116*INDEX([1]!EstTreeCM,$A116-$D$12+1))</f>
        <v>168683.935136258</v>
      </c>
      <c r="D116" s="49" t="n">
        <f aca="false">IF($A116&lt;$D$12,0,$B116*INDEX([1]!EstDebrCM,$A116-$D$12+1))</f>
        <v>44499.3169166918</v>
      </c>
      <c r="E116" s="49" t="n">
        <f aca="false">IF($A116&lt;$D$12,0,$B116*INDEX([1]!EstSoilCM,$A116-$D$12+1))</f>
        <v>290011.75575935</v>
      </c>
      <c r="F116" s="49" t="n">
        <f aca="false">IF($A116&lt;$D$12,0,$B116*INDEX([1]!EstPrdCM,$A116-$D$12+1))</f>
        <v>55401.6307984687</v>
      </c>
      <c r="G116" s="50" t="n">
        <f aca="false">SUM(C116:F116)</f>
        <v>558596.638610769</v>
      </c>
      <c r="H116" s="48" t="n">
        <f aca="false">IF($A116&lt;$D$12,0,$B116*INDEX([1]!EstTreeCMInc,$A116-$D$12+1))</f>
        <v>153506.335136258</v>
      </c>
      <c r="I116" s="49" t="n">
        <f aca="false">IF($A116&lt;$D$12,0,$B116*INDEX([1]!EstDebrCMInc,$A116-$D$12+1))</f>
        <v>-46700.6830833082</v>
      </c>
      <c r="J116" s="49" t="n">
        <f aca="false">IF($A116&lt;$D$12,0,$B116*INDEX([1]!EstSoilCMInc,$A116-$D$12+1))</f>
        <v>202011.75575935</v>
      </c>
      <c r="K116" s="49" t="n">
        <f aca="false">IF($A116&lt;$D$12,0,$B116*INDEX([1]!EstPrdCMInc,$A116-$D$12+1))</f>
        <v>55401.6307984687</v>
      </c>
      <c r="L116" s="51" t="n">
        <f aca="false">SUM(H116:K116)</f>
        <v>364219.038610769</v>
      </c>
    </row>
    <row r="117" customFormat="false" ht="13" hidden="false" customHeight="false" outlineLevel="0" collapsed="false">
      <c r="A117" s="52" t="n">
        <f aca="false">A116+1</f>
        <v>2078</v>
      </c>
      <c r="B117" s="47" t="n">
        <v>1</v>
      </c>
      <c r="C117" s="48" t="n">
        <f aca="false">IF($A117&lt;$D$12,0,$B117*INDEX([1]!EstTreeCM,$A117-$D$12+1))</f>
        <v>158412.95208669</v>
      </c>
      <c r="D117" s="49" t="n">
        <f aca="false">IF($A117&lt;$D$12,0,$B117*INDEX([1]!EstDebrCM,$A117-$D$12+1))</f>
        <v>56569.7546501918</v>
      </c>
      <c r="E117" s="49" t="n">
        <f aca="false">IF($A117&lt;$D$12,0,$B117*INDEX([1]!EstSoilCM,$A117-$D$12+1))</f>
        <v>293297.710966464</v>
      </c>
      <c r="F117" s="49" t="n">
        <f aca="false">IF($A117&lt;$D$12,0,$B117*INDEX([1]!EstPrdCM,$A117-$D$12+1))</f>
        <v>61486.9238299617</v>
      </c>
      <c r="G117" s="50" t="n">
        <f aca="false">SUM(C117:F117)</f>
        <v>569767.341533308</v>
      </c>
      <c r="H117" s="48" t="n">
        <f aca="false">IF($A117&lt;$D$12,0,$B117*INDEX([1]!EstTreeCMInc,$A117-$D$12+1))</f>
        <v>143235.35208669</v>
      </c>
      <c r="I117" s="49" t="n">
        <f aca="false">IF($A117&lt;$D$12,0,$B117*INDEX([1]!EstDebrCMInc,$A117-$D$12+1))</f>
        <v>-34630.2453498082</v>
      </c>
      <c r="J117" s="49" t="n">
        <f aca="false">IF($A117&lt;$D$12,0,$B117*INDEX([1]!EstSoilCMInc,$A117-$D$12+1))</f>
        <v>205297.710966464</v>
      </c>
      <c r="K117" s="49" t="n">
        <f aca="false">IF($A117&lt;$D$12,0,$B117*INDEX([1]!EstPrdCMInc,$A117-$D$12+1))</f>
        <v>61486.9238299617</v>
      </c>
      <c r="L117" s="51" t="n">
        <f aca="false">SUM(H117:K117)</f>
        <v>375389.741533308</v>
      </c>
    </row>
    <row r="118" customFormat="false" ht="13" hidden="false" customHeight="false" outlineLevel="0" collapsed="false">
      <c r="A118" s="52" t="n">
        <f aca="false">A117+1</f>
        <v>2079</v>
      </c>
      <c r="B118" s="47" t="n">
        <v>1</v>
      </c>
      <c r="C118" s="48" t="n">
        <f aca="false">IF($A118&lt;$D$12,0,$B118*INDEX([1]!EstTreeCM,$A118-$D$12+1))</f>
        <v>168822.560964052</v>
      </c>
      <c r="D118" s="49" t="n">
        <f aca="false">IF($A118&lt;$D$12,0,$B118*INDEX([1]!EstDebrCM,$A118-$D$12+1))</f>
        <v>44002.0077176857</v>
      </c>
      <c r="E118" s="49" t="n">
        <f aca="false">IF($A118&lt;$D$12,0,$B118*INDEX([1]!EstSoilCM,$A118-$D$12+1))</f>
        <v>298099.628547627</v>
      </c>
      <c r="F118" s="49" t="n">
        <f aca="false">IF($A118&lt;$D$12,0,$B118*INDEX([1]!EstPrdCM,$A118-$D$12+1))</f>
        <v>58115.3155288341</v>
      </c>
      <c r="G118" s="50" t="n">
        <f aca="false">SUM(C118:F118)</f>
        <v>569039.512758198</v>
      </c>
      <c r="H118" s="48" t="n">
        <f aca="false">IF($A118&lt;$D$12,0,$B118*INDEX([1]!EstTreeCMInc,$A118-$D$12+1))</f>
        <v>153644.960964052</v>
      </c>
      <c r="I118" s="49" t="n">
        <f aca="false">IF($A118&lt;$D$12,0,$B118*INDEX([1]!EstDebrCMInc,$A118-$D$12+1))</f>
        <v>-47197.9922823143</v>
      </c>
      <c r="J118" s="49" t="n">
        <f aca="false">IF($A118&lt;$D$12,0,$B118*INDEX([1]!EstSoilCMInc,$A118-$D$12+1))</f>
        <v>210099.628547627</v>
      </c>
      <c r="K118" s="49" t="n">
        <f aca="false">IF($A118&lt;$D$12,0,$B118*INDEX([1]!EstPrdCMInc,$A118-$D$12+1))</f>
        <v>58115.3155288341</v>
      </c>
      <c r="L118" s="51" t="n">
        <f aca="false">SUM(H118:K118)</f>
        <v>374661.912758198</v>
      </c>
    </row>
    <row r="119" customFormat="false" ht="13" hidden="false" customHeight="false" outlineLevel="0" collapsed="false">
      <c r="A119" s="52" t="n">
        <f aca="false">A118+1</f>
        <v>2080</v>
      </c>
      <c r="B119" s="47" t="n">
        <v>1</v>
      </c>
      <c r="C119" s="48" t="n">
        <f aca="false">IF($A119&lt;$D$12,0,$B119*INDEX([1]!EstTreeCM,$A119-$D$12+1))</f>
        <v>171406.631721017</v>
      </c>
      <c r="D119" s="49" t="n">
        <f aca="false">IF($A119&lt;$D$12,0,$B119*INDEX([1]!EstDebrCM,$A119-$D$12+1))</f>
        <v>49157.1057650751</v>
      </c>
      <c r="E119" s="49" t="n">
        <f aca="false">IF($A119&lt;$D$12,0,$B119*INDEX([1]!EstSoilCM,$A119-$D$12+1))</f>
        <v>301092.417747333</v>
      </c>
      <c r="F119" s="49" t="n">
        <f aca="false">IF($A119&lt;$D$12,0,$B119*INDEX([1]!EstPrdCM,$A119-$D$12+1))</f>
        <v>59103.4562478433</v>
      </c>
      <c r="G119" s="50" t="n">
        <f aca="false">SUM(C119:F119)</f>
        <v>580759.611481268</v>
      </c>
      <c r="H119" s="48" t="n">
        <f aca="false">IF($A119&lt;$D$12,0,$B119*INDEX([1]!EstTreeCMInc,$A119-$D$12+1))</f>
        <v>156229.031721017</v>
      </c>
      <c r="I119" s="49" t="n">
        <f aca="false">IF($A119&lt;$D$12,0,$B119*INDEX([1]!EstDebrCMInc,$A119-$D$12+1))</f>
        <v>-42042.8942349249</v>
      </c>
      <c r="J119" s="49" t="n">
        <f aca="false">IF($A119&lt;$D$12,0,$B119*INDEX([1]!EstSoilCMInc,$A119-$D$12+1))</f>
        <v>213092.417747333</v>
      </c>
      <c r="K119" s="49" t="n">
        <f aca="false">IF($A119&lt;$D$12,0,$B119*INDEX([1]!EstPrdCMInc,$A119-$D$12+1))</f>
        <v>59103.4562478433</v>
      </c>
      <c r="L119" s="51" t="n">
        <f aca="false">SUM(H119:K119)</f>
        <v>386382.011481268</v>
      </c>
    </row>
    <row r="120" customFormat="false" ht="13" hidden="false" customHeight="false" outlineLevel="0" collapsed="false">
      <c r="A120" s="52" t="n">
        <f aca="false">A119+1</f>
        <v>2081</v>
      </c>
      <c r="B120" s="47" t="n">
        <v>1</v>
      </c>
      <c r="C120" s="48" t="n">
        <f aca="false">IF($A120&lt;$D$12,0,$B120*INDEX([1]!EstTreeCM,$A120-$D$12+1))</f>
        <v>179533.80011718</v>
      </c>
      <c r="D120" s="49" t="n">
        <f aca="false">IF($A120&lt;$D$12,0,$B120*INDEX([1]!EstDebrCM,$A120-$D$12+1))</f>
        <v>46897.0732556283</v>
      </c>
      <c r="E120" s="49" t="n">
        <f aca="false">IF($A120&lt;$D$12,0,$B120*INDEX([1]!EstSoilCM,$A120-$D$12+1))</f>
        <v>304754.069553534</v>
      </c>
      <c r="F120" s="49" t="n">
        <f aca="false">IF($A120&lt;$D$12,0,$B120*INDEX([1]!EstPrdCM,$A120-$D$12+1))</f>
        <v>57359.9307150577</v>
      </c>
      <c r="G120" s="50" t="n">
        <f aca="false">SUM(C120:F120)</f>
        <v>588544.8736414</v>
      </c>
      <c r="H120" s="48" t="n">
        <f aca="false">IF($A120&lt;$D$12,0,$B120*INDEX([1]!EstTreeCMInc,$A120-$D$12+1))</f>
        <v>164356.20011718</v>
      </c>
      <c r="I120" s="49" t="n">
        <f aca="false">IF($A120&lt;$D$12,0,$B120*INDEX([1]!EstDebrCMInc,$A120-$D$12+1))</f>
        <v>-44302.9267443717</v>
      </c>
      <c r="J120" s="49" t="n">
        <f aca="false">IF($A120&lt;$D$12,0,$B120*INDEX([1]!EstSoilCMInc,$A120-$D$12+1))</f>
        <v>216754.069553534</v>
      </c>
      <c r="K120" s="49" t="n">
        <f aca="false">IF($A120&lt;$D$12,0,$B120*INDEX([1]!EstPrdCMInc,$A120-$D$12+1))</f>
        <v>57359.9307150577</v>
      </c>
      <c r="L120" s="51" t="n">
        <f aca="false">SUM(H120:K120)</f>
        <v>394167.2736414</v>
      </c>
    </row>
    <row r="121" customFormat="false" ht="13" hidden="false" customHeight="false" outlineLevel="0" collapsed="false">
      <c r="A121" s="52" t="n">
        <f aca="false">A120+1</f>
        <v>2082</v>
      </c>
      <c r="B121" s="47" t="n">
        <v>1</v>
      </c>
      <c r="C121" s="48" t="n">
        <f aca="false">IF($A121&lt;$D$12,0,$B121*INDEX([1]!EstTreeCM,$A121-$D$12+1))</f>
        <v>146571.413656884</v>
      </c>
      <c r="D121" s="49" t="n">
        <f aca="false">IF($A121&lt;$D$12,0,$B121*INDEX([1]!EstDebrCM,$A121-$D$12+1))</f>
        <v>73278.3030819333</v>
      </c>
      <c r="E121" s="49" t="n">
        <f aca="false">IF($A121&lt;$D$12,0,$B121*INDEX([1]!EstSoilCM,$A121-$D$12+1))</f>
        <v>308067.521258041</v>
      </c>
      <c r="F121" s="49" t="n">
        <f aca="false">IF($A121&lt;$D$12,0,$B121*INDEX([1]!EstPrdCM,$A121-$D$12+1))</f>
        <v>72397.2067573548</v>
      </c>
      <c r="G121" s="50" t="n">
        <f aca="false">SUM(C121:F121)</f>
        <v>600314.444754214</v>
      </c>
      <c r="H121" s="48" t="n">
        <f aca="false">IF($A121&lt;$D$12,0,$B121*INDEX([1]!EstTreeCMInc,$A121-$D$12+1))</f>
        <v>131393.813656884</v>
      </c>
      <c r="I121" s="49" t="n">
        <f aca="false">IF($A121&lt;$D$12,0,$B121*INDEX([1]!EstDebrCMInc,$A121-$D$12+1))</f>
        <v>-17921.6969180667</v>
      </c>
      <c r="J121" s="49" t="n">
        <f aca="false">IF($A121&lt;$D$12,0,$B121*INDEX([1]!EstSoilCMInc,$A121-$D$12+1))</f>
        <v>220067.521258041</v>
      </c>
      <c r="K121" s="49" t="n">
        <f aca="false">IF($A121&lt;$D$12,0,$B121*INDEX([1]!EstPrdCMInc,$A121-$D$12+1))</f>
        <v>72397.2067573548</v>
      </c>
      <c r="L121" s="51" t="n">
        <f aca="false">SUM(H121:K121)</f>
        <v>405936.844754214</v>
      </c>
    </row>
    <row r="122" customFormat="false" ht="13" hidden="false" customHeight="false" outlineLevel="0" collapsed="false">
      <c r="A122" s="52" t="n">
        <f aca="false">A121+1</f>
        <v>2083</v>
      </c>
      <c r="B122" s="47" t="n">
        <v>1</v>
      </c>
      <c r="C122" s="48" t="n">
        <f aca="false">IF($A122&lt;$D$12,0,$B122*INDEX([1]!EstTreeCM,$A122-$D$12+1))</f>
        <v>148079.57088989</v>
      </c>
      <c r="D122" s="49" t="n">
        <f aca="false">IF($A122&lt;$D$12,0,$B122*INDEX([1]!EstDebrCM,$A122-$D$12+1))</f>
        <v>51248.6660887812</v>
      </c>
      <c r="E122" s="49" t="n">
        <f aca="false">IF($A122&lt;$D$12,0,$B122*INDEX([1]!EstSoilCM,$A122-$D$12+1))</f>
        <v>314819.363385128</v>
      </c>
      <c r="F122" s="49" t="n">
        <f aca="false">IF($A122&lt;$D$12,0,$B122*INDEX([1]!EstPrdCM,$A122-$D$12+1))</f>
        <v>69894.1835433953</v>
      </c>
      <c r="G122" s="50" t="n">
        <f aca="false">SUM(C122:F122)</f>
        <v>584041.783907194</v>
      </c>
      <c r="H122" s="48" t="n">
        <f aca="false">IF($A122&lt;$D$12,0,$B122*INDEX([1]!EstTreeCMInc,$A122-$D$12+1))</f>
        <v>132901.97088989</v>
      </c>
      <c r="I122" s="49" t="n">
        <f aca="false">IF($A122&lt;$D$12,0,$B122*INDEX([1]!EstDebrCMInc,$A122-$D$12+1))</f>
        <v>-39951.3339112188</v>
      </c>
      <c r="J122" s="49" t="n">
        <f aca="false">IF($A122&lt;$D$12,0,$B122*INDEX([1]!EstSoilCMInc,$A122-$D$12+1))</f>
        <v>226819.363385128</v>
      </c>
      <c r="K122" s="49" t="n">
        <f aca="false">IF($A122&lt;$D$12,0,$B122*INDEX([1]!EstPrdCMInc,$A122-$D$12+1))</f>
        <v>69894.1835433953</v>
      </c>
      <c r="L122" s="51" t="n">
        <f aca="false">SUM(H122:K122)</f>
        <v>389664.183907194</v>
      </c>
    </row>
    <row r="123" customFormat="false" ht="13" hidden="false" customHeight="false" outlineLevel="0" collapsed="false">
      <c r="A123" s="52" t="n">
        <f aca="false">A122+1</f>
        <v>2084</v>
      </c>
      <c r="B123" s="47" t="n">
        <v>1</v>
      </c>
      <c r="C123" s="48" t="n">
        <f aca="false">IF($A123&lt;$D$12,0,$B123*INDEX([1]!EstTreeCM,$A123-$D$12+1))</f>
        <v>140714.509693488</v>
      </c>
      <c r="D123" s="49" t="n">
        <f aca="false">IF($A123&lt;$D$12,0,$B123*INDEX([1]!EstDebrCM,$A123-$D$12+1))</f>
        <v>53370.5116846113</v>
      </c>
      <c r="E123" s="49" t="n">
        <f aca="false">IF($A123&lt;$D$12,0,$B123*INDEX([1]!EstSoilCM,$A123-$D$12+1))</f>
        <v>318328.861658616</v>
      </c>
      <c r="F123" s="49" t="n">
        <f aca="false">IF($A123&lt;$D$12,0,$B123*INDEX([1]!EstPrdCM,$A123-$D$12+1))</f>
        <v>72301.7485984336</v>
      </c>
      <c r="G123" s="50" t="n">
        <f aca="false">SUM(C123:F123)</f>
        <v>584715.631635149</v>
      </c>
      <c r="H123" s="48" t="n">
        <f aca="false">IF($A123&lt;$D$12,0,$B123*INDEX([1]!EstTreeCMInc,$A123-$D$12+1))</f>
        <v>125536.909693488</v>
      </c>
      <c r="I123" s="49" t="n">
        <f aca="false">IF($A123&lt;$D$12,0,$B123*INDEX([1]!EstDebrCMInc,$A123-$D$12+1))</f>
        <v>-37829.4883153887</v>
      </c>
      <c r="J123" s="49" t="n">
        <f aca="false">IF($A123&lt;$D$12,0,$B123*INDEX([1]!EstSoilCMInc,$A123-$D$12+1))</f>
        <v>230328.861658615</v>
      </c>
      <c r="K123" s="49" t="n">
        <f aca="false">IF($A123&lt;$D$12,0,$B123*INDEX([1]!EstPrdCMInc,$A123-$D$12+1))</f>
        <v>72301.7485984336</v>
      </c>
      <c r="L123" s="51" t="n">
        <f aca="false">SUM(H123:K123)</f>
        <v>390338.031635149</v>
      </c>
    </row>
    <row r="124" customFormat="false" ht="13" hidden="false" customHeight="false" outlineLevel="0" collapsed="false">
      <c r="A124" s="52" t="n">
        <f aca="false">A123+1</f>
        <v>2085</v>
      </c>
      <c r="B124" s="47" t="n">
        <v>1</v>
      </c>
      <c r="C124" s="48" t="n">
        <f aca="false">IF($A124&lt;$D$12,0,$B124*INDEX([1]!EstTreeCM,$A124-$D$12+1))</f>
        <v>86576.9036787298</v>
      </c>
      <c r="D124" s="49" t="n">
        <f aca="false">IF($A124&lt;$D$12,0,$B124*INDEX([1]!EstDebrCM,$A124-$D$12+1))</f>
        <v>81155.5837890255</v>
      </c>
      <c r="E124" s="49" t="n">
        <f aca="false">IF($A124&lt;$D$12,0,$B124*INDEX([1]!EstSoilCM,$A124-$D$12+1))</f>
        <v>322121.761910664</v>
      </c>
      <c r="F124" s="49" t="n">
        <f aca="false">IF($A124&lt;$D$12,0,$B124*INDEX([1]!EstPrdCM,$A124-$D$12+1))</f>
        <v>92573.8174068932</v>
      </c>
      <c r="G124" s="50" t="n">
        <f aca="false">SUM(C124:F124)</f>
        <v>582428.066785313</v>
      </c>
      <c r="H124" s="48" t="n">
        <f aca="false">IF($A124&lt;$D$12,0,$B124*INDEX([1]!EstTreeCMInc,$A124-$D$12+1))</f>
        <v>71399.3036787298</v>
      </c>
      <c r="I124" s="49" t="n">
        <f aca="false">IF($A124&lt;$D$12,0,$B124*INDEX([1]!EstDebrCMInc,$A124-$D$12+1))</f>
        <v>-10044.4162109745</v>
      </c>
      <c r="J124" s="49" t="n">
        <f aca="false">IF($A124&lt;$D$12,0,$B124*INDEX([1]!EstSoilCMInc,$A124-$D$12+1))</f>
        <v>234121.761910664</v>
      </c>
      <c r="K124" s="49" t="n">
        <f aca="false">IF($A124&lt;$D$12,0,$B124*INDEX([1]!EstPrdCMInc,$A124-$D$12+1))</f>
        <v>92573.8174068932</v>
      </c>
      <c r="L124" s="51" t="n">
        <f aca="false">SUM(H124:K124)</f>
        <v>388050.466785313</v>
      </c>
    </row>
    <row r="125" customFormat="false" ht="13" hidden="false" customHeight="false" outlineLevel="0" collapsed="false">
      <c r="A125" s="52" t="n">
        <f aca="false">A124+1</f>
        <v>2086</v>
      </c>
      <c r="B125" s="47" t="n">
        <v>1</v>
      </c>
      <c r="C125" s="48" t="n">
        <f aca="false">IF($A125&lt;$D$12,0,$B125*INDEX([1]!EstTreeCM,$A125-$D$12+1))</f>
        <v>59846.0133295427</v>
      </c>
      <c r="D125" s="49" t="n">
        <f aca="false">IF($A125&lt;$D$12,0,$B125*INDEX([1]!EstDebrCM,$A125-$D$12+1))</f>
        <v>59494.4354523433</v>
      </c>
      <c r="E125" s="49" t="n">
        <f aca="false">IF($A125&lt;$D$12,0,$B125*INDEX([1]!EstSoilCM,$A125-$D$12+1))</f>
        <v>329464.128055001</v>
      </c>
      <c r="F125" s="49" t="n">
        <f aca="false">IF($A125&lt;$D$12,0,$B125*INDEX([1]!EstPrdCM,$A125-$D$12+1))</f>
        <v>96914.0803391399</v>
      </c>
      <c r="G125" s="50" t="n">
        <f aca="false">SUM(C125:F125)</f>
        <v>545718.657176027</v>
      </c>
      <c r="H125" s="48" t="n">
        <f aca="false">IF($A125&lt;$D$12,0,$B125*INDEX([1]!EstTreeCMInc,$A125-$D$12+1))</f>
        <v>44668.4133295427</v>
      </c>
      <c r="I125" s="49" t="n">
        <f aca="false">IF($A125&lt;$D$12,0,$B125*INDEX([1]!EstDebrCMInc,$A125-$D$12+1))</f>
        <v>-31705.5645476567</v>
      </c>
      <c r="J125" s="49" t="n">
        <f aca="false">IF($A125&lt;$D$12,0,$B125*INDEX([1]!EstSoilCMInc,$A125-$D$12+1))</f>
        <v>241464.128055001</v>
      </c>
      <c r="K125" s="49" t="n">
        <f aca="false">IF($A125&lt;$D$12,0,$B125*INDEX([1]!EstPrdCMInc,$A125-$D$12+1))</f>
        <v>96914.0803391399</v>
      </c>
      <c r="L125" s="51" t="n">
        <f aca="false">SUM(H125:K125)</f>
        <v>351341.057176027</v>
      </c>
    </row>
    <row r="126" customFormat="false" ht="13" hidden="false" customHeight="false" outlineLevel="0" collapsed="false">
      <c r="A126" s="52" t="n">
        <f aca="false">A125+1</f>
        <v>2087</v>
      </c>
      <c r="B126" s="47" t="n">
        <v>1</v>
      </c>
      <c r="C126" s="48" t="n">
        <f aca="false">IF($A126&lt;$D$12,0,$B126*INDEX([1]!EstTreeCM,$A126-$D$12+1))</f>
        <v>67385.7227155427</v>
      </c>
      <c r="D126" s="49" t="n">
        <f aca="false">IF($A126&lt;$D$12,0,$B126*INDEX([1]!EstDebrCM,$A126-$D$12+1))</f>
        <v>30357.4329390882</v>
      </c>
      <c r="E126" s="49" t="n">
        <f aca="false">IF($A126&lt;$D$12,0,$B126*INDEX([1]!EstSoilCM,$A126-$D$12+1))</f>
        <v>333541.797095835</v>
      </c>
      <c r="F126" s="49" t="n">
        <f aca="false">IF($A126&lt;$D$12,0,$B126*INDEX([1]!EstPrdCM,$A126-$D$12+1))</f>
        <v>88419.4709419459</v>
      </c>
      <c r="G126" s="50" t="n">
        <f aca="false">SUM(C126:F126)</f>
        <v>519704.423692412</v>
      </c>
      <c r="H126" s="48" t="n">
        <f aca="false">IF($A126&lt;$D$12,0,$B126*INDEX([1]!EstTreeCMInc,$A126-$D$12+1))</f>
        <v>52208.1227155427</v>
      </c>
      <c r="I126" s="49" t="n">
        <f aca="false">IF($A126&lt;$D$12,0,$B126*INDEX([1]!EstDebrCMInc,$A126-$D$12+1))</f>
        <v>-60842.5670609118</v>
      </c>
      <c r="J126" s="49" t="n">
        <f aca="false">IF($A126&lt;$D$12,0,$B126*INDEX([1]!EstSoilCMInc,$A126-$D$12+1))</f>
        <v>245541.797095835</v>
      </c>
      <c r="K126" s="49" t="n">
        <f aca="false">IF($A126&lt;$D$12,0,$B126*INDEX([1]!EstPrdCMInc,$A126-$D$12+1))</f>
        <v>88419.4709419459</v>
      </c>
      <c r="L126" s="51" t="n">
        <f aca="false">SUM(H126:K126)</f>
        <v>325326.823692412</v>
      </c>
    </row>
    <row r="127" customFormat="false" ht="13" hidden="false" customHeight="false" outlineLevel="0" collapsed="false">
      <c r="A127" s="52" t="n">
        <f aca="false">A126+1</f>
        <v>2088</v>
      </c>
      <c r="B127" s="47" t="n">
        <v>1</v>
      </c>
      <c r="C127" s="48" t="n">
        <f aca="false">IF($A127&lt;$D$12,0,$B127*INDEX([1]!EstTreeCM,$A127-$D$12+1))</f>
        <v>14133.60498</v>
      </c>
      <c r="D127" s="49" t="n">
        <f aca="false">IF($A127&lt;$D$12,0,$B127*INDEX([1]!EstDebrCM,$A127-$D$12+1))</f>
        <v>63959.1889634928</v>
      </c>
      <c r="E127" s="49" t="n">
        <f aca="false">IF($A127&lt;$D$12,0,$B127*INDEX([1]!EstSoilCM,$A127-$D$12+1))</f>
        <v>333700.47881997</v>
      </c>
      <c r="F127" s="49" t="n">
        <f aca="false">IF($A127&lt;$D$12,0,$B127*INDEX([1]!EstPrdCM,$A127-$D$12+1))</f>
        <v>106366.136021454</v>
      </c>
      <c r="G127" s="50" t="n">
        <f aca="false">SUM(C127:F127)</f>
        <v>518159.408784917</v>
      </c>
      <c r="H127" s="48" t="n">
        <f aca="false">IF($A127&lt;$D$12,0,$B127*INDEX([1]!EstTreeCMInc,$A127-$D$12+1))</f>
        <v>-1043.99502</v>
      </c>
      <c r="I127" s="49" t="n">
        <f aca="false">IF($A127&lt;$D$12,0,$B127*INDEX([1]!EstDebrCMInc,$A127-$D$12+1))</f>
        <v>-27240.8110365072</v>
      </c>
      <c r="J127" s="49" t="n">
        <f aca="false">IF($A127&lt;$D$12,0,$B127*INDEX([1]!EstSoilCMInc,$A127-$D$12+1))</f>
        <v>245700.47881997</v>
      </c>
      <c r="K127" s="49" t="n">
        <f aca="false">IF($A127&lt;$D$12,0,$B127*INDEX([1]!EstPrdCMInc,$A127-$D$12+1))</f>
        <v>106366.136021454</v>
      </c>
      <c r="L127" s="51" t="n">
        <f aca="false">SUM(H127:K127)</f>
        <v>323781.808784917</v>
      </c>
    </row>
    <row r="128" customFormat="false" ht="13" hidden="false" customHeight="false" outlineLevel="0" collapsed="false">
      <c r="A128" s="52" t="n">
        <f aca="false">A127+1</f>
        <v>2089</v>
      </c>
      <c r="B128" s="47" t="n">
        <v>1</v>
      </c>
      <c r="C128" s="48" t="n">
        <f aca="false">IF($A128&lt;$D$12,0,$B128*INDEX([1]!EstTreeCM,$A128-$D$12+1))</f>
        <v>19584.69942</v>
      </c>
      <c r="D128" s="49" t="n">
        <f aca="false">IF($A128&lt;$D$12,0,$B128*INDEX([1]!EstDebrCM,$A128-$D$12+1))</f>
        <v>23389.9326861498</v>
      </c>
      <c r="E128" s="49" t="n">
        <f aca="false">IF($A128&lt;$D$12,0,$B128*INDEX([1]!EstSoilCM,$A128-$D$12+1))</f>
        <v>338428.482007884</v>
      </c>
      <c r="F128" s="49" t="n">
        <f aca="false">IF($A128&lt;$D$12,0,$B128*INDEX([1]!EstPrdCM,$A128-$D$12+1))</f>
        <v>96546.7700177112</v>
      </c>
      <c r="G128" s="50" t="n">
        <f aca="false">SUM(C128:F128)</f>
        <v>477949.884131745</v>
      </c>
      <c r="H128" s="48" t="n">
        <f aca="false">IF($A128&lt;$D$12,0,$B128*INDEX([1]!EstTreeCMInc,$A128-$D$12+1))</f>
        <v>4407.09942</v>
      </c>
      <c r="I128" s="49" t="n">
        <f aca="false">IF($A128&lt;$D$12,0,$B128*INDEX([1]!EstDebrCMInc,$A128-$D$12+1))</f>
        <v>-67810.0673138502</v>
      </c>
      <c r="J128" s="49" t="n">
        <f aca="false">IF($A128&lt;$D$12,0,$B128*INDEX([1]!EstSoilCMInc,$A128-$D$12+1))</f>
        <v>250428.482007884</v>
      </c>
      <c r="K128" s="49" t="n">
        <f aca="false">IF($A128&lt;$D$12,0,$B128*INDEX([1]!EstPrdCMInc,$A128-$D$12+1))</f>
        <v>96546.7700177112</v>
      </c>
      <c r="L128" s="51" t="n">
        <f aca="false">SUM(H128:K128)</f>
        <v>283572.284131745</v>
      </c>
    </row>
    <row r="129" customFormat="false" ht="13" hidden="false" customHeight="false" outlineLevel="0" collapsed="false">
      <c r="A129" s="52" t="n">
        <f aca="false">A128+1</f>
        <v>2090</v>
      </c>
      <c r="B129" s="47" t="n">
        <v>1</v>
      </c>
      <c r="C129" s="48" t="n">
        <f aca="false">IF($A129&lt;$D$12,0,$B129*INDEX([1]!EstTreeCM,$A129-$D$12+1))</f>
        <v>26146.21317</v>
      </c>
      <c r="D129" s="49" t="n">
        <f aca="false">IF($A129&lt;$D$12,0,$B129*INDEX([1]!EstDebrCM,$A129-$D$12+1))</f>
        <v>16934.9317553605</v>
      </c>
      <c r="E129" s="49" t="n">
        <f aca="false">IF($A129&lt;$D$12,0,$B129*INDEX([1]!EstSoilCM,$A129-$D$12+1))</f>
        <v>337543.535688324</v>
      </c>
      <c r="F129" s="49" t="n">
        <f aca="false">IF($A129&lt;$D$12,0,$B129*INDEX([1]!EstPrdCM,$A129-$D$12+1))</f>
        <v>90445.484825315</v>
      </c>
      <c r="G129" s="50" t="n">
        <f aca="false">SUM(C129:F129)</f>
        <v>471070.165438999</v>
      </c>
      <c r="H129" s="48" t="n">
        <f aca="false">IF($A129&lt;$D$12,0,$B129*INDEX([1]!EstTreeCMInc,$A129-$D$12+1))</f>
        <v>10968.61317</v>
      </c>
      <c r="I129" s="49" t="n">
        <f aca="false">IF($A129&lt;$D$12,0,$B129*INDEX([1]!EstDebrCMInc,$A129-$D$12+1))</f>
        <v>-74265.0682446396</v>
      </c>
      <c r="J129" s="49" t="n">
        <f aca="false">IF($A129&lt;$D$12,0,$B129*INDEX([1]!EstSoilCMInc,$A129-$D$12+1))</f>
        <v>249543.535688324</v>
      </c>
      <c r="K129" s="49" t="n">
        <f aca="false">IF($A129&lt;$D$12,0,$B129*INDEX([1]!EstPrdCMInc,$A129-$D$12+1))</f>
        <v>90445.484825315</v>
      </c>
      <c r="L129" s="51" t="n">
        <f aca="false">SUM(H129:K129)</f>
        <v>276692.565438999</v>
      </c>
    </row>
    <row r="130" customFormat="false" ht="13" hidden="false" customHeight="false" outlineLevel="0" collapsed="false">
      <c r="A130" s="52" t="n">
        <f aca="false">A129+1</f>
        <v>2091</v>
      </c>
      <c r="B130" s="47" t="n">
        <v>1</v>
      </c>
      <c r="C130" s="48" t="n">
        <f aca="false">IF($A130&lt;$D$12,0,$B130*INDEX([1]!EstTreeCM,$A130-$D$12+1))</f>
        <v>33703.62633</v>
      </c>
      <c r="D130" s="49" t="n">
        <f aca="false">IF($A130&lt;$D$12,0,$B130*INDEX([1]!EstDebrCM,$A130-$D$12+1))</f>
        <v>15526.3690788645</v>
      </c>
      <c r="E130" s="49" t="n">
        <f aca="false">IF($A130&lt;$D$12,0,$B130*INDEX([1]!EstSoilCM,$A130-$D$12+1))</f>
        <v>336039.348956158</v>
      </c>
      <c r="F130" s="49" t="n">
        <f aca="false">IF($A130&lt;$D$12,0,$B130*INDEX([1]!EstPrdCM,$A130-$D$12+1))</f>
        <v>85586.4719698204</v>
      </c>
      <c r="G130" s="50" t="n">
        <f aca="false">SUM(C130:F130)</f>
        <v>470855.816334843</v>
      </c>
      <c r="H130" s="48" t="n">
        <f aca="false">IF($A130&lt;$D$12,0,$B130*INDEX([1]!EstTreeCMInc,$A130-$D$12+1))</f>
        <v>18526.02633</v>
      </c>
      <c r="I130" s="49" t="n">
        <f aca="false">IF($A130&lt;$D$12,0,$B130*INDEX([1]!EstDebrCMInc,$A130-$D$12+1))</f>
        <v>-75673.6309211355</v>
      </c>
      <c r="J130" s="49" t="n">
        <f aca="false">IF($A130&lt;$D$12,0,$B130*INDEX([1]!EstSoilCMInc,$A130-$D$12+1))</f>
        <v>248039.348956158</v>
      </c>
      <c r="K130" s="49" t="n">
        <f aca="false">IF($A130&lt;$D$12,0,$B130*INDEX([1]!EstPrdCMInc,$A130-$D$12+1))</f>
        <v>85586.4719698204</v>
      </c>
      <c r="L130" s="51" t="n">
        <f aca="false">SUM(H130:K130)</f>
        <v>276478.216334843</v>
      </c>
    </row>
    <row r="131" customFormat="false" ht="13" hidden="false" customHeight="false" outlineLevel="0" collapsed="false">
      <c r="A131" s="52" t="n">
        <f aca="false">A130+1</f>
        <v>2092</v>
      </c>
      <c r="B131" s="47" t="n">
        <v>1</v>
      </c>
      <c r="C131" s="48" t="n">
        <f aca="false">IF($A131&lt;$D$12,0,$B131*INDEX([1]!EstTreeCM,$A131-$D$12+1))</f>
        <v>42142.419</v>
      </c>
      <c r="D131" s="49" t="n">
        <f aca="false">IF($A131&lt;$D$12,0,$B131*INDEX([1]!EstDebrCM,$A131-$D$12+1))</f>
        <v>15509.4495017421</v>
      </c>
      <c r="E131" s="49" t="n">
        <f aca="false">IF($A131&lt;$D$12,0,$B131*INDEX([1]!EstSoilCM,$A131-$D$12+1))</f>
        <v>334561.198544561</v>
      </c>
      <c r="F131" s="49" t="n">
        <f aca="false">IF($A131&lt;$D$12,0,$B131*INDEX([1]!EstPrdCM,$A131-$D$12+1))</f>
        <v>81559.6862201051</v>
      </c>
      <c r="G131" s="50" t="n">
        <f aca="false">SUM(C131:F131)</f>
        <v>473772.753266408</v>
      </c>
      <c r="H131" s="48" t="n">
        <f aca="false">IF($A131&lt;$D$12,0,$B131*INDEX([1]!EstTreeCMInc,$A131-$D$12+1))</f>
        <v>26964.819</v>
      </c>
      <c r="I131" s="49" t="n">
        <f aca="false">IF($A131&lt;$D$12,0,$B131*INDEX([1]!EstDebrCMInc,$A131-$D$12+1))</f>
        <v>-75690.5504982579</v>
      </c>
      <c r="J131" s="49" t="n">
        <f aca="false">IF($A131&lt;$D$12,0,$B131*INDEX([1]!EstSoilCMInc,$A131-$D$12+1))</f>
        <v>246561.198544561</v>
      </c>
      <c r="K131" s="49" t="n">
        <f aca="false">IF($A131&lt;$D$12,0,$B131*INDEX([1]!EstPrdCMInc,$A131-$D$12+1))</f>
        <v>81559.6862201051</v>
      </c>
      <c r="L131" s="51" t="n">
        <f aca="false">SUM(H131:K131)</f>
        <v>279395.153266408</v>
      </c>
    </row>
    <row r="132" customFormat="false" ht="13" hidden="false" customHeight="false" outlineLevel="0" collapsed="false">
      <c r="A132" s="52" t="n">
        <f aca="false">A131+1</f>
        <v>2093</v>
      </c>
      <c r="B132" s="47" t="n">
        <v>1</v>
      </c>
      <c r="C132" s="48" t="n">
        <f aca="false">IF($A132&lt;$D$12,0,$B132*INDEX([1]!EstTreeCM,$A132-$D$12+1))</f>
        <v>51417.446025</v>
      </c>
      <c r="D132" s="49" t="n">
        <f aca="false">IF($A132&lt;$D$12,0,$B132*INDEX([1]!EstDebrCM,$A132-$D$12+1))</f>
        <v>16100.6789893422</v>
      </c>
      <c r="E132" s="49" t="n">
        <f aca="false">IF($A132&lt;$D$12,0,$B132*INDEX([1]!EstSoilCM,$A132-$D$12+1))</f>
        <v>333259.778945449</v>
      </c>
      <c r="F132" s="49" t="n">
        <f aca="false">IF($A132&lt;$D$12,0,$B132*INDEX([1]!EstPrdCM,$A132-$D$12+1))</f>
        <v>78142.8816959576</v>
      </c>
      <c r="G132" s="50" t="n">
        <f aca="false">SUM(C132:F132)</f>
        <v>478920.785655749</v>
      </c>
      <c r="H132" s="48" t="n">
        <f aca="false">IF($A132&lt;$D$12,0,$B132*INDEX([1]!EstTreeCMInc,$A132-$D$12+1))</f>
        <v>36239.846025</v>
      </c>
      <c r="I132" s="49" t="n">
        <f aca="false">IF($A132&lt;$D$12,0,$B132*INDEX([1]!EstDebrCMInc,$A132-$D$12+1))</f>
        <v>-75099.3210106579</v>
      </c>
      <c r="J132" s="49" t="n">
        <f aca="false">IF($A132&lt;$D$12,0,$B132*INDEX([1]!EstSoilCMInc,$A132-$D$12+1))</f>
        <v>245259.778945449</v>
      </c>
      <c r="K132" s="49" t="n">
        <f aca="false">IF($A132&lt;$D$12,0,$B132*INDEX([1]!EstPrdCMInc,$A132-$D$12+1))</f>
        <v>78142.8816959576</v>
      </c>
      <c r="L132" s="51" t="n">
        <f aca="false">SUM(H132:K132)</f>
        <v>284543.185655749</v>
      </c>
    </row>
    <row r="133" customFormat="false" ht="13" hidden="false" customHeight="false" outlineLevel="0" collapsed="false">
      <c r="A133" s="52" t="n">
        <f aca="false">A132+1</f>
        <v>2094</v>
      </c>
      <c r="B133" s="47" t="n">
        <v>1</v>
      </c>
      <c r="C133" s="48" t="n">
        <f aca="false">IF($A133&lt;$D$12,0,$B133*INDEX([1]!EstTreeCM,$A133-$D$12+1))</f>
        <v>59925.56925498</v>
      </c>
      <c r="D133" s="49" t="n">
        <f aca="false">IF($A133&lt;$D$12,0,$B133*INDEX([1]!EstDebrCM,$A133-$D$12+1))</f>
        <v>18116.1215633291</v>
      </c>
      <c r="E133" s="49" t="n">
        <f aca="false">IF($A133&lt;$D$12,0,$B133*INDEX([1]!EstSoilCM,$A133-$D$12+1))</f>
        <v>332189.382392994</v>
      </c>
      <c r="F133" s="49" t="n">
        <f aca="false">IF($A133&lt;$D$12,0,$B133*INDEX([1]!EstPrdCM,$A133-$D$12+1))</f>
        <v>75686.3266425561</v>
      </c>
      <c r="G133" s="50" t="n">
        <f aca="false">SUM(C133:F133)</f>
        <v>485917.399853859</v>
      </c>
      <c r="H133" s="48" t="n">
        <f aca="false">IF($A133&lt;$D$12,0,$B133*INDEX([1]!EstTreeCMInc,$A133-$D$12+1))</f>
        <v>44747.96925498</v>
      </c>
      <c r="I133" s="49" t="n">
        <f aca="false">IF($A133&lt;$D$12,0,$B133*INDEX([1]!EstDebrCMInc,$A133-$D$12+1))</f>
        <v>-73083.8784366709</v>
      </c>
      <c r="J133" s="49" t="n">
        <f aca="false">IF($A133&lt;$D$12,0,$B133*INDEX([1]!EstSoilCMInc,$A133-$D$12+1))</f>
        <v>244189.382392994</v>
      </c>
      <c r="K133" s="49" t="n">
        <f aca="false">IF($A133&lt;$D$12,0,$B133*INDEX([1]!EstPrdCMInc,$A133-$D$12+1))</f>
        <v>75686.3266425561</v>
      </c>
      <c r="L133" s="51" t="n">
        <f aca="false">SUM(H133:K133)</f>
        <v>291539.799853859</v>
      </c>
    </row>
    <row r="134" customFormat="false" ht="13" hidden="false" customHeight="false" outlineLevel="0" collapsed="false">
      <c r="A134" s="52" t="n">
        <f aca="false">A133+1</f>
        <v>2095</v>
      </c>
      <c r="B134" s="47" t="n">
        <v>1</v>
      </c>
      <c r="C134" s="48" t="n">
        <f aca="false">IF($A134&lt;$D$12,0,$B134*INDEX([1]!EstTreeCM,$A134-$D$12+1))</f>
        <v>70505.02704498</v>
      </c>
      <c r="D134" s="49" t="n">
        <f aca="false">IF($A134&lt;$D$12,0,$B134*INDEX([1]!EstDebrCM,$A134-$D$12+1))</f>
        <v>18347.8022331346</v>
      </c>
      <c r="E134" s="49" t="n">
        <f aca="false">IF($A134&lt;$D$12,0,$B134*INDEX([1]!EstSoilCM,$A134-$D$12+1))</f>
        <v>331510.763487414</v>
      </c>
      <c r="F134" s="49" t="n">
        <f aca="false">IF($A134&lt;$D$12,0,$B134*INDEX([1]!EstPrdCM,$A134-$D$12+1))</f>
        <v>72865.773248416</v>
      </c>
      <c r="G134" s="50" t="n">
        <f aca="false">SUM(C134:F134)</f>
        <v>493229.366013945</v>
      </c>
      <c r="H134" s="48" t="n">
        <f aca="false">IF($A134&lt;$D$12,0,$B134*INDEX([1]!EstTreeCMInc,$A134-$D$12+1))</f>
        <v>55327.42704498</v>
      </c>
      <c r="I134" s="49" t="n">
        <f aca="false">IF($A134&lt;$D$12,0,$B134*INDEX([1]!EstDebrCMInc,$A134-$D$12+1))</f>
        <v>-72852.1977668654</v>
      </c>
      <c r="J134" s="49" t="n">
        <f aca="false">IF($A134&lt;$D$12,0,$B134*INDEX([1]!EstSoilCMInc,$A134-$D$12+1))</f>
        <v>243510.763487414</v>
      </c>
      <c r="K134" s="49" t="n">
        <f aca="false">IF($A134&lt;$D$12,0,$B134*INDEX([1]!EstPrdCMInc,$A134-$D$12+1))</f>
        <v>72865.773248416</v>
      </c>
      <c r="L134" s="51" t="n">
        <f aca="false">SUM(H134:K134)</f>
        <v>298851.766013945</v>
      </c>
    </row>
    <row r="135" customFormat="false" ht="13" hidden="false" customHeight="false" outlineLevel="0" collapsed="false">
      <c r="A135" s="52" t="n">
        <f aca="false">A134+1</f>
        <v>2096</v>
      </c>
      <c r="B135" s="47" t="n">
        <v>1</v>
      </c>
      <c r="C135" s="48" t="n">
        <f aca="false">IF($A135&lt;$D$12,0,$B135*INDEX([1]!EstTreeCM,$A135-$D$12+1))</f>
        <v>81755.64064998</v>
      </c>
      <c r="D135" s="49" t="n">
        <f aca="false">IF($A135&lt;$D$12,0,$B135*INDEX([1]!EstDebrCM,$A135-$D$12+1))</f>
        <v>19659.3619294811</v>
      </c>
      <c r="E135" s="49" t="n">
        <f aca="false">IF($A135&lt;$D$12,0,$B135*INDEX([1]!EstSoilCM,$A135-$D$12+1))</f>
        <v>330965.875966457</v>
      </c>
      <c r="F135" s="49" t="n">
        <f aca="false">IF($A135&lt;$D$12,0,$B135*INDEX([1]!EstPrdCM,$A135-$D$12+1))</f>
        <v>70464.9237783597</v>
      </c>
      <c r="G135" s="50" t="n">
        <f aca="false">SUM(C135:F135)</f>
        <v>502845.802324277</v>
      </c>
      <c r="H135" s="48" t="n">
        <f aca="false">IF($A135&lt;$D$12,0,$B135*INDEX([1]!EstTreeCMInc,$A135-$D$12+1))</f>
        <v>66578.04064998</v>
      </c>
      <c r="I135" s="49" t="n">
        <f aca="false">IF($A135&lt;$D$12,0,$B135*INDEX([1]!EstDebrCMInc,$A135-$D$12+1))</f>
        <v>-71540.6380705189</v>
      </c>
      <c r="J135" s="49" t="n">
        <f aca="false">IF($A135&lt;$D$12,0,$B135*INDEX([1]!EstSoilCMInc,$A135-$D$12+1))</f>
        <v>242965.875966457</v>
      </c>
      <c r="K135" s="49" t="n">
        <f aca="false">IF($A135&lt;$D$12,0,$B135*INDEX([1]!EstPrdCMInc,$A135-$D$12+1))</f>
        <v>70464.9237783597</v>
      </c>
      <c r="L135" s="51" t="n">
        <f aca="false">SUM(H135:K135)</f>
        <v>308468.202324277</v>
      </c>
    </row>
    <row r="136" customFormat="false" ht="13" hidden="false" customHeight="false" outlineLevel="0" collapsed="false">
      <c r="A136" s="52" t="n">
        <f aca="false">A135+1</f>
        <v>2097</v>
      </c>
      <c r="B136" s="47" t="n">
        <v>1</v>
      </c>
      <c r="C136" s="48" t="n">
        <f aca="false">IF($A136&lt;$D$12,0,$B136*INDEX([1]!EstTreeCM,$A136-$D$12+1))</f>
        <v>93689.75164098</v>
      </c>
      <c r="D136" s="49" t="n">
        <f aca="false">IF($A136&lt;$D$12,0,$B136*INDEX([1]!EstDebrCM,$A136-$D$12+1))</f>
        <v>21315.9675669331</v>
      </c>
      <c r="E136" s="49" t="n">
        <f aca="false">IF($A136&lt;$D$12,0,$B136*INDEX([1]!EstSoilCM,$A136-$D$12+1))</f>
        <v>330692.751770479</v>
      </c>
      <c r="F136" s="49" t="n">
        <f aca="false">IF($A136&lt;$D$12,0,$B136*INDEX([1]!EstPrdCM,$A136-$D$12+1))</f>
        <v>68290.9438908495</v>
      </c>
      <c r="G136" s="50" t="n">
        <f aca="false">SUM(C136:F136)</f>
        <v>513989.414869242</v>
      </c>
      <c r="H136" s="48" t="n">
        <f aca="false">IF($A136&lt;$D$12,0,$B136*INDEX([1]!EstTreeCMInc,$A136-$D$12+1))</f>
        <v>78512.15164098</v>
      </c>
      <c r="I136" s="49" t="n">
        <f aca="false">IF($A136&lt;$D$12,0,$B136*INDEX([1]!EstDebrCMInc,$A136-$D$12+1))</f>
        <v>-69884.0324330669</v>
      </c>
      <c r="J136" s="49" t="n">
        <f aca="false">IF($A136&lt;$D$12,0,$B136*INDEX([1]!EstSoilCMInc,$A136-$D$12+1))</f>
        <v>242692.751770479</v>
      </c>
      <c r="K136" s="49" t="n">
        <f aca="false">IF($A136&lt;$D$12,0,$B136*INDEX([1]!EstPrdCMInc,$A136-$D$12+1))</f>
        <v>68290.9438908495</v>
      </c>
      <c r="L136" s="51" t="n">
        <f aca="false">SUM(H136:K136)</f>
        <v>319611.814869242</v>
      </c>
    </row>
    <row r="137" customFormat="false" ht="13" hidden="false" customHeight="false" outlineLevel="0" collapsed="false">
      <c r="A137" s="52" t="n">
        <f aca="false">A136+1</f>
        <v>2098</v>
      </c>
      <c r="B137" s="47" t="n">
        <v>1</v>
      </c>
      <c r="C137" s="48" t="n">
        <f aca="false">IF($A137&lt;$D$12,0,$B137*INDEX([1]!EstTreeCM,$A137-$D$12+1))</f>
        <v>99132.8965081224</v>
      </c>
      <c r="D137" s="49" t="n">
        <f aca="false">IF($A137&lt;$D$12,0,$B137*INDEX([1]!EstDebrCM,$A137-$D$12+1))</f>
        <v>28063.4377150293</v>
      </c>
      <c r="E137" s="49" t="n">
        <f aca="false">IF($A137&lt;$D$12,0,$B137*INDEX([1]!EstSoilCM,$A137-$D$12+1))</f>
        <v>330721.567637183</v>
      </c>
      <c r="F137" s="49" t="n">
        <f aca="false">IF($A137&lt;$D$12,0,$B137*INDEX([1]!EstPrdCM,$A137-$D$12+1))</f>
        <v>68675.1057142274</v>
      </c>
      <c r="G137" s="50" t="n">
        <f aca="false">SUM(C137:F137)</f>
        <v>526593.007574562</v>
      </c>
      <c r="H137" s="48" t="n">
        <f aca="false">IF($A137&lt;$D$12,0,$B137*INDEX([1]!EstTreeCMInc,$A137-$D$12+1))</f>
        <v>83955.2965081224</v>
      </c>
      <c r="I137" s="49" t="n">
        <f aca="false">IF($A137&lt;$D$12,0,$B137*INDEX([1]!EstDebrCMInc,$A137-$D$12+1))</f>
        <v>-63136.5622849707</v>
      </c>
      <c r="J137" s="49" t="n">
        <f aca="false">IF($A137&lt;$D$12,0,$B137*INDEX([1]!EstSoilCMInc,$A137-$D$12+1))</f>
        <v>242721.567637183</v>
      </c>
      <c r="K137" s="49" t="n">
        <f aca="false">IF($A137&lt;$D$12,0,$B137*INDEX([1]!EstPrdCMInc,$A137-$D$12+1))</f>
        <v>68675.1057142274</v>
      </c>
      <c r="L137" s="51" t="n">
        <f aca="false">SUM(H137:K137)</f>
        <v>332215.407574562</v>
      </c>
    </row>
    <row r="138" customFormat="false" ht="13" hidden="false" customHeight="false" outlineLevel="0" collapsed="false">
      <c r="A138" s="52" t="n">
        <f aca="false">A137+1</f>
        <v>2099</v>
      </c>
      <c r="B138" s="47" t="n">
        <v>1</v>
      </c>
      <c r="C138" s="48" t="n">
        <f aca="false">IF($A138&lt;$D$12,0,$B138*INDEX([1]!EstTreeCM,$A138-$D$12+1))</f>
        <v>111795.688188122</v>
      </c>
      <c r="D138" s="49" t="n">
        <f aca="false">IF($A138&lt;$D$12,0,$B138*INDEX([1]!EstDebrCM,$A138-$D$12+1))</f>
        <v>25334.9325429764</v>
      </c>
      <c r="E138" s="49" t="n">
        <f aca="false">IF($A138&lt;$D$12,0,$B138*INDEX([1]!EstSoilCM,$A138-$D$12+1))</f>
        <v>331681.600025509</v>
      </c>
      <c r="F138" s="49" t="n">
        <f aca="false">IF($A138&lt;$D$12,0,$B138*INDEX([1]!EstPrdCM,$A138-$D$12+1))</f>
        <v>65847.7788104978</v>
      </c>
      <c r="G138" s="50" t="n">
        <f aca="false">SUM(C138:F138)</f>
        <v>534659.999567106</v>
      </c>
      <c r="H138" s="48" t="n">
        <f aca="false">IF($A138&lt;$D$12,0,$B138*INDEX([1]!EstTreeCMInc,$A138-$D$12+1))</f>
        <v>96618.0881881224</v>
      </c>
      <c r="I138" s="49" t="n">
        <f aca="false">IF($A138&lt;$D$12,0,$B138*INDEX([1]!EstDebrCMInc,$A138-$D$12+1))</f>
        <v>-65865.0674570236</v>
      </c>
      <c r="J138" s="49" t="n">
        <f aca="false">IF($A138&lt;$D$12,0,$B138*INDEX([1]!EstSoilCMInc,$A138-$D$12+1))</f>
        <v>243681.600025509</v>
      </c>
      <c r="K138" s="49" t="n">
        <f aca="false">IF($A138&lt;$D$12,0,$B138*INDEX([1]!EstPrdCMInc,$A138-$D$12+1))</f>
        <v>65847.7788104978</v>
      </c>
      <c r="L138" s="51" t="n">
        <f aca="false">SUM(H138:K138)</f>
        <v>340282.399567106</v>
      </c>
    </row>
    <row r="139" customFormat="false" ht="13" hidden="false" customHeight="false" outlineLevel="0" collapsed="false">
      <c r="A139" s="52" t="n">
        <f aca="false">A138+1</f>
        <v>2100</v>
      </c>
      <c r="B139" s="47" t="n">
        <v>1</v>
      </c>
      <c r="C139" s="48" t="n">
        <f aca="false">IF($A139&lt;$D$12,0,$B139*INDEX([1]!EstTreeCM,$A139-$D$12+1))</f>
        <v>123091.351376096</v>
      </c>
      <c r="D139" s="49" t="n">
        <f aca="false">IF($A139&lt;$D$12,0,$B139*INDEX([1]!EstDebrCM,$A139-$D$12+1))</f>
        <v>26406.2506081978</v>
      </c>
      <c r="E139" s="49" t="n">
        <f aca="false">IF($A139&lt;$D$12,0,$B139*INDEX([1]!EstSoilCM,$A139-$D$12+1))</f>
        <v>332395.232747307</v>
      </c>
      <c r="F139" s="49" t="n">
        <f aca="false">IF($A139&lt;$D$12,0,$B139*INDEX([1]!EstPrdCM,$A139-$D$12+1))</f>
        <v>64516.084068922</v>
      </c>
      <c r="G139" s="50" t="n">
        <f aca="false">SUM(C139:F139)</f>
        <v>546408.918800524</v>
      </c>
      <c r="H139" s="48" t="n">
        <f aca="false">IF($A139&lt;$D$12,0,$B139*INDEX([1]!EstTreeCMInc,$A139-$D$12+1))</f>
        <v>107913.751376096</v>
      </c>
      <c r="I139" s="49" t="n">
        <f aca="false">IF($A139&lt;$D$12,0,$B139*INDEX([1]!EstDebrCMInc,$A139-$D$12+1))</f>
        <v>-64793.7493918022</v>
      </c>
      <c r="J139" s="49" t="n">
        <f aca="false">IF($A139&lt;$D$12,0,$B139*INDEX([1]!EstSoilCMInc,$A139-$D$12+1))</f>
        <v>244395.232747307</v>
      </c>
      <c r="K139" s="49" t="n">
        <f aca="false">IF($A139&lt;$D$12,0,$B139*INDEX([1]!EstPrdCMInc,$A139-$D$12+1))</f>
        <v>64516.084068922</v>
      </c>
      <c r="L139" s="51" t="n">
        <f aca="false">SUM(H139:K139)</f>
        <v>352031.318800524</v>
      </c>
    </row>
    <row r="140" customFormat="false" ht="13" hidden="false" customHeight="false" outlineLevel="0" collapsed="false">
      <c r="A140" s="52" t="n">
        <f aca="false">A139+1</f>
        <v>2101</v>
      </c>
      <c r="B140" s="47" t="n">
        <v>1</v>
      </c>
      <c r="C140" s="48" t="n">
        <f aca="false">IF($A140&lt;$D$12,0,$B140*INDEX([1]!EstTreeCM,$A140-$D$12+1))</f>
        <v>130459.43126861</v>
      </c>
      <c r="D140" s="49" t="n">
        <f aca="false">IF($A140&lt;$D$12,0,$B140*INDEX([1]!EstDebrCM,$A140-$D$12+1))</f>
        <v>32956.0259104469</v>
      </c>
      <c r="E140" s="49" t="n">
        <f aca="false">IF($A140&lt;$D$12,0,$B140*INDEX([1]!EstSoilCM,$A140-$D$12+1))</f>
        <v>333207.34721554</v>
      </c>
      <c r="F140" s="49" t="n">
        <f aca="false">IF($A140&lt;$D$12,0,$B140*INDEX([1]!EstPrdCM,$A140-$D$12+1))</f>
        <v>64615.6608511935</v>
      </c>
      <c r="G140" s="50" t="n">
        <f aca="false">SUM(C140:F140)</f>
        <v>561238.465245791</v>
      </c>
      <c r="H140" s="48" t="n">
        <f aca="false">IF($A140&lt;$D$12,0,$B140*INDEX([1]!EstTreeCMInc,$A140-$D$12+1))</f>
        <v>115281.83126861</v>
      </c>
      <c r="I140" s="49" t="n">
        <f aca="false">IF($A140&lt;$D$12,0,$B140*INDEX([1]!EstDebrCMInc,$A140-$D$12+1))</f>
        <v>-58243.9740895531</v>
      </c>
      <c r="J140" s="49" t="n">
        <f aca="false">IF($A140&lt;$D$12,0,$B140*INDEX([1]!EstSoilCMInc,$A140-$D$12+1))</f>
        <v>245207.34721554</v>
      </c>
      <c r="K140" s="49" t="n">
        <f aca="false">IF($A140&lt;$D$12,0,$B140*INDEX([1]!EstPrdCMInc,$A140-$D$12+1))</f>
        <v>64615.6608511935</v>
      </c>
      <c r="L140" s="51" t="n">
        <f aca="false">SUM(H140:K140)</f>
        <v>366860.865245791</v>
      </c>
    </row>
    <row r="141" customFormat="false" ht="13" hidden="false" customHeight="false" outlineLevel="0" collapsed="false">
      <c r="A141" s="52" t="n">
        <f aca="false">A140+1</f>
        <v>2102</v>
      </c>
      <c r="B141" s="47" t="n">
        <v>1</v>
      </c>
      <c r="C141" s="48" t="n">
        <f aca="false">IF($A141&lt;$D$12,0,$B141*INDEX([1]!EstTreeCM,$A141-$D$12+1))</f>
        <v>133491.259439798</v>
      </c>
      <c r="D141" s="49" t="n">
        <f aca="false">IF($A141&lt;$D$12,0,$B141*INDEX([1]!EstDebrCM,$A141-$D$12+1))</f>
        <v>36591.0429281311</v>
      </c>
      <c r="E141" s="49" t="n">
        <f aca="false">IF($A141&lt;$D$12,0,$B141*INDEX([1]!EstSoilCM,$A141-$D$12+1))</f>
        <v>335006.940376769</v>
      </c>
      <c r="F141" s="49" t="n">
        <f aca="false">IF($A141&lt;$D$12,0,$B141*INDEX([1]!EstPrdCM,$A141-$D$12+1))</f>
        <v>65687.1874539264</v>
      </c>
      <c r="G141" s="50" t="n">
        <f aca="false">SUM(C141:F141)</f>
        <v>570776.430198625</v>
      </c>
      <c r="H141" s="48" t="n">
        <f aca="false">IF($A141&lt;$D$12,0,$B141*INDEX([1]!EstTreeCMInc,$A141-$D$12+1))</f>
        <v>118313.659439798</v>
      </c>
      <c r="I141" s="49" t="n">
        <f aca="false">IF($A141&lt;$D$12,0,$B141*INDEX([1]!EstDebrCMInc,$A141-$D$12+1))</f>
        <v>-54608.957071869</v>
      </c>
      <c r="J141" s="49" t="n">
        <f aca="false">IF($A141&lt;$D$12,0,$B141*INDEX([1]!EstSoilCMInc,$A141-$D$12+1))</f>
        <v>247006.940376769</v>
      </c>
      <c r="K141" s="49" t="n">
        <f aca="false">IF($A141&lt;$D$12,0,$B141*INDEX([1]!EstPrdCMInc,$A141-$D$12+1))</f>
        <v>65687.1874539264</v>
      </c>
      <c r="L141" s="51" t="n">
        <f aca="false">SUM(H141:K141)</f>
        <v>376398.830198625</v>
      </c>
    </row>
    <row r="142" customFormat="false" ht="13" hidden="false" customHeight="false" outlineLevel="0" collapsed="false">
      <c r="A142" s="52" t="n">
        <f aca="false">A141+1</f>
        <v>2103</v>
      </c>
      <c r="B142" s="47" t="n">
        <v>1</v>
      </c>
      <c r="C142" s="48" t="n">
        <f aca="false">IF($A142&lt;$D$12,0,$B142*INDEX([1]!EstTreeCM,$A142-$D$12+1))</f>
        <v>144524.731372799</v>
      </c>
      <c r="D142" s="49" t="n">
        <f aca="false">IF($A142&lt;$D$12,0,$B142*INDEX([1]!EstDebrCM,$A142-$D$12+1))</f>
        <v>34315.4585354359</v>
      </c>
      <c r="E142" s="49" t="n">
        <f aca="false">IF($A142&lt;$D$12,0,$B142*INDEX([1]!EstSoilCM,$A142-$D$12+1))</f>
        <v>337125.872186999</v>
      </c>
      <c r="F142" s="49" t="n">
        <f aca="false">IF($A142&lt;$D$12,0,$B142*INDEX([1]!EstPrdCM,$A142-$D$12+1))</f>
        <v>63290.782728078</v>
      </c>
      <c r="G142" s="50" t="n">
        <f aca="false">SUM(C142:F142)</f>
        <v>579256.844823312</v>
      </c>
      <c r="H142" s="48" t="n">
        <f aca="false">IF($A142&lt;$D$12,0,$B142*INDEX([1]!EstTreeCMInc,$A142-$D$12+1))</f>
        <v>129347.131372799</v>
      </c>
      <c r="I142" s="49" t="n">
        <f aca="false">IF($A142&lt;$D$12,0,$B142*INDEX([1]!EstDebrCMInc,$A142-$D$12+1))</f>
        <v>-56884.5414645641</v>
      </c>
      <c r="J142" s="49" t="n">
        <f aca="false">IF($A142&lt;$D$12,0,$B142*INDEX([1]!EstSoilCMInc,$A142-$D$12+1))</f>
        <v>249125.872186999</v>
      </c>
      <c r="K142" s="49" t="n">
        <f aca="false">IF($A142&lt;$D$12,0,$B142*INDEX([1]!EstPrdCMInc,$A142-$D$12+1))</f>
        <v>63290.782728078</v>
      </c>
      <c r="L142" s="51" t="n">
        <f aca="false">SUM(H142:K142)</f>
        <v>384879.244823312</v>
      </c>
    </row>
    <row r="143" customFormat="false" ht="13" hidden="false" customHeight="false" outlineLevel="0" collapsed="false">
      <c r="A143" s="52" t="n">
        <f aca="false">A142+1</f>
        <v>2104</v>
      </c>
      <c r="B143" s="47" t="n">
        <v>1</v>
      </c>
      <c r="C143" s="48" t="n">
        <f aca="false">IF($A143&lt;$D$12,0,$B143*INDEX([1]!EstTreeCM,$A143-$D$12+1))</f>
        <v>149668.673736585</v>
      </c>
      <c r="D143" s="49" t="n">
        <f aca="false">IF($A143&lt;$D$12,0,$B143*INDEX([1]!EstDebrCM,$A143-$D$12+1))</f>
        <v>34813.5221414648</v>
      </c>
      <c r="E143" s="49" t="n">
        <f aca="false">IF($A143&lt;$D$12,0,$B143*INDEX([1]!EstSoilCM,$A143-$D$12+1))</f>
        <v>339246.804628379</v>
      </c>
      <c r="F143" s="49" t="n">
        <f aca="false">IF($A143&lt;$D$12,0,$B143*INDEX([1]!EstPrdCM,$A143-$D$12+1))</f>
        <v>63933.3526930731</v>
      </c>
      <c r="G143" s="50" t="n">
        <f aca="false">SUM(C143:F143)</f>
        <v>587662.353199502</v>
      </c>
      <c r="H143" s="48" t="n">
        <f aca="false">IF($A143&lt;$D$12,0,$B143*INDEX([1]!EstTreeCMInc,$A143-$D$12+1))</f>
        <v>134491.073736585</v>
      </c>
      <c r="I143" s="49" t="n">
        <f aca="false">IF($A143&lt;$D$12,0,$B143*INDEX([1]!EstDebrCMInc,$A143-$D$12+1))</f>
        <v>-56386.4778585352</v>
      </c>
      <c r="J143" s="49" t="n">
        <f aca="false">IF($A143&lt;$D$12,0,$B143*INDEX([1]!EstSoilCMInc,$A143-$D$12+1))</f>
        <v>251246.804628379</v>
      </c>
      <c r="K143" s="49" t="n">
        <f aca="false">IF($A143&lt;$D$12,0,$B143*INDEX([1]!EstPrdCMInc,$A143-$D$12+1))</f>
        <v>63933.3526930731</v>
      </c>
      <c r="L143" s="51" t="n">
        <f aca="false">SUM(H143:K143)</f>
        <v>393284.753199502</v>
      </c>
    </row>
    <row r="144" customFormat="false" ht="13" hidden="false" customHeight="false" outlineLevel="0" collapsed="false">
      <c r="A144" s="52" t="n">
        <f aca="false">A143+1</f>
        <v>2105</v>
      </c>
      <c r="B144" s="47" t="n">
        <v>1</v>
      </c>
      <c r="C144" s="48" t="n">
        <f aca="false">IF($A144&lt;$D$12,0,$B144*INDEX([1]!EstTreeCM,$A144-$D$12+1))</f>
        <v>150061.462726979</v>
      </c>
      <c r="D144" s="49" t="n">
        <f aca="false">IF($A144&lt;$D$12,0,$B144*INDEX([1]!EstDebrCM,$A144-$D$12+1))</f>
        <v>39950.4842150706</v>
      </c>
      <c r="E144" s="49" t="n">
        <f aca="false">IF($A144&lt;$D$12,0,$B144*INDEX([1]!EstSoilCM,$A144-$D$12+1))</f>
        <v>341246.287930324</v>
      </c>
      <c r="F144" s="49" t="n">
        <f aca="false">IF($A144&lt;$D$12,0,$B144*INDEX([1]!EstPrdCM,$A144-$D$12+1))</f>
        <v>64302.0142589045</v>
      </c>
      <c r="G144" s="50" t="n">
        <f aca="false">SUM(C144:F144)</f>
        <v>595560.249131278</v>
      </c>
      <c r="H144" s="48" t="n">
        <f aca="false">IF($A144&lt;$D$12,0,$B144*INDEX([1]!EstTreeCMInc,$A144-$D$12+1))</f>
        <v>134883.862726979</v>
      </c>
      <c r="I144" s="49" t="n">
        <f aca="false">IF($A144&lt;$D$12,0,$B144*INDEX([1]!EstDebrCMInc,$A144-$D$12+1))</f>
        <v>-51249.5157849294</v>
      </c>
      <c r="J144" s="49" t="n">
        <f aca="false">IF($A144&lt;$D$12,0,$B144*INDEX([1]!EstSoilCMInc,$A144-$D$12+1))</f>
        <v>253246.287930324</v>
      </c>
      <c r="K144" s="49" t="n">
        <f aca="false">IF($A144&lt;$D$12,0,$B144*INDEX([1]!EstPrdCMInc,$A144-$D$12+1))</f>
        <v>64302.0142589045</v>
      </c>
      <c r="L144" s="51" t="n">
        <f aca="false">SUM(H144:K144)</f>
        <v>401182.649131278</v>
      </c>
    </row>
    <row r="145" customFormat="false" ht="13" hidden="false" customHeight="false" outlineLevel="0" collapsed="false">
      <c r="A145" s="52" t="n">
        <f aca="false">A144+1</f>
        <v>2106</v>
      </c>
      <c r="B145" s="47" t="n">
        <v>1</v>
      </c>
      <c r="C145" s="48" t="n">
        <f aca="false">IF($A145&lt;$D$12,0,$B145*INDEX([1]!EstTreeCM,$A145-$D$12+1))</f>
        <v>158880.972514649</v>
      </c>
      <c r="D145" s="49" t="n">
        <f aca="false">IF($A145&lt;$D$12,0,$B145*INDEX([1]!EstDebrCM,$A145-$D$12+1))</f>
        <v>30936.7524575406</v>
      </c>
      <c r="E145" s="49" t="n">
        <f aca="false">IF($A145&lt;$D$12,0,$B145*INDEX([1]!EstSoilCM,$A145-$D$12+1))</f>
        <v>344211.60232446</v>
      </c>
      <c r="F145" s="49" t="n">
        <f aca="false">IF($A145&lt;$D$12,0,$B145*INDEX([1]!EstPrdCM,$A145-$D$12+1))</f>
        <v>62727.3586231764</v>
      </c>
      <c r="G145" s="50" t="n">
        <f aca="false">SUM(C145:F145)</f>
        <v>596756.685919825</v>
      </c>
      <c r="H145" s="48" t="n">
        <f aca="false">IF($A145&lt;$D$12,0,$B145*INDEX([1]!EstTreeCMInc,$A145-$D$12+1))</f>
        <v>143703.372514649</v>
      </c>
      <c r="I145" s="49" t="n">
        <f aca="false">IF($A145&lt;$D$12,0,$B145*INDEX([1]!EstDebrCMInc,$A145-$D$12+1))</f>
        <v>-60263.2475424595</v>
      </c>
      <c r="J145" s="49" t="n">
        <f aca="false">IF($A145&lt;$D$12,0,$B145*INDEX([1]!EstSoilCMInc,$A145-$D$12+1))</f>
        <v>256211.60232446</v>
      </c>
      <c r="K145" s="49" t="n">
        <f aca="false">IF($A145&lt;$D$12,0,$B145*INDEX([1]!EstPrdCMInc,$A145-$D$12+1))</f>
        <v>62727.3586231764</v>
      </c>
      <c r="L145" s="51" t="n">
        <f aca="false">SUM(H145:K145)</f>
        <v>402379.085919825</v>
      </c>
    </row>
    <row r="146" customFormat="false" ht="13" hidden="false" customHeight="false" outlineLevel="0" collapsed="false">
      <c r="A146" s="52" t="n">
        <f aca="false">A145+1</f>
        <v>2107</v>
      </c>
      <c r="B146" s="47" t="n">
        <v>1</v>
      </c>
      <c r="C146" s="48" t="n">
        <f aca="false">IF($A146&lt;$D$12,0,$B146*INDEX([1]!EstTreeCM,$A146-$D$12+1))</f>
        <v>165020.890856573</v>
      </c>
      <c r="D146" s="49" t="n">
        <f aca="false">IF($A146&lt;$D$12,0,$B146*INDEX([1]!EstDebrCM,$A146-$D$12+1))</f>
        <v>33236.0662327607</v>
      </c>
      <c r="E146" s="49" t="n">
        <f aca="false">IF($A146&lt;$D$12,0,$B146*INDEX([1]!EstSoilCM,$A146-$D$12+1))</f>
        <v>345915.066622064</v>
      </c>
      <c r="F146" s="49" t="n">
        <f aca="false">IF($A146&lt;$D$12,0,$B146*INDEX([1]!EstPrdCM,$A146-$D$12+1))</f>
        <v>62773.9608665938</v>
      </c>
      <c r="G146" s="50" t="n">
        <f aca="false">SUM(C146:F146)</f>
        <v>606945.984577991</v>
      </c>
      <c r="H146" s="48" t="n">
        <f aca="false">IF($A146&lt;$D$12,0,$B146*INDEX([1]!EstTreeCMInc,$A146-$D$12+1))</f>
        <v>149843.290856573</v>
      </c>
      <c r="I146" s="49" t="n">
        <f aca="false">IF($A146&lt;$D$12,0,$B146*INDEX([1]!EstDebrCMInc,$A146-$D$12+1))</f>
        <v>-57963.9337672393</v>
      </c>
      <c r="J146" s="49" t="n">
        <f aca="false">IF($A146&lt;$D$12,0,$B146*INDEX([1]!EstSoilCMInc,$A146-$D$12+1))</f>
        <v>257915.066622064</v>
      </c>
      <c r="K146" s="49" t="n">
        <f aca="false">IF($A146&lt;$D$12,0,$B146*INDEX([1]!EstPrdCMInc,$A146-$D$12+1))</f>
        <v>62773.9608665938</v>
      </c>
      <c r="L146" s="51" t="n">
        <f aca="false">SUM(H146:K146)</f>
        <v>412568.384577991</v>
      </c>
    </row>
    <row r="147" customFormat="false" ht="13" hidden="false" customHeight="false" outlineLevel="0" collapsed="false">
      <c r="A147" s="52" t="n">
        <f aca="false">A146+1</f>
        <v>2108</v>
      </c>
      <c r="B147" s="47" t="n">
        <v>1</v>
      </c>
      <c r="C147" s="48" t="n">
        <f aca="false">IF($A147&lt;$D$12,0,$B147*INDEX([1]!EstTreeCM,$A147-$D$12+1))</f>
        <v>158412.95208669</v>
      </c>
      <c r="D147" s="49" t="n">
        <f aca="false">IF($A147&lt;$D$12,0,$B147*INDEX([1]!EstDebrCM,$A147-$D$12+1))</f>
        <v>39427.6069458559</v>
      </c>
      <c r="E147" s="49" t="n">
        <f aca="false">IF($A147&lt;$D$12,0,$B147*INDEX([1]!EstSoilCM,$A147-$D$12+1))</f>
        <v>348303.760573702</v>
      </c>
      <c r="F147" s="49" t="n">
        <f aca="false">IF($A147&lt;$D$12,0,$B147*INDEX([1]!EstPrdCM,$A147-$D$12+1))</f>
        <v>68234.9921948003</v>
      </c>
      <c r="G147" s="50" t="n">
        <f aca="false">SUM(C147:F147)</f>
        <v>614379.311801048</v>
      </c>
      <c r="H147" s="48" t="n">
        <f aca="false">IF($A147&lt;$D$12,0,$B147*INDEX([1]!EstTreeCMInc,$A147-$D$12+1))</f>
        <v>143235.35208669</v>
      </c>
      <c r="I147" s="49" t="n">
        <f aca="false">IF($A147&lt;$D$12,0,$B147*INDEX([1]!EstDebrCMInc,$A147-$D$12+1))</f>
        <v>-51772.3930541441</v>
      </c>
      <c r="J147" s="49" t="n">
        <f aca="false">IF($A147&lt;$D$12,0,$B147*INDEX([1]!EstSoilCMInc,$A147-$D$12+1))</f>
        <v>260303.760573702</v>
      </c>
      <c r="K147" s="49" t="n">
        <f aca="false">IF($A147&lt;$D$12,0,$B147*INDEX([1]!EstPrdCMInc,$A147-$D$12+1))</f>
        <v>68234.9921948003</v>
      </c>
      <c r="L147" s="51" t="n">
        <f aca="false">SUM(H147:K147)</f>
        <v>420001.711801048</v>
      </c>
    </row>
    <row r="148" customFormat="false" ht="13" hidden="false" customHeight="false" outlineLevel="0" collapsed="false">
      <c r="A148" s="52" t="n">
        <f aca="false">A147+1</f>
        <v>2109</v>
      </c>
      <c r="B148" s="47" t="n">
        <v>1</v>
      </c>
      <c r="C148" s="48" t="n">
        <f aca="false">IF($A148&lt;$D$12,0,$B148*INDEX([1]!EstTreeCM,$A148-$D$12+1))</f>
        <v>157467.123697027</v>
      </c>
      <c r="D148" s="49" t="n">
        <f aca="false">IF($A148&lt;$D$12,0,$B148*INDEX([1]!EstDebrCM,$A148-$D$12+1))</f>
        <v>26452.5830550247</v>
      </c>
      <c r="E148" s="49" t="n">
        <f aca="false">IF($A148&lt;$D$12,0,$B148*INDEX([1]!EstSoilCM,$A148-$D$12+1))</f>
        <v>351581.821351067</v>
      </c>
      <c r="F148" s="49" t="n">
        <f aca="false">IF($A148&lt;$D$12,0,$B148*INDEX([1]!EstPrdCM,$A148-$D$12+1))</f>
        <v>64815.5842458067</v>
      </c>
      <c r="G148" s="50" t="n">
        <f aca="false">SUM(C148:F148)</f>
        <v>600317.112348926</v>
      </c>
      <c r="H148" s="48" t="n">
        <f aca="false">IF($A148&lt;$D$12,0,$B148*INDEX([1]!EstTreeCMInc,$A148-$D$12+1))</f>
        <v>142289.523697027</v>
      </c>
      <c r="I148" s="49" t="n">
        <f aca="false">IF($A148&lt;$D$12,0,$B148*INDEX([1]!EstDebrCMInc,$A148-$D$12+1))</f>
        <v>-64747.4169449753</v>
      </c>
      <c r="J148" s="49" t="n">
        <f aca="false">IF($A148&lt;$D$12,0,$B148*INDEX([1]!EstSoilCMInc,$A148-$D$12+1))</f>
        <v>263581.821351067</v>
      </c>
      <c r="K148" s="49" t="n">
        <f aca="false">IF($A148&lt;$D$12,0,$B148*INDEX([1]!EstPrdCMInc,$A148-$D$12+1))</f>
        <v>64815.5842458067</v>
      </c>
      <c r="L148" s="51" t="n">
        <f aca="false">SUM(H148:K148)</f>
        <v>405939.512348926</v>
      </c>
    </row>
    <row r="149" customFormat="false" ht="13" hidden="false" customHeight="false" outlineLevel="0" collapsed="false">
      <c r="A149" s="52" t="n">
        <f aca="false">A148+1</f>
        <v>2110</v>
      </c>
      <c r="B149" s="47" t="n">
        <v>1</v>
      </c>
      <c r="C149" s="48" t="n">
        <f aca="false">IF($A149&lt;$D$12,0,$B149*INDEX([1]!EstTreeCM,$A149-$D$12+1))</f>
        <v>160051.194453992</v>
      </c>
      <c r="D149" s="49" t="n">
        <f aca="false">IF($A149&lt;$D$12,0,$B149*INDEX([1]!EstDebrCM,$A149-$D$12+1))</f>
        <v>28306.1584420767</v>
      </c>
      <c r="E149" s="49" t="n">
        <f aca="false">IF($A149&lt;$D$12,0,$B149*INDEX([1]!EstSoilCM,$A149-$D$12+1))</f>
        <v>352917.244517292</v>
      </c>
      <c r="F149" s="49" t="n">
        <f aca="false">IF($A149&lt;$D$12,0,$B149*INDEX([1]!EstPrdCM,$A149-$D$12+1))</f>
        <v>65700.7205362965</v>
      </c>
      <c r="G149" s="50" t="n">
        <f aca="false">SUM(C149:F149)</f>
        <v>606975.317949658</v>
      </c>
      <c r="H149" s="48" t="n">
        <f aca="false">IF($A149&lt;$D$12,0,$B149*INDEX([1]!EstTreeCMInc,$A149-$D$12+1))</f>
        <v>144873.594453992</v>
      </c>
      <c r="I149" s="49" t="n">
        <f aca="false">IF($A149&lt;$D$12,0,$B149*INDEX([1]!EstDebrCMInc,$A149-$D$12+1))</f>
        <v>-62893.8415579233</v>
      </c>
      <c r="J149" s="49" t="n">
        <f aca="false">IF($A149&lt;$D$12,0,$B149*INDEX([1]!EstSoilCMInc,$A149-$D$12+1))</f>
        <v>264917.244517292</v>
      </c>
      <c r="K149" s="49" t="n">
        <f aca="false">IF($A149&lt;$D$12,0,$B149*INDEX([1]!EstPrdCMInc,$A149-$D$12+1))</f>
        <v>65700.7205362965</v>
      </c>
      <c r="L149" s="51" t="n">
        <f aca="false">SUM(H149:K149)</f>
        <v>412597.717949658</v>
      </c>
    </row>
    <row r="150" customFormat="false" ht="13" hidden="false" customHeight="false" outlineLevel="0" collapsed="false">
      <c r="A150" s="52" t="n">
        <f aca="false">A149+1</f>
        <v>2111</v>
      </c>
      <c r="B150" s="47" t="n">
        <v>1</v>
      </c>
      <c r="C150" s="48" t="n">
        <f aca="false">IF($A150&lt;$D$12,0,$B150*INDEX([1]!EstTreeCM,$A150-$D$12+1))</f>
        <v>163416.405286564</v>
      </c>
      <c r="D150" s="49" t="n">
        <f aca="false">IF($A150&lt;$D$12,0,$B150*INDEX([1]!EstDebrCM,$A150-$D$12+1))</f>
        <v>33720.8968912562</v>
      </c>
      <c r="E150" s="49" t="n">
        <f aca="false">IF($A150&lt;$D$12,0,$B150*INDEX([1]!EstSoilCM,$A150-$D$12+1))</f>
        <v>354082.246232459</v>
      </c>
      <c r="F150" s="49" t="n">
        <f aca="false">IF($A150&lt;$D$12,0,$B150*INDEX([1]!EstPrdCM,$A150-$D$12+1))</f>
        <v>63844.22982322</v>
      </c>
      <c r="G150" s="50" t="n">
        <f aca="false">SUM(C150:F150)</f>
        <v>615063.7782335</v>
      </c>
      <c r="H150" s="48" t="n">
        <f aca="false">IF($A150&lt;$D$12,0,$B150*INDEX([1]!EstTreeCMInc,$A150-$D$12+1))</f>
        <v>148238.805286564</v>
      </c>
      <c r="I150" s="49" t="n">
        <f aca="false">IF($A150&lt;$D$12,0,$B150*INDEX([1]!EstDebrCMInc,$A150-$D$12+1))</f>
        <v>-57479.1031087438</v>
      </c>
      <c r="J150" s="49" t="n">
        <f aca="false">IF($A150&lt;$D$12,0,$B150*INDEX([1]!EstSoilCMInc,$A150-$D$12+1))</f>
        <v>266082.246232459</v>
      </c>
      <c r="K150" s="49" t="n">
        <f aca="false">IF($A150&lt;$D$12,0,$B150*INDEX([1]!EstPrdCMInc,$A150-$D$12+1))</f>
        <v>63844.22982322</v>
      </c>
      <c r="L150" s="51" t="n">
        <f aca="false">SUM(H150:K150)</f>
        <v>420686.1782335</v>
      </c>
    </row>
    <row r="151" customFormat="false" ht="13" hidden="false" customHeight="false" outlineLevel="0" collapsed="false">
      <c r="A151" s="52" t="n">
        <f aca="false">A150+1</f>
        <v>2112</v>
      </c>
      <c r="B151" s="47" t="n">
        <v>1</v>
      </c>
      <c r="C151" s="48" t="n">
        <f aca="false">IF($A151&lt;$D$12,0,$B151*INDEX([1]!EstTreeCM,$A151-$D$12+1))</f>
        <v>126058.365690646</v>
      </c>
      <c r="D151" s="49" t="n">
        <f aca="false">IF($A151&lt;$D$12,0,$B151*INDEX([1]!EstDebrCM,$A151-$D$12+1))</f>
        <v>28955.8356890095</v>
      </c>
      <c r="E151" s="49" t="n">
        <f aca="false">IF($A151&lt;$D$12,0,$B151*INDEX([1]!EstSoilCM,$A151-$D$12+1))</f>
        <v>357735.899665478</v>
      </c>
      <c r="F151" s="49" t="n">
        <f aca="false">IF($A151&lt;$D$12,0,$B151*INDEX([1]!EstPrdCM,$A151-$D$12+1))</f>
        <v>77315.7227703619</v>
      </c>
      <c r="G151" s="50" t="n">
        <f aca="false">SUM(C151:F151)</f>
        <v>590065.823815496</v>
      </c>
      <c r="H151" s="48" t="n">
        <f aca="false">IF($A151&lt;$D$12,0,$B151*INDEX([1]!EstTreeCMInc,$A151-$D$12+1))</f>
        <v>110880.765690646</v>
      </c>
      <c r="I151" s="49" t="n">
        <f aca="false">IF($A151&lt;$D$12,0,$B151*INDEX([1]!EstDebrCMInc,$A151-$D$12+1))</f>
        <v>-62244.1643109905</v>
      </c>
      <c r="J151" s="49" t="n">
        <f aca="false">IF($A151&lt;$D$12,0,$B151*INDEX([1]!EstSoilCMInc,$A151-$D$12+1))</f>
        <v>269735.899665478</v>
      </c>
      <c r="K151" s="49" t="n">
        <f aca="false">IF($A151&lt;$D$12,0,$B151*INDEX([1]!EstPrdCMInc,$A151-$D$12+1))</f>
        <v>77315.7227703619</v>
      </c>
      <c r="L151" s="51" t="n">
        <f aca="false">SUM(H151:K151)</f>
        <v>395688.223815496</v>
      </c>
    </row>
    <row r="152" customFormat="false" ht="13" hidden="false" customHeight="false" outlineLevel="0" collapsed="false">
      <c r="A152" s="52" t="n">
        <f aca="false">A151+1</f>
        <v>2113</v>
      </c>
      <c r="B152" s="47" t="n">
        <v>1</v>
      </c>
      <c r="C152" s="48" t="n">
        <f aca="false">IF($A152&lt;$D$12,0,$B152*INDEX([1]!EstTreeCM,$A152-$D$12+1))</f>
        <v>119141.521080375</v>
      </c>
      <c r="D152" s="49" t="n">
        <f aca="false">IF($A152&lt;$D$12,0,$B152*INDEX([1]!EstDebrCM,$A152-$D$12+1))</f>
        <v>28880.4556801322</v>
      </c>
      <c r="E152" s="49" t="n">
        <f aca="false">IF($A152&lt;$D$12,0,$B152*INDEX([1]!EstSoilCM,$A152-$D$12+1))</f>
        <v>358849.222923041</v>
      </c>
      <c r="F152" s="49" t="n">
        <f aca="false">IF($A152&lt;$D$12,0,$B152*INDEX([1]!EstPrdCM,$A152-$D$12+1))</f>
        <v>75020.4990762911</v>
      </c>
      <c r="G152" s="50" t="n">
        <f aca="false">SUM(C152:F152)</f>
        <v>581891.698759839</v>
      </c>
      <c r="H152" s="48" t="n">
        <f aca="false">IF($A152&lt;$D$12,0,$B152*INDEX([1]!EstTreeCMInc,$A152-$D$12+1))</f>
        <v>103963.921080375</v>
      </c>
      <c r="I152" s="49" t="n">
        <f aca="false">IF($A152&lt;$D$12,0,$B152*INDEX([1]!EstDebrCMInc,$A152-$D$12+1))</f>
        <v>-62319.5443198678</v>
      </c>
      <c r="J152" s="49" t="n">
        <f aca="false">IF($A152&lt;$D$12,0,$B152*INDEX([1]!EstSoilCMInc,$A152-$D$12+1))</f>
        <v>270849.222923041</v>
      </c>
      <c r="K152" s="49" t="n">
        <f aca="false">IF($A152&lt;$D$12,0,$B152*INDEX([1]!EstPrdCMInc,$A152-$D$12+1))</f>
        <v>75020.4990762911</v>
      </c>
      <c r="L152" s="51" t="n">
        <f aca="false">SUM(H152:K152)</f>
        <v>387514.098759839</v>
      </c>
    </row>
    <row r="153" customFormat="false" ht="13" hidden="false" customHeight="false" outlineLevel="0" collapsed="false">
      <c r="A153" s="52" t="n">
        <f aca="false">A152+1</f>
        <v>2114</v>
      </c>
      <c r="B153" s="47" t="n">
        <v>1</v>
      </c>
      <c r="C153" s="48" t="n">
        <f aca="false">IF($A153&lt;$D$12,0,$B153*INDEX([1]!EstTreeCM,$A153-$D$12+1))</f>
        <v>116538.417447565</v>
      </c>
      <c r="D153" s="49" t="n">
        <f aca="false">IF($A153&lt;$D$12,0,$B153*INDEX([1]!EstDebrCM,$A153-$D$12+1))</f>
        <v>26134.4190675685</v>
      </c>
      <c r="E153" s="49" t="n">
        <f aca="false">IF($A153&lt;$D$12,0,$B153*INDEX([1]!EstSoilCM,$A153-$D$12+1))</f>
        <v>360155.64244545</v>
      </c>
      <c r="F153" s="49" t="n">
        <f aca="false">IF($A153&lt;$D$12,0,$B153*INDEX([1]!EstPrdCM,$A153-$D$12+1))</f>
        <v>76845.805607841</v>
      </c>
      <c r="G153" s="50" t="n">
        <f aca="false">SUM(C153:F153)</f>
        <v>579674.284568424</v>
      </c>
      <c r="H153" s="48" t="n">
        <f aca="false">IF($A153&lt;$D$12,0,$B153*INDEX([1]!EstTreeCMInc,$A153-$D$12+1))</f>
        <v>101360.817447565</v>
      </c>
      <c r="I153" s="49" t="n">
        <f aca="false">IF($A153&lt;$D$12,0,$B153*INDEX([1]!EstDebrCMInc,$A153-$D$12+1))</f>
        <v>-65065.5809324315</v>
      </c>
      <c r="J153" s="49" t="n">
        <f aca="false">IF($A153&lt;$D$12,0,$B153*INDEX([1]!EstSoilCMInc,$A153-$D$12+1))</f>
        <v>272155.64244545</v>
      </c>
      <c r="K153" s="49" t="n">
        <f aca="false">IF($A153&lt;$D$12,0,$B153*INDEX([1]!EstPrdCMInc,$A153-$D$12+1))</f>
        <v>76845.805607841</v>
      </c>
      <c r="L153" s="51" t="n">
        <f aca="false">SUM(H153:K153)</f>
        <v>385296.684568424</v>
      </c>
    </row>
    <row r="154" customFormat="false" ht="13" hidden="false" customHeight="false" outlineLevel="0" collapsed="false">
      <c r="A154" s="52" t="n">
        <f aca="false">A153+1</f>
        <v>2115</v>
      </c>
      <c r="B154" s="47" t="n">
        <v>1</v>
      </c>
      <c r="C154" s="48" t="n">
        <f aca="false">IF($A154&lt;$D$12,0,$B154*INDEX([1]!EstTreeCM,$A154-$D$12+1))</f>
        <v>63499.7247167119</v>
      </c>
      <c r="D154" s="49" t="n">
        <f aca="false">IF($A154&lt;$D$12,0,$B154*INDEX([1]!EstDebrCM,$A154-$D$12+1))</f>
        <v>31091.0683442773</v>
      </c>
      <c r="E154" s="49" t="n">
        <f aca="false">IF($A154&lt;$D$12,0,$B154*INDEX([1]!EstSoilCM,$A154-$D$12+1))</f>
        <v>362481.672059902</v>
      </c>
      <c r="F154" s="49" t="n">
        <f aca="false">IF($A154&lt;$D$12,0,$B154*INDEX([1]!EstPrdCM,$A154-$D$12+1))</f>
        <v>95230.5872026554</v>
      </c>
      <c r="G154" s="50" t="n">
        <f aca="false">SUM(C154:F154)</f>
        <v>552303.052323547</v>
      </c>
      <c r="H154" s="48" t="n">
        <f aca="false">IF($A154&lt;$D$12,0,$B154*INDEX([1]!EstTreeCMInc,$A154-$D$12+1))</f>
        <v>48322.1247167119</v>
      </c>
      <c r="I154" s="49" t="n">
        <f aca="false">IF($A154&lt;$D$12,0,$B154*INDEX([1]!EstDebrCMInc,$A154-$D$12+1))</f>
        <v>-60108.9316557227</v>
      </c>
      <c r="J154" s="49" t="n">
        <f aca="false">IF($A154&lt;$D$12,0,$B154*INDEX([1]!EstSoilCMInc,$A154-$D$12+1))</f>
        <v>274481.672059902</v>
      </c>
      <c r="K154" s="49" t="n">
        <f aca="false">IF($A154&lt;$D$12,0,$B154*INDEX([1]!EstPrdCMInc,$A154-$D$12+1))</f>
        <v>95230.5872026554</v>
      </c>
      <c r="L154" s="51" t="n">
        <f aca="false">SUM(H154:K154)</f>
        <v>357925.452323547</v>
      </c>
    </row>
    <row r="155" customFormat="false" ht="13" hidden="false" customHeight="false" outlineLevel="0" collapsed="false">
      <c r="A155" s="52" t="n">
        <f aca="false">A154+1</f>
        <v>2116</v>
      </c>
      <c r="B155" s="47" t="n">
        <v>1</v>
      </c>
      <c r="C155" s="48" t="n">
        <f aca="false">IF($A155&lt;$D$12,0,$B155*INDEX([1]!EstTreeCM,$A155-$D$12+1))</f>
        <v>45193.8362108012</v>
      </c>
      <c r="D155" s="49" t="n">
        <f aca="false">IF($A155&lt;$D$12,0,$B155*INDEX([1]!EstDebrCM,$A155-$D$12+1))</f>
        <v>23981.45280364</v>
      </c>
      <c r="E155" s="49" t="n">
        <f aca="false">IF($A155&lt;$D$12,0,$B155*INDEX([1]!EstSoilCM,$A155-$D$12+1))</f>
        <v>364215.471403041</v>
      </c>
      <c r="F155" s="49" t="n">
        <f aca="false">IF($A155&lt;$D$12,0,$B155*INDEX([1]!EstPrdCM,$A155-$D$12+1))</f>
        <v>98972.34321417</v>
      </c>
      <c r="G155" s="50" t="n">
        <f aca="false">SUM(C155:F155)</f>
        <v>532363.103631652</v>
      </c>
      <c r="H155" s="48" t="n">
        <f aca="false">IF($A155&lt;$D$12,0,$B155*INDEX([1]!EstTreeCMInc,$A155-$D$12+1))</f>
        <v>30016.2362108012</v>
      </c>
      <c r="I155" s="49" t="n">
        <f aca="false">IF($A155&lt;$D$12,0,$B155*INDEX([1]!EstDebrCMInc,$A155-$D$12+1))</f>
        <v>-67218.54719636</v>
      </c>
      <c r="J155" s="49" t="n">
        <f aca="false">IF($A155&lt;$D$12,0,$B155*INDEX([1]!EstSoilCMInc,$A155-$D$12+1))</f>
        <v>276215.471403041</v>
      </c>
      <c r="K155" s="49" t="n">
        <f aca="false">IF($A155&lt;$D$12,0,$B155*INDEX([1]!EstPrdCMInc,$A155-$D$12+1))</f>
        <v>98972.34321417</v>
      </c>
      <c r="L155" s="51" t="n">
        <f aca="false">SUM(H155:K155)</f>
        <v>337985.503631652</v>
      </c>
    </row>
    <row r="156" customFormat="false" ht="13" hidden="false" customHeight="false" outlineLevel="0" collapsed="false">
      <c r="A156" s="52" t="n">
        <f aca="false">A155+1</f>
        <v>2117</v>
      </c>
      <c r="B156" s="47" t="n">
        <v>1</v>
      </c>
      <c r="C156" s="48" t="n">
        <f aca="false">IF($A156&lt;$D$12,0,$B156*INDEX([1]!EstTreeCM,$A156-$D$12+1))</f>
        <v>52733.5455968012</v>
      </c>
      <c r="D156" s="49" t="n">
        <f aca="false">IF($A156&lt;$D$12,0,$B156*INDEX([1]!EstDebrCM,$A156-$D$12+1))</f>
        <v>13120.3301684791</v>
      </c>
      <c r="E156" s="49" t="n">
        <f aca="false">IF($A156&lt;$D$12,0,$B156*INDEX([1]!EstSoilCM,$A156-$D$12+1))</f>
        <v>364280.008666582</v>
      </c>
      <c r="F156" s="49" t="n">
        <f aca="false">IF($A156&lt;$D$12,0,$B156*INDEX([1]!EstPrdCM,$A156-$D$12+1))</f>
        <v>90911.0139611797</v>
      </c>
      <c r="G156" s="50" t="n">
        <f aca="false">SUM(C156:F156)</f>
        <v>521044.898393042</v>
      </c>
      <c r="H156" s="48" t="n">
        <f aca="false">IF($A156&lt;$D$12,0,$B156*INDEX([1]!EstTreeCMInc,$A156-$D$12+1))</f>
        <v>37555.9455968012</v>
      </c>
      <c r="I156" s="49" t="n">
        <f aca="false">IF($A156&lt;$D$12,0,$B156*INDEX([1]!EstDebrCMInc,$A156-$D$12+1))</f>
        <v>-78079.6698315209</v>
      </c>
      <c r="J156" s="49" t="n">
        <f aca="false">IF($A156&lt;$D$12,0,$B156*INDEX([1]!EstSoilCMInc,$A156-$D$12+1))</f>
        <v>276280.008666582</v>
      </c>
      <c r="K156" s="49" t="n">
        <f aca="false">IF($A156&lt;$D$12,0,$B156*INDEX([1]!EstPrdCMInc,$A156-$D$12+1))</f>
        <v>90911.0139611797</v>
      </c>
      <c r="L156" s="51" t="n">
        <f aca="false">SUM(H156:K156)</f>
        <v>326667.298393042</v>
      </c>
    </row>
    <row r="157" customFormat="false" ht="13" hidden="false" customHeight="false" outlineLevel="0" collapsed="false">
      <c r="A157" s="52" t="n">
        <f aca="false">A156+1</f>
        <v>2118</v>
      </c>
      <c r="B157" s="47" t="n">
        <v>1</v>
      </c>
      <c r="C157" s="48" t="n">
        <f aca="false">IF($A157&lt;$D$12,0,$B157*INDEX([1]!EstTreeCM,$A157-$D$12+1))</f>
        <v>14133.60498</v>
      </c>
      <c r="D157" s="49" t="n">
        <f aca="false">IF($A157&lt;$D$12,0,$B157*INDEX([1]!EstDebrCM,$A157-$D$12+1))</f>
        <v>25618.4374241316</v>
      </c>
      <c r="E157" s="49" t="n">
        <f aca="false">IF($A157&lt;$D$12,0,$B157*INDEX([1]!EstSoilCM,$A157-$D$12+1))</f>
        <v>364370.009033284</v>
      </c>
      <c r="F157" s="49" t="n">
        <f aca="false">IF($A157&lt;$D$12,0,$B157*INDEX([1]!EstPrdCM,$A157-$D$12+1))</f>
        <v>107208.659572669</v>
      </c>
      <c r="G157" s="50" t="n">
        <f aca="false">SUM(C157:F157)</f>
        <v>511330.711010084</v>
      </c>
      <c r="H157" s="48" t="n">
        <f aca="false">IF($A157&lt;$D$12,0,$B157*INDEX([1]!EstTreeCMInc,$A157-$D$12+1))</f>
        <v>-1043.99502</v>
      </c>
      <c r="I157" s="49" t="n">
        <f aca="false">IF($A157&lt;$D$12,0,$B157*INDEX([1]!EstDebrCMInc,$A157-$D$12+1))</f>
        <v>-65581.5625758684</v>
      </c>
      <c r="J157" s="49" t="n">
        <f aca="false">IF($A157&lt;$D$12,0,$B157*INDEX([1]!EstSoilCMInc,$A157-$D$12+1))</f>
        <v>276370.009033284</v>
      </c>
      <c r="K157" s="49" t="n">
        <f aca="false">IF($A157&lt;$D$12,0,$B157*INDEX([1]!EstPrdCMInc,$A157-$D$12+1))</f>
        <v>107208.659572669</v>
      </c>
      <c r="L157" s="51" t="n">
        <f aca="false">SUM(H157:K157)</f>
        <v>316953.111010084</v>
      </c>
    </row>
    <row r="158" customFormat="false" ht="13" hidden="false" customHeight="false" outlineLevel="0" collapsed="false">
      <c r="A158" s="52" t="n">
        <f aca="false">A157+1</f>
        <v>2119</v>
      </c>
      <c r="B158" s="47" t="n">
        <v>1</v>
      </c>
      <c r="C158" s="48" t="n">
        <f aca="false">IF($A158&lt;$D$12,0,$B158*INDEX([1]!EstTreeCM,$A158-$D$12+1))</f>
        <v>19584.69942</v>
      </c>
      <c r="D158" s="49" t="n">
        <f aca="false">IF($A158&lt;$D$12,0,$B158*INDEX([1]!EstDebrCM,$A158-$D$12+1))</f>
        <v>11690.1945004419</v>
      </c>
      <c r="E158" s="49" t="n">
        <f aca="false">IF($A158&lt;$D$12,0,$B158*INDEX([1]!EstSoilCM,$A158-$D$12+1))</f>
        <v>364801.768609083</v>
      </c>
      <c r="F158" s="49" t="n">
        <f aca="false">IF($A158&lt;$D$12,0,$B158*INDEX([1]!EstPrdCM,$A158-$D$12+1))</f>
        <v>97951.7647505209</v>
      </c>
      <c r="G158" s="50" t="n">
        <f aca="false">SUM(C158:F158)</f>
        <v>494028.427280046</v>
      </c>
      <c r="H158" s="48" t="n">
        <f aca="false">IF($A158&lt;$D$12,0,$B158*INDEX([1]!EstTreeCMInc,$A158-$D$12+1))</f>
        <v>4407.09942</v>
      </c>
      <c r="I158" s="49" t="n">
        <f aca="false">IF($A158&lt;$D$12,0,$B158*INDEX([1]!EstDebrCMInc,$A158-$D$12+1))</f>
        <v>-79509.8054995581</v>
      </c>
      <c r="J158" s="49" t="n">
        <f aca="false">IF($A158&lt;$D$12,0,$B158*INDEX([1]!EstSoilCMInc,$A158-$D$12+1))</f>
        <v>276801.768609083</v>
      </c>
      <c r="K158" s="49" t="n">
        <f aca="false">IF($A158&lt;$D$12,0,$B158*INDEX([1]!EstPrdCMInc,$A158-$D$12+1))</f>
        <v>97951.7647505209</v>
      </c>
      <c r="L158" s="51" t="n">
        <f aca="false">SUM(H158:K158)</f>
        <v>299650.827280046</v>
      </c>
    </row>
    <row r="159" customFormat="false" ht="13" hidden="false" customHeight="false" outlineLevel="0" collapsed="false">
      <c r="A159" s="52" t="n">
        <f aca="false">A158+1</f>
        <v>2120</v>
      </c>
      <c r="B159" s="47" t="n">
        <v>1</v>
      </c>
      <c r="C159" s="48" t="n">
        <f aca="false">IF($A159&lt;$D$12,0,$B159*INDEX([1]!EstTreeCM,$A159-$D$12+1))</f>
        <v>26146.21317</v>
      </c>
      <c r="D159" s="49" t="n">
        <f aca="false">IF($A159&lt;$D$12,0,$B159*INDEX([1]!EstDebrCM,$A159-$D$12+1))</f>
        <v>8767.75570424112</v>
      </c>
      <c r="E159" s="49" t="n">
        <f aca="false">IF($A159&lt;$D$12,0,$B159*INDEX([1]!EstSoilCM,$A159-$D$12+1))</f>
        <v>363522.274771686</v>
      </c>
      <c r="F159" s="49" t="n">
        <f aca="false">IF($A159&lt;$D$12,0,$B159*INDEX([1]!EstPrdCM,$A159-$D$12+1))</f>
        <v>92124.9894790074</v>
      </c>
      <c r="G159" s="50" t="n">
        <f aca="false">SUM(C159:F159)</f>
        <v>490561.233124934</v>
      </c>
      <c r="H159" s="48" t="n">
        <f aca="false">IF($A159&lt;$D$12,0,$B159*INDEX([1]!EstTreeCMInc,$A159-$D$12+1))</f>
        <v>10968.61317</v>
      </c>
      <c r="I159" s="49" t="n">
        <f aca="false">IF($A159&lt;$D$12,0,$B159*INDEX([1]!EstDebrCMInc,$A159-$D$12+1))</f>
        <v>-82432.2442957589</v>
      </c>
      <c r="J159" s="49" t="n">
        <f aca="false">IF($A159&lt;$D$12,0,$B159*INDEX([1]!EstSoilCMInc,$A159-$D$12+1))</f>
        <v>275522.274771686</v>
      </c>
      <c r="K159" s="49" t="n">
        <f aca="false">IF($A159&lt;$D$12,0,$B159*INDEX([1]!EstPrdCMInc,$A159-$D$12+1))</f>
        <v>92124.9894790074</v>
      </c>
      <c r="L159" s="51" t="n">
        <f aca="false">SUM(H159:K159)</f>
        <v>296183.633124934</v>
      </c>
    </row>
    <row r="160" customFormat="false" ht="13" hidden="false" customHeight="false" outlineLevel="0" collapsed="false">
      <c r="A160" s="52" t="n">
        <f aca="false">A159+1</f>
        <v>2121</v>
      </c>
      <c r="B160" s="47" t="n">
        <v>1</v>
      </c>
      <c r="C160" s="48" t="n">
        <f aca="false">IF($A160&lt;$D$12,0,$B160*INDEX([1]!EstTreeCM,$A160-$D$12+1))</f>
        <v>33703.62633</v>
      </c>
      <c r="D160" s="49" t="n">
        <f aca="false">IF($A160&lt;$D$12,0,$B160*INDEX([1]!EstDebrCM,$A160-$D$12+1))</f>
        <v>8773.02751476621</v>
      </c>
      <c r="E160" s="49" t="n">
        <f aca="false">IF($A160&lt;$D$12,0,$B160*INDEX([1]!EstSoilCM,$A160-$D$12+1))</f>
        <v>361972.663391049</v>
      </c>
      <c r="F160" s="49" t="n">
        <f aca="false">IF($A160&lt;$D$12,0,$B160*INDEX([1]!EstPrdCM,$A160-$D$12+1))</f>
        <v>87449.3214170186</v>
      </c>
      <c r="G160" s="50" t="n">
        <f aca="false">SUM(C160:F160)</f>
        <v>491898.638652834</v>
      </c>
      <c r="H160" s="48" t="n">
        <f aca="false">IF($A160&lt;$D$12,0,$B160*INDEX([1]!EstTreeCMInc,$A160-$D$12+1))</f>
        <v>18526.02633</v>
      </c>
      <c r="I160" s="49" t="n">
        <f aca="false">IF($A160&lt;$D$12,0,$B160*INDEX([1]!EstDebrCMInc,$A160-$D$12+1))</f>
        <v>-82426.9724852338</v>
      </c>
      <c r="J160" s="49" t="n">
        <f aca="false">IF($A160&lt;$D$12,0,$B160*INDEX([1]!EstSoilCMInc,$A160-$D$12+1))</f>
        <v>273972.663391049</v>
      </c>
      <c r="K160" s="49" t="n">
        <f aca="false">IF($A160&lt;$D$12,0,$B160*INDEX([1]!EstPrdCMInc,$A160-$D$12+1))</f>
        <v>87449.3214170186</v>
      </c>
      <c r="L160" s="51" t="n">
        <f aca="false">SUM(H160:K160)</f>
        <v>297521.038652834</v>
      </c>
    </row>
    <row r="161" customFormat="false" ht="13" hidden="false" customHeight="false" outlineLevel="0" collapsed="false">
      <c r="A161" s="52" t="n">
        <f aca="false">A160+1</f>
        <v>2122</v>
      </c>
      <c r="B161" s="47" t="n">
        <v>1</v>
      </c>
      <c r="C161" s="48" t="n">
        <f aca="false">IF($A161&lt;$D$12,0,$B161*INDEX([1]!EstTreeCM,$A161-$D$12+1))</f>
        <v>42142.419</v>
      </c>
      <c r="D161" s="49" t="n">
        <f aca="false">IF($A161&lt;$D$12,0,$B161*INDEX([1]!EstDebrCM,$A161-$D$12+1))</f>
        <v>9722.66017468274</v>
      </c>
      <c r="E161" s="49" t="n">
        <f aca="false">IF($A161&lt;$D$12,0,$B161*INDEX([1]!EstSoilCM,$A161-$D$12+1))</f>
        <v>360519.322506002</v>
      </c>
      <c r="F161" s="49" t="n">
        <f aca="false">IF($A161&lt;$D$12,0,$B161*INDEX([1]!EstPrdCM,$A161-$D$12+1))</f>
        <v>83546.5220509</v>
      </c>
      <c r="G161" s="50" t="n">
        <f aca="false">SUM(C161:F161)</f>
        <v>495930.923731585</v>
      </c>
      <c r="H161" s="48" t="n">
        <f aca="false">IF($A161&lt;$D$12,0,$B161*INDEX([1]!EstTreeCMInc,$A161-$D$12+1))</f>
        <v>26964.819</v>
      </c>
      <c r="I161" s="49" t="n">
        <f aca="false">IF($A161&lt;$D$12,0,$B161*INDEX([1]!EstDebrCMInc,$A161-$D$12+1))</f>
        <v>-81477.3398253173</v>
      </c>
      <c r="J161" s="49" t="n">
        <f aca="false">IF($A161&lt;$D$12,0,$B161*INDEX([1]!EstSoilCMInc,$A161-$D$12+1))</f>
        <v>272519.322506002</v>
      </c>
      <c r="K161" s="49" t="n">
        <f aca="false">IF($A161&lt;$D$12,0,$B161*INDEX([1]!EstPrdCMInc,$A161-$D$12+1))</f>
        <v>83546.5220509</v>
      </c>
      <c r="L161" s="51" t="n">
        <f aca="false">SUM(H161:K161)</f>
        <v>301553.323731585</v>
      </c>
    </row>
    <row r="162" customFormat="false" ht="13" hidden="false" customHeight="false" outlineLevel="0" collapsed="false">
      <c r="A162" s="52" t="n">
        <f aca="false">A161+1</f>
        <v>2123</v>
      </c>
      <c r="B162" s="47" t="n">
        <v>1</v>
      </c>
      <c r="C162" s="48" t="n">
        <f aca="false">IF($A162&lt;$D$12,0,$B162*INDEX([1]!EstTreeCM,$A162-$D$12+1))</f>
        <v>51417.446025</v>
      </c>
      <c r="D162" s="49" t="n">
        <f aca="false">IF($A162&lt;$D$12,0,$B162*INDEX([1]!EstDebrCM,$A162-$D$12+1))</f>
        <v>11081.2177065049</v>
      </c>
      <c r="E162" s="49" t="n">
        <f aca="false">IF($A162&lt;$D$12,0,$B162*INDEX([1]!EstSoilCM,$A162-$D$12+1))</f>
        <v>359272.141088791</v>
      </c>
      <c r="F162" s="49" t="n">
        <f aca="false">IF($A162&lt;$D$12,0,$B162*INDEX([1]!EstPrdCM,$A162-$D$12+1))</f>
        <v>80211.3593850166</v>
      </c>
      <c r="G162" s="50" t="n">
        <f aca="false">SUM(C162:F162)</f>
        <v>501982.164205313</v>
      </c>
      <c r="H162" s="48" t="n">
        <f aca="false">IF($A162&lt;$D$12,0,$B162*INDEX([1]!EstTreeCMInc,$A162-$D$12+1))</f>
        <v>36239.846025</v>
      </c>
      <c r="I162" s="49" t="n">
        <f aca="false">IF($A162&lt;$D$12,0,$B162*INDEX([1]!EstDebrCMInc,$A162-$D$12+1))</f>
        <v>-80118.7822934951</v>
      </c>
      <c r="J162" s="49" t="n">
        <f aca="false">IF($A162&lt;$D$12,0,$B162*INDEX([1]!EstSoilCMInc,$A162-$D$12+1))</f>
        <v>271272.141088791</v>
      </c>
      <c r="K162" s="49" t="n">
        <f aca="false">IF($A162&lt;$D$12,0,$B162*INDEX([1]!EstPrdCMInc,$A162-$D$12+1))</f>
        <v>80211.3593850166</v>
      </c>
      <c r="L162" s="51" t="n">
        <f aca="false">SUM(H162:K162)</f>
        <v>307604.564205313</v>
      </c>
    </row>
    <row r="163" customFormat="false" ht="13" hidden="false" customHeight="false" outlineLevel="0" collapsed="false">
      <c r="A163" s="52" t="n">
        <f aca="false">A162+1</f>
        <v>2124</v>
      </c>
      <c r="B163" s="47" t="n">
        <v>1</v>
      </c>
      <c r="C163" s="48" t="n">
        <f aca="false">IF($A163&lt;$D$12,0,$B163*INDEX([1]!EstTreeCM,$A163-$D$12+1))</f>
        <v>59925.56925498</v>
      </c>
      <c r="D163" s="49" t="n">
        <f aca="false">IF($A163&lt;$D$12,0,$B163*INDEX([1]!EstDebrCM,$A163-$D$12+1))</f>
        <v>13738.8641644074</v>
      </c>
      <c r="E163" s="49" t="n">
        <f aca="false">IF($A163&lt;$D$12,0,$B163*INDEX([1]!EstSoilCM,$A163-$D$12+1))</f>
        <v>358273.395496776</v>
      </c>
      <c r="F163" s="49" t="n">
        <f aca="false">IF($A163&lt;$D$12,0,$B163*INDEX([1]!EstPrdCM,$A163-$D$12+1))</f>
        <v>77805.850729223</v>
      </c>
      <c r="G163" s="50" t="n">
        <f aca="false">SUM(C163:F163)</f>
        <v>509743.679645387</v>
      </c>
      <c r="H163" s="48" t="n">
        <f aca="false">IF($A163&lt;$D$12,0,$B163*INDEX([1]!EstTreeCMInc,$A163-$D$12+1))</f>
        <v>44747.96925498</v>
      </c>
      <c r="I163" s="49" t="n">
        <f aca="false">IF($A163&lt;$D$12,0,$B163*INDEX([1]!EstDebrCMInc,$A163-$D$12+1))</f>
        <v>-77461.1358355926</v>
      </c>
      <c r="J163" s="49" t="n">
        <f aca="false">IF($A163&lt;$D$12,0,$B163*INDEX([1]!EstSoilCMInc,$A163-$D$12+1))</f>
        <v>270273.395496776</v>
      </c>
      <c r="K163" s="49" t="n">
        <f aca="false">IF($A163&lt;$D$12,0,$B163*INDEX([1]!EstPrdCMInc,$A163-$D$12+1))</f>
        <v>77805.850729223</v>
      </c>
      <c r="L163" s="51" t="n">
        <f aca="false">SUM(H163:K163)</f>
        <v>315366.079645387</v>
      </c>
    </row>
    <row r="164" customFormat="false" ht="13" hidden="false" customHeight="false" outlineLevel="0" collapsed="false">
      <c r="A164" s="52" t="n">
        <f aca="false">A163+1</f>
        <v>2125</v>
      </c>
      <c r="B164" s="47" t="n">
        <v>1</v>
      </c>
      <c r="C164" s="48" t="n">
        <f aca="false">IF($A164&lt;$D$12,0,$B164*INDEX([1]!EstTreeCM,$A164-$D$12+1))</f>
        <v>68080.7156268888</v>
      </c>
      <c r="D164" s="49" t="n">
        <f aca="false">IF($A164&lt;$D$12,0,$B164*INDEX([1]!EstDebrCM,$A164-$D$12+1))</f>
        <v>13300.9808743813</v>
      </c>
      <c r="E164" s="49" t="n">
        <f aca="false">IF($A164&lt;$D$12,0,$B164*INDEX([1]!EstSoilCM,$A164-$D$12+1))</f>
        <v>357762.379170151</v>
      </c>
      <c r="F164" s="49" t="n">
        <f aca="false">IF($A164&lt;$D$12,0,$B164*INDEX([1]!EstPrdCM,$A164-$D$12+1))</f>
        <v>75014.0892987032</v>
      </c>
      <c r="G164" s="50" t="n">
        <f aca="false">SUM(C164:F164)</f>
        <v>514158.164970124</v>
      </c>
      <c r="H164" s="48" t="n">
        <f aca="false">IF($A164&lt;$D$12,0,$B164*INDEX([1]!EstTreeCMInc,$A164-$D$12+1))</f>
        <v>52903.1156268888</v>
      </c>
      <c r="I164" s="49" t="n">
        <f aca="false">IF($A164&lt;$D$12,0,$B164*INDEX([1]!EstDebrCMInc,$A164-$D$12+1))</f>
        <v>-77899.0191256187</v>
      </c>
      <c r="J164" s="49" t="n">
        <f aca="false">IF($A164&lt;$D$12,0,$B164*INDEX([1]!EstSoilCMInc,$A164-$D$12+1))</f>
        <v>269762.379170151</v>
      </c>
      <c r="K164" s="49" t="n">
        <f aca="false">IF($A164&lt;$D$12,0,$B164*INDEX([1]!EstPrdCMInc,$A164-$D$12+1))</f>
        <v>75014.0892987032</v>
      </c>
      <c r="L164" s="51" t="n">
        <f aca="false">SUM(H164:K164)</f>
        <v>319780.564970124</v>
      </c>
    </row>
    <row r="165" customFormat="false" ht="13" hidden="false" customHeight="false" outlineLevel="0" collapsed="false">
      <c r="A165" s="52" t="n">
        <f aca="false">A164+1</f>
        <v>2126</v>
      </c>
      <c r="B165" s="47" t="n">
        <v>1</v>
      </c>
      <c r="C165" s="48" t="n">
        <f aca="false">IF($A165&lt;$D$12,0,$B165*INDEX([1]!EstTreeCM,$A165-$D$12+1))</f>
        <v>79331.3292318888</v>
      </c>
      <c r="D165" s="49" t="n">
        <f aca="false">IF($A165&lt;$D$12,0,$B165*INDEX([1]!EstDebrCM,$A165-$D$12+1))</f>
        <v>15038.5262726428</v>
      </c>
      <c r="E165" s="49" t="n">
        <f aca="false">IF($A165&lt;$D$12,0,$B165*INDEX([1]!EstSoilCM,$A165-$D$12+1))</f>
        <v>357139.61842359</v>
      </c>
      <c r="F165" s="49" t="n">
        <f aca="false">IF($A165&lt;$D$12,0,$B165*INDEX([1]!EstPrdCM,$A165-$D$12+1))</f>
        <v>72625.7506015316</v>
      </c>
      <c r="G165" s="50" t="n">
        <f aca="false">SUM(C165:F165)</f>
        <v>524135.224529654</v>
      </c>
      <c r="H165" s="48" t="n">
        <f aca="false">IF($A165&lt;$D$12,0,$B165*INDEX([1]!EstTreeCMInc,$A165-$D$12+1))</f>
        <v>64153.7292318888</v>
      </c>
      <c r="I165" s="49" t="n">
        <f aca="false">IF($A165&lt;$D$12,0,$B165*INDEX([1]!EstDebrCMInc,$A165-$D$12+1))</f>
        <v>-76161.4737273572</v>
      </c>
      <c r="J165" s="49" t="n">
        <f aca="false">IF($A165&lt;$D$12,0,$B165*INDEX([1]!EstSoilCMInc,$A165-$D$12+1))</f>
        <v>269139.61842359</v>
      </c>
      <c r="K165" s="49" t="n">
        <f aca="false">IF($A165&lt;$D$12,0,$B165*INDEX([1]!EstPrdCMInc,$A165-$D$12+1))</f>
        <v>72625.7506015316</v>
      </c>
      <c r="L165" s="51" t="n">
        <f aca="false">SUM(H165:K165)</f>
        <v>329757.624529654</v>
      </c>
    </row>
    <row r="166" customFormat="false" ht="13" hidden="false" customHeight="false" outlineLevel="0" collapsed="false">
      <c r="A166" s="52" t="n">
        <f aca="false">A165+1</f>
        <v>2127</v>
      </c>
      <c r="B166" s="47" t="n">
        <v>1</v>
      </c>
      <c r="C166" s="48" t="n">
        <f aca="false">IF($A166&lt;$D$12,0,$B166*INDEX([1]!EstTreeCM,$A166-$D$12+1))</f>
        <v>91265.4402228888</v>
      </c>
      <c r="D166" s="49" t="n">
        <f aca="false">IF($A166&lt;$D$12,0,$B166*INDEX([1]!EstDebrCM,$A166-$D$12+1))</f>
        <v>17140.4815384686</v>
      </c>
      <c r="E166" s="49" t="n">
        <f aca="false">IF($A166&lt;$D$12,0,$B166*INDEX([1]!EstSoilCM,$A166-$D$12+1))</f>
        <v>356784.408209728</v>
      </c>
      <c r="F166" s="49" t="n">
        <f aca="false">IF($A166&lt;$D$12,0,$B166*INDEX([1]!EstPrdCM,$A166-$D$12+1))</f>
        <v>70452.3105867025</v>
      </c>
      <c r="G166" s="50" t="n">
        <f aca="false">SUM(C166:F166)</f>
        <v>535642.640557788</v>
      </c>
      <c r="H166" s="48" t="n">
        <f aca="false">IF($A166&lt;$D$12,0,$B166*INDEX([1]!EstTreeCMInc,$A166-$D$12+1))</f>
        <v>76087.8402228888</v>
      </c>
      <c r="I166" s="49" t="n">
        <f aca="false">IF($A166&lt;$D$12,0,$B166*INDEX([1]!EstDebrCMInc,$A166-$D$12+1))</f>
        <v>-74059.5184615314</v>
      </c>
      <c r="J166" s="49" t="n">
        <f aca="false">IF($A166&lt;$D$12,0,$B166*INDEX([1]!EstSoilCMInc,$A166-$D$12+1))</f>
        <v>268784.408209728</v>
      </c>
      <c r="K166" s="49" t="n">
        <f aca="false">IF($A166&lt;$D$12,0,$B166*INDEX([1]!EstPrdCMInc,$A166-$D$12+1))</f>
        <v>70452.3105867025</v>
      </c>
      <c r="L166" s="51" t="n">
        <f aca="false">SUM(H166:K166)</f>
        <v>341265.040557788</v>
      </c>
    </row>
    <row r="167" customFormat="false" ht="13" hidden="false" customHeight="false" outlineLevel="0" collapsed="false">
      <c r="A167" s="52" t="n">
        <f aca="false">A166+1</f>
        <v>2128</v>
      </c>
      <c r="B167" s="47" t="n">
        <v>1</v>
      </c>
      <c r="C167" s="48" t="n">
        <f aca="false">IF($A167&lt;$D$12,0,$B167*INDEX([1]!EstTreeCM,$A167-$D$12+1))</f>
        <v>97241.9336020113</v>
      </c>
      <c r="D167" s="49" t="n">
        <f aca="false">IF($A167&lt;$D$12,0,$B167*INDEX([1]!EstDebrCM,$A167-$D$12+1))</f>
        <v>23783.8341178674</v>
      </c>
      <c r="E167" s="49" t="n">
        <f aca="false">IF($A167&lt;$D$12,0,$B167*INDEX([1]!EstSoilCM,$A167-$D$12+1))</f>
        <v>356741.000123167</v>
      </c>
      <c r="F167" s="49" t="n">
        <f aca="false">IF($A167&lt;$D$12,0,$B167*INDEX([1]!EstPrdCM,$A167-$D$12+1))</f>
        <v>70779.7780051014</v>
      </c>
      <c r="G167" s="50" t="n">
        <f aca="false">SUM(C167:F167)</f>
        <v>548546.545848147</v>
      </c>
      <c r="H167" s="48" t="n">
        <f aca="false">IF($A167&lt;$D$12,0,$B167*INDEX([1]!EstTreeCMInc,$A167-$D$12+1))</f>
        <v>82064.3336020113</v>
      </c>
      <c r="I167" s="49" t="n">
        <f aca="false">IF($A167&lt;$D$12,0,$B167*INDEX([1]!EstDebrCMInc,$A167-$D$12+1))</f>
        <v>-67416.1658821326</v>
      </c>
      <c r="J167" s="49" t="n">
        <f aca="false">IF($A167&lt;$D$12,0,$B167*INDEX([1]!EstSoilCMInc,$A167-$D$12+1))</f>
        <v>268741.000123167</v>
      </c>
      <c r="K167" s="49" t="n">
        <f aca="false">IF($A167&lt;$D$12,0,$B167*INDEX([1]!EstPrdCMInc,$A167-$D$12+1))</f>
        <v>70779.7780051014</v>
      </c>
      <c r="L167" s="51" t="n">
        <f aca="false">SUM(H167:K167)</f>
        <v>354168.945848147</v>
      </c>
    </row>
    <row r="168" customFormat="false" ht="13" hidden="false" customHeight="false" outlineLevel="0" collapsed="false">
      <c r="A168" s="52" t="n">
        <f aca="false">A167+1</f>
        <v>2129</v>
      </c>
      <c r="B168" s="47" t="n">
        <v>1</v>
      </c>
      <c r="C168" s="48" t="n">
        <f aca="false">IF($A168&lt;$D$12,0,$B168*INDEX([1]!EstTreeCM,$A168-$D$12+1))</f>
        <v>102389.359885929</v>
      </c>
      <c r="D168" s="49" t="n">
        <f aca="false">IF($A168&lt;$D$12,0,$B168*INDEX([1]!EstDebrCM,$A168-$D$12+1))</f>
        <v>18285.509773753</v>
      </c>
      <c r="E168" s="49" t="n">
        <f aca="false">IF($A168&lt;$D$12,0,$B168*INDEX([1]!EstSoilCM,$A168-$D$12+1))</f>
        <v>357822.575238136</v>
      </c>
      <c r="F168" s="49" t="n">
        <f aca="false">IF($A168&lt;$D$12,0,$B168*INDEX([1]!EstPrdCM,$A168-$D$12+1))</f>
        <v>67957.2699867477</v>
      </c>
      <c r="G168" s="50" t="n">
        <f aca="false">SUM(C168:F168)</f>
        <v>546454.714884566</v>
      </c>
      <c r="H168" s="48" t="n">
        <f aca="false">IF($A168&lt;$D$12,0,$B168*INDEX([1]!EstTreeCMInc,$A168-$D$12+1))</f>
        <v>87211.7598859285</v>
      </c>
      <c r="I168" s="49" t="n">
        <f aca="false">IF($A168&lt;$D$12,0,$B168*INDEX([1]!EstDebrCMInc,$A168-$D$12+1))</f>
        <v>-72914.490226247</v>
      </c>
      <c r="J168" s="49" t="n">
        <f aca="false">IF($A168&lt;$D$12,0,$B168*INDEX([1]!EstSoilCMInc,$A168-$D$12+1))</f>
        <v>269822.575238136</v>
      </c>
      <c r="K168" s="49" t="n">
        <f aca="false">IF($A168&lt;$D$12,0,$B168*INDEX([1]!EstPrdCMInc,$A168-$D$12+1))</f>
        <v>67957.2699867477</v>
      </c>
      <c r="L168" s="51" t="n">
        <f aca="false">SUM(H168:K168)</f>
        <v>352077.114884566</v>
      </c>
    </row>
    <row r="169" customFormat="false" ht="13" hidden="false" customHeight="false" outlineLevel="0" collapsed="false">
      <c r="A169" s="52" t="n">
        <f aca="false">A168+1</f>
        <v>2130</v>
      </c>
      <c r="B169" s="47" t="n">
        <v>1</v>
      </c>
      <c r="C169" s="48" t="n">
        <f aca="false">IF($A169&lt;$D$12,0,$B169*INDEX([1]!EstTreeCM,$A169-$D$12+1))</f>
        <v>113685.023073903</v>
      </c>
      <c r="D169" s="49" t="n">
        <f aca="false">IF($A169&lt;$D$12,0,$B169*INDEX([1]!EstDebrCM,$A169-$D$12+1))</f>
        <v>21220.6678679389</v>
      </c>
      <c r="E169" s="49" t="n">
        <f aca="false">IF($A169&lt;$D$12,0,$B169*INDEX([1]!EstSoilCM,$A169-$D$12+1))</f>
        <v>357878.157227956</v>
      </c>
      <c r="F169" s="49" t="n">
        <f aca="false">IF($A169&lt;$D$12,0,$B169*INDEX([1]!EstPrdCM,$A169-$D$12+1))</f>
        <v>66610.8278887424</v>
      </c>
      <c r="G169" s="50" t="n">
        <f aca="false">SUM(C169:F169)</f>
        <v>559394.67605854</v>
      </c>
      <c r="H169" s="48" t="n">
        <f aca="false">IF($A169&lt;$D$12,0,$B169*INDEX([1]!EstTreeCMInc,$A169-$D$12+1))</f>
        <v>98507.4230739025</v>
      </c>
      <c r="I169" s="49" t="n">
        <f aca="false">IF($A169&lt;$D$12,0,$B169*INDEX([1]!EstDebrCMInc,$A169-$D$12+1))</f>
        <v>-69979.3321320611</v>
      </c>
      <c r="J169" s="49" t="n">
        <f aca="false">IF($A169&lt;$D$12,0,$B169*INDEX([1]!EstSoilCMInc,$A169-$D$12+1))</f>
        <v>269878.157227956</v>
      </c>
      <c r="K169" s="49" t="n">
        <f aca="false">IF($A169&lt;$D$12,0,$B169*INDEX([1]!EstPrdCMInc,$A169-$D$12+1))</f>
        <v>66610.8278887424</v>
      </c>
      <c r="L169" s="51" t="n">
        <f aca="false">SUM(H169:K169)</f>
        <v>365017.07605854</v>
      </c>
    </row>
    <row r="170" customFormat="false" ht="13" hidden="false" customHeight="false" outlineLevel="0" collapsed="false">
      <c r="A170" s="52" t="n">
        <f aca="false">A169+1</f>
        <v>2131</v>
      </c>
      <c r="B170" s="47" t="n">
        <v>1</v>
      </c>
      <c r="C170" s="48" t="n">
        <f aca="false">IF($A170&lt;$D$12,0,$B170*INDEX([1]!EstTreeCM,$A170-$D$12+1))</f>
        <v>117901.498122898</v>
      </c>
      <c r="D170" s="49" t="n">
        <f aca="false">IF($A170&lt;$D$12,0,$B170*INDEX([1]!EstDebrCM,$A170-$D$12+1))</f>
        <v>25253.160182078</v>
      </c>
      <c r="E170" s="49" t="n">
        <f aca="false">IF($A170&lt;$D$12,0,$B170*INDEX([1]!EstSoilCM,$A170-$D$12+1))</f>
        <v>358432.286500274</v>
      </c>
      <c r="F170" s="49" t="n">
        <f aca="false">IF($A170&lt;$D$12,0,$B170*INDEX([1]!EstPrdCM,$A170-$D$12+1))</f>
        <v>66690.2945024908</v>
      </c>
      <c r="G170" s="50" t="n">
        <f aca="false">SUM(C170:F170)</f>
        <v>568277.239307741</v>
      </c>
      <c r="H170" s="48" t="n">
        <f aca="false">IF($A170&lt;$D$12,0,$B170*INDEX([1]!EstTreeCMInc,$A170-$D$12+1))</f>
        <v>102723.898122898</v>
      </c>
      <c r="I170" s="49" t="n">
        <f aca="false">IF($A170&lt;$D$12,0,$B170*INDEX([1]!EstDebrCMInc,$A170-$D$12+1))</f>
        <v>-65946.839817922</v>
      </c>
      <c r="J170" s="49" t="n">
        <f aca="false">IF($A170&lt;$D$12,0,$B170*INDEX([1]!EstSoilCMInc,$A170-$D$12+1))</f>
        <v>270432.286500274</v>
      </c>
      <c r="K170" s="49" t="n">
        <f aca="false">IF($A170&lt;$D$12,0,$B170*INDEX([1]!EstPrdCMInc,$A170-$D$12+1))</f>
        <v>66690.2945024908</v>
      </c>
      <c r="L170" s="51" t="n">
        <f aca="false">SUM(H170:K170)</f>
        <v>373899.63930774</v>
      </c>
    </row>
    <row r="171" customFormat="false" ht="13" hidden="false" customHeight="false" outlineLevel="0" collapsed="false">
      <c r="A171" s="52" t="n">
        <f aca="false">A170+1</f>
        <v>2132</v>
      </c>
      <c r="B171" s="47" t="n">
        <v>1</v>
      </c>
      <c r="C171" s="48" t="n">
        <f aca="false">IF($A171&lt;$D$12,0,$B171*INDEX([1]!EstTreeCM,$A171-$D$12+1))</f>
        <v>112162.167583432</v>
      </c>
      <c r="D171" s="49" t="n">
        <f aca="false">IF($A171&lt;$D$12,0,$B171*INDEX([1]!EstDebrCM,$A171-$D$12+1))</f>
        <v>23944.3434875818</v>
      </c>
      <c r="E171" s="49" t="n">
        <f aca="false">IF($A171&lt;$D$12,0,$B171*INDEX([1]!EstSoilCM,$A171-$D$12+1))</f>
        <v>359735.090730241</v>
      </c>
      <c r="F171" s="49" t="n">
        <f aca="false">IF($A171&lt;$D$12,0,$B171*INDEX([1]!EstPrdCM,$A171-$D$12+1))</f>
        <v>67588.2205806464</v>
      </c>
      <c r="G171" s="50" t="n">
        <f aca="false">SUM(C171:F171)</f>
        <v>563429.822381901</v>
      </c>
      <c r="H171" s="48" t="n">
        <f aca="false">IF($A171&lt;$D$12,0,$B171*INDEX([1]!EstTreeCMInc,$A171-$D$12+1))</f>
        <v>96984.5675834317</v>
      </c>
      <c r="I171" s="49" t="n">
        <f aca="false">IF($A171&lt;$D$12,0,$B171*INDEX([1]!EstDebrCMInc,$A171-$D$12+1))</f>
        <v>-67255.6565124182</v>
      </c>
      <c r="J171" s="49" t="n">
        <f aca="false">IF($A171&lt;$D$12,0,$B171*INDEX([1]!EstSoilCMInc,$A171-$D$12+1))</f>
        <v>271735.090730241</v>
      </c>
      <c r="K171" s="49" t="n">
        <f aca="false">IF($A171&lt;$D$12,0,$B171*INDEX([1]!EstPrdCMInc,$A171-$D$12+1))</f>
        <v>67588.2205806464</v>
      </c>
      <c r="L171" s="51" t="n">
        <f aca="false">SUM(H171:K171)</f>
        <v>369052.222381901</v>
      </c>
    </row>
    <row r="172" customFormat="false" ht="13" hidden="false" customHeight="false" outlineLevel="0" collapsed="false">
      <c r="A172" s="52" t="n">
        <f aca="false">A171+1</f>
        <v>2133</v>
      </c>
      <c r="B172" s="47" t="n">
        <v>1</v>
      </c>
      <c r="C172" s="48" t="n">
        <f aca="false">IF($A172&lt;$D$12,0,$B172*INDEX([1]!EstTreeCM,$A172-$D$12+1))</f>
        <v>118016.825465107</v>
      </c>
      <c r="D172" s="49" t="n">
        <f aca="false">IF($A172&lt;$D$12,0,$B172*INDEX([1]!EstDebrCM,$A172-$D$12+1))</f>
        <v>19156.9174195129</v>
      </c>
      <c r="E172" s="49" t="n">
        <f aca="false">IF($A172&lt;$D$12,0,$B172*INDEX([1]!EstSoilCM,$A172-$D$12+1))</f>
        <v>360544.979327933</v>
      </c>
      <c r="F172" s="49" t="n">
        <f aca="false">IF($A172&lt;$D$12,0,$B172*INDEX([1]!EstPrdCM,$A172-$D$12+1))</f>
        <v>65190.6644857151</v>
      </c>
      <c r="G172" s="50" t="n">
        <f aca="false">SUM(C172:F172)</f>
        <v>562909.386698268</v>
      </c>
      <c r="H172" s="48" t="n">
        <f aca="false">IF($A172&lt;$D$12,0,$B172*INDEX([1]!EstTreeCMInc,$A172-$D$12+1))</f>
        <v>102839.225465107</v>
      </c>
      <c r="I172" s="49" t="n">
        <f aca="false">IF($A172&lt;$D$12,0,$B172*INDEX([1]!EstDebrCMInc,$A172-$D$12+1))</f>
        <v>-72043.0825804871</v>
      </c>
      <c r="J172" s="49" t="n">
        <f aca="false">IF($A172&lt;$D$12,0,$B172*INDEX([1]!EstSoilCMInc,$A172-$D$12+1))</f>
        <v>272544.979327933</v>
      </c>
      <c r="K172" s="49" t="n">
        <f aca="false">IF($A172&lt;$D$12,0,$B172*INDEX([1]!EstPrdCMInc,$A172-$D$12+1))</f>
        <v>65190.6644857151</v>
      </c>
      <c r="L172" s="51" t="n">
        <f aca="false">SUM(H172:K172)</f>
        <v>368531.786698268</v>
      </c>
    </row>
    <row r="173" customFormat="false" ht="13" hidden="false" customHeight="false" outlineLevel="0" collapsed="false">
      <c r="A173" s="52" t="n">
        <f aca="false">A172+1</f>
        <v>2134</v>
      </c>
      <c r="B173" s="47" t="n">
        <v>1</v>
      </c>
      <c r="C173" s="48" t="n">
        <f aca="false">IF($A173&lt;$D$12,0,$B173*INDEX([1]!EstTreeCM,$A173-$D$12+1))</f>
        <v>123854.120894466</v>
      </c>
      <c r="D173" s="49" t="n">
        <f aca="false">IF($A173&lt;$D$12,0,$B173*INDEX([1]!EstDebrCM,$A173-$D$12+1))</f>
        <v>24963.9796124405</v>
      </c>
      <c r="E173" s="49" t="n">
        <f aca="false">IF($A173&lt;$D$12,0,$B173*INDEX([1]!EstSoilCM,$A173-$D$12+1))</f>
        <v>360468.991124046</v>
      </c>
      <c r="F173" s="49" t="n">
        <f aca="false">IF($A173&lt;$D$12,0,$B173*INDEX([1]!EstPrdCM,$A173-$D$12+1))</f>
        <v>65772.4165271942</v>
      </c>
      <c r="G173" s="50" t="n">
        <f aca="false">SUM(C173:F173)</f>
        <v>575059.508158147</v>
      </c>
      <c r="H173" s="48" t="n">
        <f aca="false">IF($A173&lt;$D$12,0,$B173*INDEX([1]!EstTreeCMInc,$A173-$D$12+1))</f>
        <v>108676.520894466</v>
      </c>
      <c r="I173" s="49" t="n">
        <f aca="false">IF($A173&lt;$D$12,0,$B173*INDEX([1]!EstDebrCMInc,$A173-$D$12+1))</f>
        <v>-66236.0203875595</v>
      </c>
      <c r="J173" s="49" t="n">
        <f aca="false">IF($A173&lt;$D$12,0,$B173*INDEX([1]!EstSoilCMInc,$A173-$D$12+1))</f>
        <v>272468.991124046</v>
      </c>
      <c r="K173" s="49" t="n">
        <f aca="false">IF($A173&lt;$D$12,0,$B173*INDEX([1]!EstPrdCMInc,$A173-$D$12+1))</f>
        <v>65772.4165271942</v>
      </c>
      <c r="L173" s="51" t="n">
        <f aca="false">SUM(H173:K173)</f>
        <v>380681.908158147</v>
      </c>
    </row>
    <row r="174" customFormat="false" ht="13" hidden="false" customHeight="false" outlineLevel="0" collapsed="false">
      <c r="A174" s="52" t="n">
        <f aca="false">A173+1</f>
        <v>2135</v>
      </c>
      <c r="B174" s="47" t="n">
        <v>1</v>
      </c>
      <c r="C174" s="48" t="n">
        <f aca="false">IF($A174&lt;$D$12,0,$B174*INDEX([1]!EstTreeCM,$A174-$D$12+1))</f>
        <v>120506.107093695</v>
      </c>
      <c r="D174" s="49" t="n">
        <f aca="false">IF($A174&lt;$D$12,0,$B174*INDEX([1]!EstDebrCM,$A174-$D$12+1))</f>
        <v>21987.9205071234</v>
      </c>
      <c r="E174" s="49" t="n">
        <f aca="false">IF($A174&lt;$D$12,0,$B174*INDEX([1]!EstSoilCM,$A174-$D$12+1))</f>
        <v>361460.877102434</v>
      </c>
      <c r="F174" s="49" t="n">
        <f aca="false">IF($A174&lt;$D$12,0,$B174*INDEX([1]!EstPrdCM,$A174-$D$12+1))</f>
        <v>65942.8810143316</v>
      </c>
      <c r="G174" s="50" t="n">
        <f aca="false">SUM(C174:F174)</f>
        <v>569897.785717583</v>
      </c>
      <c r="H174" s="48" t="n">
        <f aca="false">IF($A174&lt;$D$12,0,$B174*INDEX([1]!EstTreeCMInc,$A174-$D$12+1))</f>
        <v>105328.507093695</v>
      </c>
      <c r="I174" s="49" t="n">
        <f aca="false">IF($A174&lt;$D$12,0,$B174*INDEX([1]!EstDebrCMInc,$A174-$D$12+1))</f>
        <v>-69212.0794928766</v>
      </c>
      <c r="J174" s="49" t="n">
        <f aca="false">IF($A174&lt;$D$12,0,$B174*INDEX([1]!EstSoilCMInc,$A174-$D$12+1))</f>
        <v>273460.877102434</v>
      </c>
      <c r="K174" s="49" t="n">
        <f aca="false">IF($A174&lt;$D$12,0,$B174*INDEX([1]!EstPrdCMInc,$A174-$D$12+1))</f>
        <v>65942.8810143316</v>
      </c>
      <c r="L174" s="51" t="n">
        <f aca="false">SUM(H174:K174)</f>
        <v>375520.185717583</v>
      </c>
    </row>
    <row r="175" customFormat="false" ht="13" hidden="false" customHeight="false" outlineLevel="0" collapsed="false">
      <c r="A175" s="52" t="n">
        <f aca="false">A174+1</f>
        <v>2136</v>
      </c>
      <c r="B175" s="47" t="n">
        <v>1</v>
      </c>
      <c r="C175" s="48" t="n">
        <f aca="false">IF($A175&lt;$D$12,0,$B175*INDEX([1]!EstTreeCM,$A175-$D$12+1))</f>
        <v>130552.318458919</v>
      </c>
      <c r="D175" s="49" t="n">
        <f aca="false">IF($A175&lt;$D$12,0,$B175*INDEX([1]!EstDebrCM,$A175-$D$12+1))</f>
        <v>22127.5206119627</v>
      </c>
      <c r="E175" s="49" t="n">
        <f aca="false">IF($A175&lt;$D$12,0,$B175*INDEX([1]!EstSoilCM,$A175-$D$12+1))</f>
        <v>361591.016558747</v>
      </c>
      <c r="F175" s="49" t="n">
        <f aca="false">IF($A175&lt;$D$12,0,$B175*INDEX([1]!EstPrdCM,$A175-$D$12+1))</f>
        <v>64327.4667551808</v>
      </c>
      <c r="G175" s="50" t="n">
        <f aca="false">SUM(C175:F175)</f>
        <v>578598.32238481</v>
      </c>
      <c r="H175" s="48" t="n">
        <f aca="false">IF($A175&lt;$D$12,0,$B175*INDEX([1]!EstTreeCMInc,$A175-$D$12+1))</f>
        <v>115374.718458919</v>
      </c>
      <c r="I175" s="49" t="n">
        <f aca="false">IF($A175&lt;$D$12,0,$B175*INDEX([1]!EstDebrCMInc,$A175-$D$12+1))</f>
        <v>-69072.4793880373</v>
      </c>
      <c r="J175" s="49" t="n">
        <f aca="false">IF($A175&lt;$D$12,0,$B175*INDEX([1]!EstSoilCMInc,$A175-$D$12+1))</f>
        <v>273591.016558747</v>
      </c>
      <c r="K175" s="49" t="n">
        <f aca="false">IF($A175&lt;$D$12,0,$B175*INDEX([1]!EstPrdCMInc,$A175-$D$12+1))</f>
        <v>64327.4667551808</v>
      </c>
      <c r="L175" s="51" t="n">
        <f aca="false">SUM(H175:K175)</f>
        <v>384220.72238481</v>
      </c>
    </row>
    <row r="176" customFormat="false" ht="13" hidden="false" customHeight="false" outlineLevel="0" collapsed="false">
      <c r="A176" s="52" t="n">
        <f aca="false">A175+1</f>
        <v>2137</v>
      </c>
      <c r="B176" s="47" t="n">
        <v>1</v>
      </c>
      <c r="C176" s="48" t="n">
        <f aca="false">IF($A176&lt;$D$12,0,$B176*INDEX([1]!EstTreeCM,$A176-$D$12+1))</f>
        <v>137923.253652721</v>
      </c>
      <c r="D176" s="49" t="n">
        <f aca="false">IF($A176&lt;$D$12,0,$B176*INDEX([1]!EstDebrCM,$A176-$D$12+1))</f>
        <v>26263.7804590619</v>
      </c>
      <c r="E176" s="49" t="n">
        <f aca="false">IF($A176&lt;$D$12,0,$B176*INDEX([1]!EstSoilCM,$A176-$D$12+1))</f>
        <v>361718.728795689</v>
      </c>
      <c r="F176" s="49" t="n">
        <f aca="false">IF($A176&lt;$D$12,0,$B176*INDEX([1]!EstPrdCM,$A176-$D$12+1))</f>
        <v>64309.5942891446</v>
      </c>
      <c r="G176" s="50" t="n">
        <f aca="false">SUM(C176:F176)</f>
        <v>590215.357196617</v>
      </c>
      <c r="H176" s="48" t="n">
        <f aca="false">IF($A176&lt;$D$12,0,$B176*INDEX([1]!EstTreeCMInc,$A176-$D$12+1))</f>
        <v>122745.653652721</v>
      </c>
      <c r="I176" s="49" t="n">
        <f aca="false">IF($A176&lt;$D$12,0,$B176*INDEX([1]!EstDebrCMInc,$A176-$D$12+1))</f>
        <v>-64936.2195409381</v>
      </c>
      <c r="J176" s="49" t="n">
        <f aca="false">IF($A176&lt;$D$12,0,$B176*INDEX([1]!EstSoilCMInc,$A176-$D$12+1))</f>
        <v>273718.728795689</v>
      </c>
      <c r="K176" s="49" t="n">
        <f aca="false">IF($A176&lt;$D$12,0,$B176*INDEX([1]!EstPrdCMInc,$A176-$D$12+1))</f>
        <v>64309.5942891446</v>
      </c>
      <c r="L176" s="51" t="n">
        <f aca="false">SUM(H176:K176)</f>
        <v>395837.757196617</v>
      </c>
    </row>
    <row r="177" customFormat="false" ht="13" hidden="false" customHeight="false" outlineLevel="0" collapsed="false">
      <c r="A177" s="52" t="n">
        <f aca="false">A176+1</f>
        <v>2138</v>
      </c>
      <c r="B177" s="47" t="n">
        <v>1</v>
      </c>
      <c r="C177" s="48" t="n">
        <f aca="false">IF($A177&lt;$D$12,0,$B177*INDEX([1]!EstTreeCM,$A177-$D$12+1))</f>
        <v>131279.525346901</v>
      </c>
      <c r="D177" s="49" t="n">
        <f aca="false">IF($A177&lt;$D$12,0,$B177*INDEX([1]!EstDebrCM,$A177-$D$12+1))</f>
        <v>36977.562909135</v>
      </c>
      <c r="E177" s="49" t="n">
        <f aca="false">IF($A177&lt;$D$12,0,$B177*INDEX([1]!EstSoilCM,$A177-$D$12+1))</f>
        <v>362383.682674515</v>
      </c>
      <c r="F177" s="49" t="n">
        <f aca="false">IF($A177&lt;$D$12,0,$B177*INDEX([1]!EstPrdCM,$A177-$D$12+1))</f>
        <v>69941.0399451602</v>
      </c>
      <c r="G177" s="50" t="n">
        <f aca="false">SUM(C177:F177)</f>
        <v>600581.810875711</v>
      </c>
      <c r="H177" s="48" t="n">
        <f aca="false">IF($A177&lt;$D$12,0,$B177*INDEX([1]!EstTreeCMInc,$A177-$D$12+1))</f>
        <v>116101.925346901</v>
      </c>
      <c r="I177" s="49" t="n">
        <f aca="false">IF($A177&lt;$D$12,0,$B177*INDEX([1]!EstDebrCMInc,$A177-$D$12+1))</f>
        <v>-54222.437090865</v>
      </c>
      <c r="J177" s="49" t="n">
        <f aca="false">IF($A177&lt;$D$12,0,$B177*INDEX([1]!EstSoilCMInc,$A177-$D$12+1))</f>
        <v>274383.682674515</v>
      </c>
      <c r="K177" s="49" t="n">
        <f aca="false">IF($A177&lt;$D$12,0,$B177*INDEX([1]!EstPrdCMInc,$A177-$D$12+1))</f>
        <v>69941.0399451602</v>
      </c>
      <c r="L177" s="51" t="n">
        <f aca="false">SUM(H177:K177)</f>
        <v>406204.210875711</v>
      </c>
    </row>
    <row r="178" customFormat="false" ht="13" hidden="false" customHeight="false" outlineLevel="0" collapsed="false">
      <c r="A178" s="52" t="n">
        <f aca="false">A177+1</f>
        <v>2139</v>
      </c>
      <c r="B178" s="47" t="n">
        <v>1</v>
      </c>
      <c r="C178" s="48" t="n">
        <f aca="false">IF($A178&lt;$D$12,0,$B178*INDEX([1]!EstTreeCM,$A178-$D$12+1))</f>
        <v>142205.367097631</v>
      </c>
      <c r="D178" s="49" t="n">
        <f aca="false">IF($A178&lt;$D$12,0,$B178*INDEX([1]!EstDebrCM,$A178-$D$12+1))</f>
        <v>28873.9831331372</v>
      </c>
      <c r="E178" s="49" t="n">
        <f aca="false">IF($A178&lt;$D$12,0,$B178*INDEX([1]!EstSoilCM,$A178-$D$12+1))</f>
        <v>364363.996474802</v>
      </c>
      <c r="F178" s="49" t="n">
        <f aca="false">IF($A178&lt;$D$12,0,$B178*INDEX([1]!EstPrdCM,$A178-$D$12+1))</f>
        <v>66486.8438046573</v>
      </c>
      <c r="G178" s="50" t="n">
        <f aca="false">SUM(C178:F178)</f>
        <v>601930.190510227</v>
      </c>
      <c r="H178" s="48" t="n">
        <f aca="false">IF($A178&lt;$D$12,0,$B178*INDEX([1]!EstTreeCMInc,$A178-$D$12+1))</f>
        <v>127027.767097631</v>
      </c>
      <c r="I178" s="49" t="n">
        <f aca="false">IF($A178&lt;$D$12,0,$B178*INDEX([1]!EstDebrCMInc,$A178-$D$12+1))</f>
        <v>-62326.0168668628</v>
      </c>
      <c r="J178" s="49" t="n">
        <f aca="false">IF($A178&lt;$D$12,0,$B178*INDEX([1]!EstSoilCMInc,$A178-$D$12+1))</f>
        <v>276363.996474802</v>
      </c>
      <c r="K178" s="49" t="n">
        <f aca="false">IF($A178&lt;$D$12,0,$B178*INDEX([1]!EstPrdCMInc,$A178-$D$12+1))</f>
        <v>66486.8438046573</v>
      </c>
      <c r="L178" s="51" t="n">
        <f aca="false">SUM(H178:K178)</f>
        <v>407552.590510227</v>
      </c>
    </row>
    <row r="179" customFormat="false" ht="13" hidden="false" customHeight="false" outlineLevel="0" collapsed="false">
      <c r="A179" s="52" t="n">
        <f aca="false">A178+1</f>
        <v>2140</v>
      </c>
      <c r="B179" s="47" t="n">
        <v>1</v>
      </c>
      <c r="C179" s="48" t="n">
        <f aca="false">IF($A179&lt;$D$12,0,$B179*INDEX([1]!EstTreeCM,$A179-$D$12+1))</f>
        <v>146496.977358815</v>
      </c>
      <c r="D179" s="49" t="n">
        <f aca="false">IF($A179&lt;$D$12,0,$B179*INDEX([1]!EstDebrCM,$A179-$D$12+1))</f>
        <v>33592.9499894884</v>
      </c>
      <c r="E179" s="49" t="n">
        <f aca="false">IF($A179&lt;$D$12,0,$B179*INDEX([1]!EstSoilCM,$A179-$D$12+1))</f>
        <v>365242.284262243</v>
      </c>
      <c r="F179" s="49" t="n">
        <f aca="false">IF($A179&lt;$D$12,0,$B179*INDEX([1]!EstPrdCM,$A179-$D$12+1))</f>
        <v>67218.5419646394</v>
      </c>
      <c r="G179" s="50" t="n">
        <f aca="false">SUM(C179:F179)</f>
        <v>612550.753575185</v>
      </c>
      <c r="H179" s="48" t="n">
        <f aca="false">IF($A179&lt;$D$12,0,$B179*INDEX([1]!EstTreeCMInc,$A179-$D$12+1))</f>
        <v>131319.377358815</v>
      </c>
      <c r="I179" s="49" t="n">
        <f aca="false">IF($A179&lt;$D$12,0,$B179*INDEX([1]!EstDebrCMInc,$A179-$D$12+1))</f>
        <v>-57607.0500105116</v>
      </c>
      <c r="J179" s="49" t="n">
        <f aca="false">IF($A179&lt;$D$12,0,$B179*INDEX([1]!EstSoilCMInc,$A179-$D$12+1))</f>
        <v>277242.284262243</v>
      </c>
      <c r="K179" s="49" t="n">
        <f aca="false">IF($A179&lt;$D$12,0,$B179*INDEX([1]!EstPrdCMInc,$A179-$D$12+1))</f>
        <v>67218.5419646394</v>
      </c>
      <c r="L179" s="51" t="n">
        <f aca="false">SUM(H179:K179)</f>
        <v>418173.153575185</v>
      </c>
    </row>
    <row r="180" customFormat="false" ht="13" hidden="false" customHeight="false" outlineLevel="0" collapsed="false">
      <c r="A180" s="52" t="n">
        <f aca="false">A179+1</f>
        <v>2141</v>
      </c>
      <c r="B180" s="47" t="n">
        <v>1</v>
      </c>
      <c r="C180" s="48" t="n">
        <f aca="false">IF($A180&lt;$D$12,0,$B180*INDEX([1]!EstTreeCM,$A180-$D$12+1))</f>
        <v>155537.48083863</v>
      </c>
      <c r="D180" s="49" t="n">
        <f aca="false">IF($A180&lt;$D$12,0,$B180*INDEX([1]!EstDebrCM,$A180-$D$12+1))</f>
        <v>32888.8984823714</v>
      </c>
      <c r="E180" s="49" t="n">
        <f aca="false">IF($A180&lt;$D$12,0,$B180*INDEX([1]!EstSoilCM,$A180-$D$12+1))</f>
        <v>366728.877694332</v>
      </c>
      <c r="F180" s="49" t="n">
        <f aca="false">IF($A180&lt;$D$12,0,$B180*INDEX([1]!EstPrdCM,$A180-$D$12+1))</f>
        <v>65325.3362745142</v>
      </c>
      <c r="G180" s="50" t="n">
        <f aca="false">SUM(C180:F180)</f>
        <v>620480.593289847</v>
      </c>
      <c r="H180" s="48" t="n">
        <f aca="false">IF($A180&lt;$D$12,0,$B180*INDEX([1]!EstTreeCMInc,$A180-$D$12+1))</f>
        <v>140359.88083863</v>
      </c>
      <c r="I180" s="49" t="n">
        <f aca="false">IF($A180&lt;$D$12,0,$B180*INDEX([1]!EstDebrCMInc,$A180-$D$12+1))</f>
        <v>-58311.1015176286</v>
      </c>
      <c r="J180" s="49" t="n">
        <f aca="false">IF($A180&lt;$D$12,0,$B180*INDEX([1]!EstSoilCMInc,$A180-$D$12+1))</f>
        <v>278728.877694332</v>
      </c>
      <c r="K180" s="49" t="n">
        <f aca="false">IF($A180&lt;$D$12,0,$B180*INDEX([1]!EstPrdCMInc,$A180-$D$12+1))</f>
        <v>65325.3362745142</v>
      </c>
      <c r="L180" s="51" t="n">
        <f aca="false">SUM(H180:K180)</f>
        <v>426102.993289847</v>
      </c>
    </row>
    <row r="181" customFormat="false" ht="13" hidden="false" customHeight="false" outlineLevel="0" collapsed="false">
      <c r="A181" s="52" t="n">
        <f aca="false">A180+1</f>
        <v>2142</v>
      </c>
      <c r="B181" s="47" t="n">
        <v>1</v>
      </c>
      <c r="C181" s="48" t="n">
        <f aca="false">IF($A181&lt;$D$12,0,$B181*INDEX([1]!EstTreeCM,$A181-$D$12+1))</f>
        <v>127206.0625354</v>
      </c>
      <c r="D181" s="49" t="n">
        <f aca="false">IF($A181&lt;$D$12,0,$B181*INDEX([1]!EstDebrCM,$A181-$D$12+1))</f>
        <v>56540.6847613953</v>
      </c>
      <c r="E181" s="49" t="n">
        <f aca="false">IF($A181&lt;$D$12,0,$B181*INDEX([1]!EstSoilCM,$A181-$D$12+1))</f>
        <v>368119.205862224</v>
      </c>
      <c r="F181" s="49" t="n">
        <f aca="false">IF($A181&lt;$D$12,0,$B181*INDEX([1]!EstPrdCM,$A181-$D$12+1))</f>
        <v>79805.4434340468</v>
      </c>
      <c r="G181" s="50" t="n">
        <f aca="false">SUM(C181:F181)</f>
        <v>631671.396593067</v>
      </c>
      <c r="H181" s="48" t="n">
        <f aca="false">IF($A181&lt;$D$12,0,$B181*INDEX([1]!EstTreeCMInc,$A181-$D$12+1))</f>
        <v>112028.4625354</v>
      </c>
      <c r="I181" s="49" t="n">
        <f aca="false">IF($A181&lt;$D$12,0,$B181*INDEX([1]!EstDebrCMInc,$A181-$D$12+1))</f>
        <v>-34659.3152386047</v>
      </c>
      <c r="J181" s="49" t="n">
        <f aca="false">IF($A181&lt;$D$12,0,$B181*INDEX([1]!EstSoilCMInc,$A181-$D$12+1))</f>
        <v>280119.205862224</v>
      </c>
      <c r="K181" s="49" t="n">
        <f aca="false">IF($A181&lt;$D$12,0,$B181*INDEX([1]!EstPrdCMInc,$A181-$D$12+1))</f>
        <v>79805.4434340468</v>
      </c>
      <c r="L181" s="51" t="n">
        <f aca="false">SUM(H181:K181)</f>
        <v>437293.796593067</v>
      </c>
    </row>
    <row r="182" customFormat="false" ht="13" hidden="false" customHeight="false" outlineLevel="0" collapsed="false">
      <c r="A182" s="52" t="n">
        <f aca="false">A181+1</f>
        <v>2143</v>
      </c>
      <c r="B182" s="47" t="n">
        <v>1</v>
      </c>
      <c r="C182" s="48" t="n">
        <f aca="false">IF($A182&lt;$D$12,0,$B182*INDEX([1]!EstTreeCM,$A182-$D$12+1))</f>
        <v>130302.628609539</v>
      </c>
      <c r="D182" s="49" t="n">
        <f aca="false">IF($A182&lt;$D$12,0,$B182*INDEX([1]!EstDebrCM,$A182-$D$12+1))</f>
        <v>39176.7801658343</v>
      </c>
      <c r="E182" s="49" t="n">
        <f aca="false">IF($A182&lt;$D$12,0,$B182*INDEX([1]!EstSoilCM,$A182-$D$12+1))</f>
        <v>372535.328975391</v>
      </c>
      <c r="F182" s="49" t="n">
        <f aca="false">IF($A182&lt;$D$12,0,$B182*INDEX([1]!EstPrdCM,$A182-$D$12+1))</f>
        <v>77142.4458810566</v>
      </c>
      <c r="G182" s="50" t="n">
        <f aca="false">SUM(C182:F182)</f>
        <v>619157.183631821</v>
      </c>
      <c r="H182" s="48" t="n">
        <f aca="false">IF($A182&lt;$D$12,0,$B182*INDEX([1]!EstTreeCMInc,$A182-$D$12+1))</f>
        <v>115125.028609539</v>
      </c>
      <c r="I182" s="49" t="n">
        <f aca="false">IF($A182&lt;$D$12,0,$B182*INDEX([1]!EstDebrCMInc,$A182-$D$12+1))</f>
        <v>-52023.2198341657</v>
      </c>
      <c r="J182" s="49" t="n">
        <f aca="false">IF($A182&lt;$D$12,0,$B182*INDEX([1]!EstSoilCMInc,$A182-$D$12+1))</f>
        <v>284535.328975391</v>
      </c>
      <c r="K182" s="49" t="n">
        <f aca="false">IF($A182&lt;$D$12,0,$B182*INDEX([1]!EstPrdCMInc,$A182-$D$12+1))</f>
        <v>77142.4458810566</v>
      </c>
      <c r="L182" s="51" t="n">
        <f aca="false">SUM(H182:K182)</f>
        <v>424779.583631821</v>
      </c>
    </row>
    <row r="183" customFormat="false" ht="13" hidden="false" customHeight="false" outlineLevel="0" collapsed="false">
      <c r="A183" s="52" t="n">
        <f aca="false">A182+1</f>
        <v>2144</v>
      </c>
      <c r="B183" s="47" t="n">
        <v>1</v>
      </c>
      <c r="C183" s="48" t="n">
        <f aca="false">IF($A183&lt;$D$12,0,$B183*INDEX([1]!EstTreeCM,$A183-$D$12+1))</f>
        <v>124879.586317714</v>
      </c>
      <c r="D183" s="49" t="n">
        <f aca="false">IF($A183&lt;$D$12,0,$B183*INDEX([1]!EstDebrCM,$A183-$D$12+1))</f>
        <v>42066.448059581</v>
      </c>
      <c r="E183" s="49" t="n">
        <f aca="false">IF($A183&lt;$D$12,0,$B183*INDEX([1]!EstSoilCM,$A183-$D$12+1))</f>
        <v>374453.309505531</v>
      </c>
      <c r="F183" s="49" t="n">
        <f aca="false">IF($A183&lt;$D$12,0,$B183*INDEX([1]!EstPrdCM,$A183-$D$12+1))</f>
        <v>79327.7564717976</v>
      </c>
      <c r="G183" s="50" t="n">
        <f aca="false">SUM(C183:F183)</f>
        <v>620727.100354623</v>
      </c>
      <c r="H183" s="48" t="n">
        <f aca="false">IF($A183&lt;$D$12,0,$B183*INDEX([1]!EstTreeCMInc,$A183-$D$12+1))</f>
        <v>109701.986317714</v>
      </c>
      <c r="I183" s="49" t="n">
        <f aca="false">IF($A183&lt;$D$12,0,$B183*INDEX([1]!EstDebrCMInc,$A183-$D$12+1))</f>
        <v>-49133.551940419</v>
      </c>
      <c r="J183" s="49" t="n">
        <f aca="false">IF($A183&lt;$D$12,0,$B183*INDEX([1]!EstSoilCMInc,$A183-$D$12+1))</f>
        <v>286453.309505531</v>
      </c>
      <c r="K183" s="49" t="n">
        <f aca="false">IF($A183&lt;$D$12,0,$B183*INDEX([1]!EstPrdCMInc,$A183-$D$12+1))</f>
        <v>79327.7564717976</v>
      </c>
      <c r="L183" s="51" t="n">
        <f aca="false">SUM(H183:K183)</f>
        <v>426349.500354623</v>
      </c>
    </row>
    <row r="184" customFormat="false" ht="13" hidden="false" customHeight="false" outlineLevel="0" collapsed="false">
      <c r="A184" s="52" t="n">
        <f aca="false">A183+1</f>
        <v>2145</v>
      </c>
      <c r="B184" s="47" t="n">
        <v>1</v>
      </c>
      <c r="C184" s="48" t="n">
        <f aca="false">IF($A184&lt;$D$12,0,$B184*INDEX([1]!EstTreeCM,$A184-$D$12+1))</f>
        <v>77165.5812950146</v>
      </c>
      <c r="D184" s="49" t="n">
        <f aca="false">IF($A184&lt;$D$12,0,$B184*INDEX([1]!EstDebrCM,$A184-$D$12+1))</f>
        <v>66811.3539538078</v>
      </c>
      <c r="E184" s="49" t="n">
        <f aca="false">IF($A184&lt;$D$12,0,$B184*INDEX([1]!EstSoilCM,$A184-$D$12+1))</f>
        <v>376779.534134904</v>
      </c>
      <c r="F184" s="49" t="n">
        <f aca="false">IF($A184&lt;$D$12,0,$B184*INDEX([1]!EstPrdCM,$A184-$D$12+1))</f>
        <v>98908.1085094801</v>
      </c>
      <c r="G184" s="50" t="n">
        <f aca="false">SUM(C184:F184)</f>
        <v>619664.577893207</v>
      </c>
      <c r="H184" s="48" t="n">
        <f aca="false">IF($A184&lt;$D$12,0,$B184*INDEX([1]!EstTreeCMInc,$A184-$D$12+1))</f>
        <v>61987.9812950146</v>
      </c>
      <c r="I184" s="49" t="n">
        <f aca="false">IF($A184&lt;$D$12,0,$B184*INDEX([1]!EstDebrCMInc,$A184-$D$12+1))</f>
        <v>-24388.6460461923</v>
      </c>
      <c r="J184" s="49" t="n">
        <f aca="false">IF($A184&lt;$D$12,0,$B184*INDEX([1]!EstSoilCMInc,$A184-$D$12+1))</f>
        <v>288779.534134904</v>
      </c>
      <c r="K184" s="49" t="n">
        <f aca="false">IF($A184&lt;$D$12,0,$B184*INDEX([1]!EstPrdCMInc,$A184-$D$12+1))</f>
        <v>98908.1085094801</v>
      </c>
      <c r="L184" s="51" t="n">
        <f aca="false">SUM(H184:K184)</f>
        <v>425286.977893207</v>
      </c>
    </row>
    <row r="185" customFormat="false" ht="13" hidden="false" customHeight="false" outlineLevel="0" collapsed="false">
      <c r="A185" s="52" t="n">
        <f aca="false">A184+1</f>
        <v>2146</v>
      </c>
      <c r="B185" s="47" t="n">
        <v>1</v>
      </c>
      <c r="C185" s="48" t="n">
        <f aca="false">IF($A185&lt;$D$12,0,$B185*INDEX([1]!EstTreeCM,$A185-$D$12+1))</f>
        <v>53870.5705462315</v>
      </c>
      <c r="D185" s="49" t="n">
        <f aca="false">IF($A185&lt;$D$12,0,$B185*INDEX([1]!EstDebrCM,$A185-$D$12+1))</f>
        <v>50527.8623922074</v>
      </c>
      <c r="E185" s="49" t="n">
        <f aca="false">IF($A185&lt;$D$12,0,$B185*INDEX([1]!EstSoilCM,$A185-$D$12+1))</f>
        <v>382194.36710763</v>
      </c>
      <c r="F185" s="49" t="n">
        <f aca="false">IF($A185&lt;$D$12,0,$B185*INDEX([1]!EstPrdCM,$A185-$D$12+1))</f>
        <v>102968.198513238</v>
      </c>
      <c r="G185" s="50" t="n">
        <f aca="false">SUM(C185:F185)</f>
        <v>589560.998559307</v>
      </c>
      <c r="H185" s="48" t="n">
        <f aca="false">IF($A185&lt;$D$12,0,$B185*INDEX([1]!EstTreeCMInc,$A185-$D$12+1))</f>
        <v>38692.9705462315</v>
      </c>
      <c r="I185" s="49" t="n">
        <f aca="false">IF($A185&lt;$D$12,0,$B185*INDEX([1]!EstDebrCMInc,$A185-$D$12+1))</f>
        <v>-40672.1376077926</v>
      </c>
      <c r="J185" s="49" t="n">
        <f aca="false">IF($A185&lt;$D$12,0,$B185*INDEX([1]!EstSoilCMInc,$A185-$D$12+1))</f>
        <v>294194.36710763</v>
      </c>
      <c r="K185" s="49" t="n">
        <f aca="false">IF($A185&lt;$D$12,0,$B185*INDEX([1]!EstPrdCMInc,$A185-$D$12+1))</f>
        <v>102968.198513238</v>
      </c>
      <c r="L185" s="51" t="n">
        <f aca="false">SUM(H185:K185)</f>
        <v>395183.398559307</v>
      </c>
    </row>
    <row r="186" customFormat="false" ht="13" hidden="false" customHeight="false" outlineLevel="0" collapsed="false">
      <c r="A186" s="52" t="n">
        <f aca="false">A185+1</f>
        <v>2147</v>
      </c>
      <c r="B186" s="47" t="n">
        <v>1</v>
      </c>
      <c r="C186" s="48" t="n">
        <f aca="false">IF($A186&lt;$D$12,0,$B186*INDEX([1]!EstTreeCM,$A186-$D$12+1))</f>
        <v>61410.2799322315</v>
      </c>
      <c r="D186" s="49" t="n">
        <f aca="false">IF($A186&lt;$D$12,0,$B186*INDEX([1]!EstDebrCM,$A186-$D$12+1))</f>
        <v>26397.5551037966</v>
      </c>
      <c r="E186" s="49" t="n">
        <f aca="false">IF($A186&lt;$D$12,0,$B186*INDEX([1]!EstSoilCM,$A186-$D$12+1))</f>
        <v>385197.786950673</v>
      </c>
      <c r="F186" s="49" t="n">
        <f aca="false">IF($A186&lt;$D$12,0,$B186*INDEX([1]!EstPrdCM,$A186-$D$12+1))</f>
        <v>94522.8125674577</v>
      </c>
      <c r="G186" s="50" t="n">
        <f aca="false">SUM(C186:F186)</f>
        <v>567528.434554159</v>
      </c>
      <c r="H186" s="48" t="n">
        <f aca="false">IF($A186&lt;$D$12,0,$B186*INDEX([1]!EstTreeCMInc,$A186-$D$12+1))</f>
        <v>46232.6799322315</v>
      </c>
      <c r="I186" s="49" t="n">
        <f aca="false">IF($A186&lt;$D$12,0,$B186*INDEX([1]!EstDebrCMInc,$A186-$D$12+1))</f>
        <v>-64802.4448962034</v>
      </c>
      <c r="J186" s="49" t="n">
        <f aca="false">IF($A186&lt;$D$12,0,$B186*INDEX([1]!EstSoilCMInc,$A186-$D$12+1))</f>
        <v>297197.786950673</v>
      </c>
      <c r="K186" s="49" t="n">
        <f aca="false">IF($A186&lt;$D$12,0,$B186*INDEX([1]!EstPrdCMInc,$A186-$D$12+1))</f>
        <v>94522.8125674577</v>
      </c>
      <c r="L186" s="51" t="n">
        <f aca="false">SUM(H186:K186)</f>
        <v>373150.834554159</v>
      </c>
    </row>
    <row r="187" customFormat="false" ht="13" hidden="false" customHeight="false" outlineLevel="0" collapsed="false">
      <c r="A187" s="52" t="n">
        <f aca="false">A186+1</f>
        <v>2148</v>
      </c>
      <c r="B187" s="47" t="n">
        <v>1</v>
      </c>
      <c r="C187" s="48" t="n">
        <f aca="false">IF($A187&lt;$D$12,0,$B187*INDEX([1]!EstTreeCM,$A187-$D$12+1))</f>
        <v>14133.60498</v>
      </c>
      <c r="D187" s="49" t="n">
        <f aca="false">IF($A187&lt;$D$12,0,$B187*INDEX([1]!EstDebrCM,$A187-$D$12+1))</f>
        <v>55030.2731115464</v>
      </c>
      <c r="E187" s="49" t="n">
        <f aca="false">IF($A187&lt;$D$12,0,$B187*INDEX([1]!EstSoilCM,$A187-$D$12+1))</f>
        <v>385059.35537881</v>
      </c>
      <c r="F187" s="49" t="n">
        <f aca="false">IF($A187&lt;$D$12,0,$B187*INDEX([1]!EstPrdCM,$A187-$D$12+1))</f>
        <v>111841.423688774</v>
      </c>
      <c r="G187" s="50" t="n">
        <f aca="false">SUM(C187:F187)</f>
        <v>566064.657159131</v>
      </c>
      <c r="H187" s="48" t="n">
        <f aca="false">IF($A187&lt;$D$12,0,$B187*INDEX([1]!EstTreeCMInc,$A187-$D$12+1))</f>
        <v>-1043.99502</v>
      </c>
      <c r="I187" s="49" t="n">
        <f aca="false">IF($A187&lt;$D$12,0,$B187*INDEX([1]!EstDebrCMInc,$A187-$D$12+1))</f>
        <v>-36169.7268884536</v>
      </c>
      <c r="J187" s="49" t="n">
        <f aca="false">IF($A187&lt;$D$12,0,$B187*INDEX([1]!EstSoilCMInc,$A187-$D$12+1))</f>
        <v>297059.35537881</v>
      </c>
      <c r="K187" s="49" t="n">
        <f aca="false">IF($A187&lt;$D$12,0,$B187*INDEX([1]!EstPrdCMInc,$A187-$D$12+1))</f>
        <v>111841.423688774</v>
      </c>
      <c r="L187" s="51" t="n">
        <f aca="false">SUM(H187:K187)</f>
        <v>371687.057159131</v>
      </c>
    </row>
    <row r="188" customFormat="false" ht="13" hidden="false" customHeight="false" outlineLevel="0" collapsed="false">
      <c r="A188" s="52" t="n">
        <f aca="false">A187+1</f>
        <v>2149</v>
      </c>
      <c r="B188" s="47" t="n">
        <v>1</v>
      </c>
      <c r="C188" s="48" t="n">
        <f aca="false">IF($A188&lt;$D$12,0,$B188*INDEX([1]!EstTreeCM,$A188-$D$12+1))</f>
        <v>19584.69942</v>
      </c>
      <c r="D188" s="49" t="n">
        <f aca="false">IF($A188&lt;$D$12,0,$B188*INDEX([1]!EstDebrCM,$A188-$D$12+1))</f>
        <v>22202.9505253921</v>
      </c>
      <c r="E188" s="49" t="n">
        <f aca="false">IF($A188&lt;$D$12,0,$B188*INDEX([1]!EstSoilCM,$A188-$D$12+1))</f>
        <v>388713.535469532</v>
      </c>
      <c r="F188" s="49" t="n">
        <f aca="false">IF($A188&lt;$D$12,0,$B188*INDEX([1]!EstPrdCM,$A188-$D$12+1))</f>
        <v>102111.021637094</v>
      </c>
      <c r="G188" s="50" t="n">
        <f aca="false">SUM(C188:F188)</f>
        <v>532612.207052018</v>
      </c>
      <c r="H188" s="48" t="n">
        <f aca="false">IF($A188&lt;$D$12,0,$B188*INDEX([1]!EstTreeCMInc,$A188-$D$12+1))</f>
        <v>4407.09942</v>
      </c>
      <c r="I188" s="49" t="n">
        <f aca="false">IF($A188&lt;$D$12,0,$B188*INDEX([1]!EstDebrCMInc,$A188-$D$12+1))</f>
        <v>-68997.0494746079</v>
      </c>
      <c r="J188" s="49" t="n">
        <f aca="false">IF($A188&lt;$D$12,0,$B188*INDEX([1]!EstSoilCMInc,$A188-$D$12+1))</f>
        <v>300713.535469532</v>
      </c>
      <c r="K188" s="49" t="n">
        <f aca="false">IF($A188&lt;$D$12,0,$B188*INDEX([1]!EstPrdCMInc,$A188-$D$12+1))</f>
        <v>102111.021637094</v>
      </c>
      <c r="L188" s="51" t="n">
        <f aca="false">SUM(H188:K188)</f>
        <v>338234.607052018</v>
      </c>
    </row>
    <row r="189" customFormat="false" ht="13" hidden="false" customHeight="false" outlineLevel="0" collapsed="false">
      <c r="A189" s="52" t="n">
        <f aca="false">A188+1</f>
        <v>2150</v>
      </c>
      <c r="B189" s="47" t="n">
        <v>1</v>
      </c>
      <c r="C189" s="48" t="n">
        <f aca="false">IF($A189&lt;$D$12,0,$B189*INDEX([1]!EstTreeCM,$A189-$D$12+1))</f>
        <v>26146.21317</v>
      </c>
      <c r="D189" s="49" t="n">
        <f aca="false">IF($A189&lt;$D$12,0,$B189*INDEX([1]!EstDebrCM,$A189-$D$12+1))</f>
        <v>16308.2053928434</v>
      </c>
      <c r="E189" s="49" t="n">
        <f aca="false">IF($A189&lt;$D$12,0,$B189*INDEX([1]!EstSoilCM,$A189-$D$12+1))</f>
        <v>387962.405897118</v>
      </c>
      <c r="F189" s="49" t="n">
        <f aca="false">IF($A189&lt;$D$12,0,$B189*INDEX([1]!EstPrdCM,$A189-$D$12+1))</f>
        <v>96003.1029642891</v>
      </c>
      <c r="G189" s="50" t="n">
        <f aca="false">SUM(C189:F189)</f>
        <v>526419.927424251</v>
      </c>
      <c r="H189" s="48" t="n">
        <f aca="false">IF($A189&lt;$D$12,0,$B189*INDEX([1]!EstTreeCMInc,$A189-$D$12+1))</f>
        <v>10968.61317</v>
      </c>
      <c r="I189" s="49" t="n">
        <f aca="false">IF($A189&lt;$D$12,0,$B189*INDEX([1]!EstDebrCMInc,$A189-$D$12+1))</f>
        <v>-74891.7946071566</v>
      </c>
      <c r="J189" s="49" t="n">
        <f aca="false">IF($A189&lt;$D$12,0,$B189*INDEX([1]!EstSoilCMInc,$A189-$D$12+1))</f>
        <v>299962.405897118</v>
      </c>
      <c r="K189" s="49" t="n">
        <f aca="false">IF($A189&lt;$D$12,0,$B189*INDEX([1]!EstPrdCMInc,$A189-$D$12+1))</f>
        <v>96003.1029642891</v>
      </c>
      <c r="L189" s="51" t="n">
        <f aca="false">SUM(H189:K189)</f>
        <v>332042.327424251</v>
      </c>
    </row>
    <row r="190" customFormat="false" ht="13" hidden="false" customHeight="false" outlineLevel="0" collapsed="false">
      <c r="A190" s="52" t="n">
        <f aca="false">A189+1</f>
        <v>2151</v>
      </c>
      <c r="B190" s="47" t="n">
        <v>1</v>
      </c>
      <c r="C190" s="48" t="n">
        <f aca="false">IF($A190&lt;$D$12,0,$B190*INDEX([1]!EstTreeCM,$A190-$D$12+1))</f>
        <v>33703.62633</v>
      </c>
      <c r="D190" s="49" t="n">
        <f aca="false">IF($A190&lt;$D$12,0,$B190*INDEX([1]!EstDebrCM,$A190-$D$12+1))</f>
        <v>15009.1049039474</v>
      </c>
      <c r="E190" s="49" t="n">
        <f aca="false">IF($A190&lt;$D$12,0,$B190*INDEX([1]!EstSoilCM,$A190-$D$12+1))</f>
        <v>386662.841118551</v>
      </c>
      <c r="F190" s="49" t="n">
        <f aca="false">IF($A190&lt;$D$12,0,$B190*INDEX([1]!EstPrdCM,$A190-$D$12+1))</f>
        <v>91107.9711273128</v>
      </c>
      <c r="G190" s="50" t="n">
        <f aca="false">SUM(C190:F190)</f>
        <v>526483.543479811</v>
      </c>
      <c r="H190" s="48" t="n">
        <f aca="false">IF($A190&lt;$D$12,0,$B190*INDEX([1]!EstTreeCMInc,$A190-$D$12+1))</f>
        <v>18526.02633</v>
      </c>
      <c r="I190" s="49" t="n">
        <f aca="false">IF($A190&lt;$D$12,0,$B190*INDEX([1]!EstDebrCMInc,$A190-$D$12+1))</f>
        <v>-76190.8950960526</v>
      </c>
      <c r="J190" s="49" t="n">
        <f aca="false">IF($A190&lt;$D$12,0,$B190*INDEX([1]!EstSoilCMInc,$A190-$D$12+1))</f>
        <v>298662.841118551</v>
      </c>
      <c r="K190" s="49" t="n">
        <f aca="false">IF($A190&lt;$D$12,0,$B190*INDEX([1]!EstPrdCMInc,$A190-$D$12+1))</f>
        <v>91107.9711273128</v>
      </c>
      <c r="L190" s="51" t="n">
        <f aca="false">SUM(H190:K190)</f>
        <v>332105.943479812</v>
      </c>
    </row>
    <row r="191" customFormat="false" ht="13" hidden="false" customHeight="false" outlineLevel="0" collapsed="false">
      <c r="A191" s="52" t="n">
        <f aca="false">A190+1</f>
        <v>2152</v>
      </c>
      <c r="B191" s="47" t="n">
        <v>1</v>
      </c>
      <c r="C191" s="48" t="n">
        <f aca="false">IF($A191&lt;$D$12,0,$B191*INDEX([1]!EstTreeCM,$A191-$D$12+1))</f>
        <v>42142.419</v>
      </c>
      <c r="D191" s="49" t="n">
        <f aca="false">IF($A191&lt;$D$12,0,$B191*INDEX([1]!EstDebrCM,$A191-$D$12+1))</f>
        <v>15060.6375673436</v>
      </c>
      <c r="E191" s="49" t="n">
        <f aca="false">IF($A191&lt;$D$12,0,$B191*INDEX([1]!EstSoilCM,$A191-$D$12+1))</f>
        <v>385392.19995057</v>
      </c>
      <c r="F191" s="49" t="n">
        <f aca="false">IF($A191&lt;$D$12,0,$B191*INDEX([1]!EstPrdCM,$A191-$D$12+1))</f>
        <v>87026.4894315348</v>
      </c>
      <c r="G191" s="50" t="n">
        <f aca="false">SUM(C191:F191)</f>
        <v>529621.745949449</v>
      </c>
      <c r="H191" s="48" t="n">
        <f aca="false">IF($A191&lt;$D$12,0,$B191*INDEX([1]!EstTreeCMInc,$A191-$D$12+1))</f>
        <v>26964.819</v>
      </c>
      <c r="I191" s="49" t="n">
        <f aca="false">IF($A191&lt;$D$12,0,$B191*INDEX([1]!EstDebrCMInc,$A191-$D$12+1))</f>
        <v>-76139.3624326564</v>
      </c>
      <c r="J191" s="49" t="n">
        <f aca="false">IF($A191&lt;$D$12,0,$B191*INDEX([1]!EstSoilCMInc,$A191-$D$12+1))</f>
        <v>297392.19995057</v>
      </c>
      <c r="K191" s="49" t="n">
        <f aca="false">IF($A191&lt;$D$12,0,$B191*INDEX([1]!EstPrdCMInc,$A191-$D$12+1))</f>
        <v>87026.4894315348</v>
      </c>
      <c r="L191" s="51" t="n">
        <f aca="false">SUM(H191:K191)</f>
        <v>335244.145949449</v>
      </c>
    </row>
    <row r="192" customFormat="false" ht="13" hidden="false" customHeight="false" outlineLevel="0" collapsed="false">
      <c r="A192" s="52" t="n">
        <f aca="false">A191+1</f>
        <v>2153</v>
      </c>
      <c r="B192" s="47" t="n">
        <v>1</v>
      </c>
      <c r="C192" s="48" t="n">
        <f aca="false">IF($A192&lt;$D$12,0,$B192*INDEX([1]!EstTreeCM,$A192-$D$12+1))</f>
        <v>51417.446025</v>
      </c>
      <c r="D192" s="49" t="n">
        <f aca="false">IF($A192&lt;$D$12,0,$B192*INDEX([1]!EstDebrCM,$A192-$D$12+1))</f>
        <v>15708.5503992727</v>
      </c>
      <c r="E192" s="49" t="n">
        <f aca="false">IF($A192&lt;$D$12,0,$B192*INDEX([1]!EstSoilCM,$A192-$D$12+1))</f>
        <v>384296.485834308</v>
      </c>
      <c r="F192" s="49" t="n">
        <f aca="false">IF($A192&lt;$D$12,0,$B192*INDEX([1]!EstPrdCM,$A192-$D$12+1))</f>
        <v>83542.2798483511</v>
      </c>
      <c r="G192" s="50" t="n">
        <f aca="false">SUM(C192:F192)</f>
        <v>534964.762106932</v>
      </c>
      <c r="H192" s="48" t="n">
        <f aca="false">IF($A192&lt;$D$12,0,$B192*INDEX([1]!EstTreeCMInc,$A192-$D$12+1))</f>
        <v>36239.846025</v>
      </c>
      <c r="I192" s="49" t="n">
        <f aca="false">IF($A192&lt;$D$12,0,$B192*INDEX([1]!EstDebrCMInc,$A192-$D$12+1))</f>
        <v>-75491.4496007273</v>
      </c>
      <c r="J192" s="49" t="n">
        <f aca="false">IF($A192&lt;$D$12,0,$B192*INDEX([1]!EstSoilCMInc,$A192-$D$12+1))</f>
        <v>296296.485834308</v>
      </c>
      <c r="K192" s="49" t="n">
        <f aca="false">IF($A192&lt;$D$12,0,$B192*INDEX([1]!EstPrdCMInc,$A192-$D$12+1))</f>
        <v>83542.2798483511</v>
      </c>
      <c r="L192" s="51" t="n">
        <f aca="false">SUM(H192:K192)</f>
        <v>340587.162106932</v>
      </c>
    </row>
    <row r="193" customFormat="false" ht="13" hidden="false" customHeight="false" outlineLevel="0" collapsed="false">
      <c r="A193" s="52" t="n">
        <f aca="false">A192+1</f>
        <v>2154</v>
      </c>
      <c r="B193" s="47" t="n">
        <v>1</v>
      </c>
      <c r="C193" s="48" t="n">
        <f aca="false">IF($A193&lt;$D$12,0,$B193*INDEX([1]!EstTreeCM,$A193-$D$12+1))</f>
        <v>59925.56925498</v>
      </c>
      <c r="D193" s="49" t="n">
        <f aca="false">IF($A193&lt;$D$12,0,$B193*INDEX([1]!EstDebrCM,$A193-$D$12+1))</f>
        <v>17772.7788746653</v>
      </c>
      <c r="E193" s="49" t="n">
        <f aca="false">IF($A193&lt;$D$12,0,$B193*INDEX([1]!EstSoilCM,$A193-$D$12+1))</f>
        <v>383429.432109769</v>
      </c>
      <c r="F193" s="49" t="n">
        <f aca="false">IF($A193&lt;$D$12,0,$B193*INDEX([1]!EstPrdCM,$A193-$D$12+1))</f>
        <v>81009.6506738109</v>
      </c>
      <c r="G193" s="50" t="n">
        <f aca="false">SUM(C193:F193)</f>
        <v>542137.430913225</v>
      </c>
      <c r="H193" s="48" t="n">
        <f aca="false">IF($A193&lt;$D$12,0,$B193*INDEX([1]!EstTreeCMInc,$A193-$D$12+1))</f>
        <v>44747.96925498</v>
      </c>
      <c r="I193" s="49" t="n">
        <f aca="false">IF($A193&lt;$D$12,0,$B193*INDEX([1]!EstDebrCMInc,$A193-$D$12+1))</f>
        <v>-73427.2211253347</v>
      </c>
      <c r="J193" s="49" t="n">
        <f aca="false">IF($A193&lt;$D$12,0,$B193*INDEX([1]!EstSoilCMInc,$A193-$D$12+1))</f>
        <v>295429.432109769</v>
      </c>
      <c r="K193" s="49" t="n">
        <f aca="false">IF($A193&lt;$D$12,0,$B193*INDEX([1]!EstPrdCMInc,$A193-$D$12+1))</f>
        <v>81009.6506738109</v>
      </c>
      <c r="L193" s="51" t="n">
        <f aca="false">SUM(H193:K193)</f>
        <v>347759.830913225</v>
      </c>
    </row>
    <row r="194" customFormat="false" ht="13" hidden="false" customHeight="false" outlineLevel="0" collapsed="false">
      <c r="A194" s="52" t="n">
        <f aca="false">A193+1</f>
        <v>2155</v>
      </c>
      <c r="B194" s="47" t="n">
        <v>1</v>
      </c>
      <c r="C194" s="48" t="n">
        <f aca="false">IF($A194&lt;$D$12,0,$B194*INDEX([1]!EstTreeCM,$A194-$D$12+1))</f>
        <v>67866.0954047604</v>
      </c>
      <c r="D194" s="49" t="n">
        <f aca="false">IF($A194&lt;$D$12,0,$B194*INDEX([1]!EstDebrCM,$A194-$D$12+1))</f>
        <v>16921.8104577594</v>
      </c>
      <c r="E194" s="49" t="n">
        <f aca="false">IF($A194&lt;$D$12,0,$B194*INDEX([1]!EstSoilCM,$A194-$D$12+1))</f>
        <v>383041.305174731</v>
      </c>
      <c r="F194" s="49" t="n">
        <f aca="false">IF($A194&lt;$D$12,0,$B194*INDEX([1]!EstPrdCM,$A194-$D$12+1))</f>
        <v>78107.208769679</v>
      </c>
      <c r="G194" s="50" t="n">
        <f aca="false">SUM(C194:F194)</f>
        <v>545936.419806929</v>
      </c>
      <c r="H194" s="48" t="n">
        <f aca="false">IF($A194&lt;$D$12,0,$B194*INDEX([1]!EstTreeCMInc,$A194-$D$12+1))</f>
        <v>52688.4954047604</v>
      </c>
      <c r="I194" s="49" t="n">
        <f aca="false">IF($A194&lt;$D$12,0,$B194*INDEX([1]!EstDebrCMInc,$A194-$D$12+1))</f>
        <v>-74278.1895422407</v>
      </c>
      <c r="J194" s="49" t="n">
        <f aca="false">IF($A194&lt;$D$12,0,$B194*INDEX([1]!EstSoilCMInc,$A194-$D$12+1))</f>
        <v>295041.305174731</v>
      </c>
      <c r="K194" s="49" t="n">
        <f aca="false">IF($A194&lt;$D$12,0,$B194*INDEX([1]!EstPrdCMInc,$A194-$D$12+1))</f>
        <v>78107.208769679</v>
      </c>
      <c r="L194" s="51" t="n">
        <f aca="false">SUM(H194:K194)</f>
        <v>351558.819806929</v>
      </c>
    </row>
    <row r="195" customFormat="false" ht="13" hidden="false" customHeight="false" outlineLevel="0" collapsed="false">
      <c r="A195" s="52" t="n">
        <f aca="false">A194+1</f>
        <v>2156</v>
      </c>
      <c r="B195" s="47" t="n">
        <v>1</v>
      </c>
      <c r="C195" s="48" t="n">
        <f aca="false">IF($A195&lt;$D$12,0,$B195*INDEX([1]!EstTreeCM,$A195-$D$12+1))</f>
        <v>79116.7090097604</v>
      </c>
      <c r="D195" s="49" t="n">
        <f aca="false">IF($A195&lt;$D$12,0,$B195*INDEX([1]!EstDebrCM,$A195-$D$12+1))</f>
        <v>18177.4052939779</v>
      </c>
      <c r="E195" s="49" t="n">
        <f aca="false">IF($A195&lt;$D$12,0,$B195*INDEX([1]!EstSoilCM,$A195-$D$12+1))</f>
        <v>382529.024024037</v>
      </c>
      <c r="F195" s="49" t="n">
        <f aca="false">IF($A195&lt;$D$12,0,$B195*INDEX([1]!EstPrdCM,$A195-$D$12+1))</f>
        <v>75620.688287002</v>
      </c>
      <c r="G195" s="50" t="n">
        <f aca="false">SUM(C195:F195)</f>
        <v>555443.826614778</v>
      </c>
      <c r="H195" s="48" t="n">
        <f aca="false">IF($A195&lt;$D$12,0,$B195*INDEX([1]!EstTreeCMInc,$A195-$D$12+1))</f>
        <v>63939.1090097604</v>
      </c>
      <c r="I195" s="49" t="n">
        <f aca="false">IF($A195&lt;$D$12,0,$B195*INDEX([1]!EstDebrCMInc,$A195-$D$12+1))</f>
        <v>-73022.5947060221</v>
      </c>
      <c r="J195" s="49" t="n">
        <f aca="false">IF($A195&lt;$D$12,0,$B195*INDEX([1]!EstSoilCMInc,$A195-$D$12+1))</f>
        <v>294529.024024037</v>
      </c>
      <c r="K195" s="49" t="n">
        <f aca="false">IF($A195&lt;$D$12,0,$B195*INDEX([1]!EstPrdCMInc,$A195-$D$12+1))</f>
        <v>75620.688287002</v>
      </c>
      <c r="L195" s="51" t="n">
        <f aca="false">SUM(H195:K195)</f>
        <v>361066.226614778</v>
      </c>
    </row>
    <row r="196" customFormat="false" ht="13" hidden="false" customHeight="false" outlineLevel="0" collapsed="false">
      <c r="A196" s="52" t="n">
        <f aca="false">A195+1</f>
        <v>2157</v>
      </c>
      <c r="B196" s="47" t="n">
        <v>1</v>
      </c>
      <c r="C196" s="48" t="n">
        <f aca="false">IF($A196&lt;$D$12,0,$B196*INDEX([1]!EstTreeCM,$A196-$D$12+1))</f>
        <v>91050.8200007604</v>
      </c>
      <c r="D196" s="49" t="n">
        <f aca="false">IF($A196&lt;$D$12,0,$B196*INDEX([1]!EstDebrCM,$A196-$D$12+1))</f>
        <v>19874.9899219722</v>
      </c>
      <c r="E196" s="49" t="n">
        <f aca="false">IF($A196&lt;$D$12,0,$B196*INDEX([1]!EstSoilCM,$A196-$D$12+1))</f>
        <v>382271.004521369</v>
      </c>
      <c r="F196" s="49" t="n">
        <f aca="false">IF($A196&lt;$D$12,0,$B196*INDEX([1]!EstPrdCM,$A196-$D$12+1))</f>
        <v>73358.7096692645</v>
      </c>
      <c r="G196" s="50" t="n">
        <f aca="false">SUM(C196:F196)</f>
        <v>566555.524113366</v>
      </c>
      <c r="H196" s="48" t="n">
        <f aca="false">IF($A196&lt;$D$12,0,$B196*INDEX([1]!EstTreeCMInc,$A196-$D$12+1))</f>
        <v>75873.2200007604</v>
      </c>
      <c r="I196" s="49" t="n">
        <f aca="false">IF($A196&lt;$D$12,0,$B196*INDEX([1]!EstDebrCMInc,$A196-$D$12+1))</f>
        <v>-71325.0100780278</v>
      </c>
      <c r="J196" s="49" t="n">
        <f aca="false">IF($A196&lt;$D$12,0,$B196*INDEX([1]!EstSoilCMInc,$A196-$D$12+1))</f>
        <v>294271.004521369</v>
      </c>
      <c r="K196" s="49" t="n">
        <f aca="false">IF($A196&lt;$D$12,0,$B196*INDEX([1]!EstPrdCMInc,$A196-$D$12+1))</f>
        <v>73358.7096692645</v>
      </c>
      <c r="L196" s="51" t="n">
        <f aca="false">SUM(H196:K196)</f>
        <v>372177.924113366</v>
      </c>
    </row>
    <row r="197" customFormat="false" ht="13" hidden="false" customHeight="false" outlineLevel="0" collapsed="false">
      <c r="A197" s="52" t="n">
        <f aca="false">A196+1</f>
        <v>2158</v>
      </c>
      <c r="B197" s="47" t="n">
        <v>1</v>
      </c>
      <c r="C197" s="48" t="n">
        <f aca="false">IF($A197&lt;$D$12,0,$B197*INDEX([1]!EstTreeCM,$A197-$D$12+1))</f>
        <v>97074.5298287511</v>
      </c>
      <c r="D197" s="49" t="n">
        <f aca="false">IF($A197&lt;$D$12,0,$B197*INDEX([1]!EstDebrCM,$A197-$D$12+1))</f>
        <v>26160.8172361401</v>
      </c>
      <c r="E197" s="49" t="n">
        <f aca="false">IF($A197&lt;$D$12,0,$B197*INDEX([1]!EstSoilCM,$A197-$D$12+1))</f>
        <v>382314.754838378</v>
      </c>
      <c r="F197" s="49" t="n">
        <f aca="false">IF($A197&lt;$D$12,0,$B197*INDEX([1]!EstPrdCM,$A197-$D$12+1))</f>
        <v>73568.8962633033</v>
      </c>
      <c r="G197" s="50" t="n">
        <f aca="false">SUM(C197:F197)</f>
        <v>579118.998166572</v>
      </c>
      <c r="H197" s="48" t="n">
        <f aca="false">IF($A197&lt;$D$12,0,$B197*INDEX([1]!EstTreeCMInc,$A197-$D$12+1))</f>
        <v>81896.9298287511</v>
      </c>
      <c r="I197" s="49" t="n">
        <f aca="false">IF($A197&lt;$D$12,0,$B197*INDEX([1]!EstDebrCMInc,$A197-$D$12+1))</f>
        <v>-65039.1827638599</v>
      </c>
      <c r="J197" s="49" t="n">
        <f aca="false">IF($A197&lt;$D$12,0,$B197*INDEX([1]!EstSoilCMInc,$A197-$D$12+1))</f>
        <v>294314.754838378</v>
      </c>
      <c r="K197" s="49" t="n">
        <f aca="false">IF($A197&lt;$D$12,0,$B197*INDEX([1]!EstPrdCMInc,$A197-$D$12+1))</f>
        <v>73568.8962633033</v>
      </c>
      <c r="L197" s="51" t="n">
        <f aca="false">SUM(H197:K197)</f>
        <v>384741.398166572</v>
      </c>
    </row>
    <row r="198" customFormat="false" ht="13" hidden="false" customHeight="false" outlineLevel="0" collapsed="false">
      <c r="A198" s="52" t="n">
        <f aca="false">A197+1</f>
        <v>2159</v>
      </c>
      <c r="B198" s="47" t="n">
        <v>1</v>
      </c>
      <c r="C198" s="48" t="n">
        <f aca="false">IF($A198&lt;$D$12,0,$B198*INDEX([1]!EstTreeCM,$A198-$D$12+1))</f>
        <v>94109.6472312573</v>
      </c>
      <c r="D198" s="49" t="n">
        <f aca="false">IF($A198&lt;$D$12,0,$B198*INDEX([1]!EstDebrCM,$A198-$D$12+1))</f>
        <v>23545.2769717751</v>
      </c>
      <c r="E198" s="49" t="n">
        <f aca="false">IF($A198&lt;$D$12,0,$B198*INDEX([1]!EstSoilCM,$A198-$D$12+1))</f>
        <v>383571.722781947</v>
      </c>
      <c r="F198" s="49" t="n">
        <f aca="false">IF($A198&lt;$D$12,0,$B198*INDEX([1]!EstPrdCM,$A198-$D$12+1))</f>
        <v>72550.7659928212</v>
      </c>
      <c r="G198" s="50" t="n">
        <f aca="false">SUM(C198:F198)</f>
        <v>573777.412977801</v>
      </c>
      <c r="H198" s="48" t="n">
        <f aca="false">IF($A198&lt;$D$12,0,$B198*INDEX([1]!EstTreeCMInc,$A198-$D$12+1))</f>
        <v>78932.0472312572</v>
      </c>
      <c r="I198" s="49" t="n">
        <f aca="false">IF($A198&lt;$D$12,0,$B198*INDEX([1]!EstDebrCMInc,$A198-$D$12+1))</f>
        <v>-67654.7230282249</v>
      </c>
      <c r="J198" s="49" t="n">
        <f aca="false">IF($A198&lt;$D$12,0,$B198*INDEX([1]!EstSoilCMInc,$A198-$D$12+1))</f>
        <v>295571.722781947</v>
      </c>
      <c r="K198" s="49" t="n">
        <f aca="false">IF($A198&lt;$D$12,0,$B198*INDEX([1]!EstPrdCMInc,$A198-$D$12+1))</f>
        <v>72550.7659928212</v>
      </c>
      <c r="L198" s="51" t="n">
        <f aca="false">SUM(H198:K198)</f>
        <v>379399.812977801</v>
      </c>
    </row>
    <row r="199" customFormat="false" ht="13" hidden="false" customHeight="false" outlineLevel="0" collapsed="false">
      <c r="A199" s="52" t="n">
        <f aca="false">A198+1</f>
        <v>2160</v>
      </c>
      <c r="B199" s="47" t="n">
        <v>1</v>
      </c>
      <c r="C199" s="48" t="n">
        <f aca="false">IF($A199&lt;$D$12,0,$B199*INDEX([1]!EstTreeCM,$A199-$D$12+1))</f>
        <v>104646.028269231</v>
      </c>
      <c r="D199" s="49" t="n">
        <f aca="false">IF($A199&lt;$D$12,0,$B199*INDEX([1]!EstDebrCM,$A199-$D$12+1))</f>
        <v>23420.8612019863</v>
      </c>
      <c r="E199" s="49" t="n">
        <f aca="false">IF($A199&lt;$D$12,0,$B199*INDEX([1]!EstSoilCM,$A199-$D$12+1))</f>
        <v>384044.908044637</v>
      </c>
      <c r="F199" s="49" t="n">
        <f aca="false">IF($A199&lt;$D$12,0,$B199*INDEX([1]!EstPrdCM,$A199-$D$12+1))</f>
        <v>70711.5683063298</v>
      </c>
      <c r="G199" s="50" t="n">
        <f aca="false">SUM(C199:F199)</f>
        <v>582823.365822184</v>
      </c>
      <c r="H199" s="48" t="n">
        <f aca="false">IF($A199&lt;$D$12,0,$B199*INDEX([1]!EstTreeCMInc,$A199-$D$12+1))</f>
        <v>89468.4282692312</v>
      </c>
      <c r="I199" s="49" t="n">
        <f aca="false">IF($A199&lt;$D$12,0,$B199*INDEX([1]!EstDebrCMInc,$A199-$D$12+1))</f>
        <v>-67779.1387980137</v>
      </c>
      <c r="J199" s="49" t="n">
        <f aca="false">IF($A199&lt;$D$12,0,$B199*INDEX([1]!EstSoilCMInc,$A199-$D$12+1))</f>
        <v>296044.908044637</v>
      </c>
      <c r="K199" s="49" t="n">
        <f aca="false">IF($A199&lt;$D$12,0,$B199*INDEX([1]!EstPrdCMInc,$A199-$D$12+1))</f>
        <v>70711.5683063298</v>
      </c>
      <c r="L199" s="51" t="n">
        <f aca="false">SUM(H199:K199)</f>
        <v>388445.765822184</v>
      </c>
    </row>
    <row r="200" customFormat="false" ht="13" hidden="false" customHeight="false" outlineLevel="0" collapsed="false">
      <c r="A200" s="52" t="n">
        <f aca="false">A199+1</f>
        <v>2161</v>
      </c>
      <c r="B200" s="47" t="n">
        <v>1</v>
      </c>
      <c r="C200" s="48" t="n">
        <f aca="false">IF($A200&lt;$D$12,0,$B200*INDEX([1]!EstTreeCM,$A200-$D$12+1))</f>
        <v>107845.26617346</v>
      </c>
      <c r="D200" s="49" t="n">
        <f aca="false">IF($A200&lt;$D$12,0,$B200*INDEX([1]!EstDebrCM,$A200-$D$12+1))</f>
        <v>26443.6868195472</v>
      </c>
      <c r="E200" s="49" t="n">
        <f aca="false">IF($A200&lt;$D$12,0,$B200*INDEX([1]!EstSoilCM,$A200-$D$12+1))</f>
        <v>384669.974713139</v>
      </c>
      <c r="F200" s="49" t="n">
        <f aca="false">IF($A200&lt;$D$12,0,$B200*INDEX([1]!EstPrdCM,$A200-$D$12+1))</f>
        <v>70538.2198428075</v>
      </c>
      <c r="G200" s="50" t="n">
        <f aca="false">SUM(C200:F200)</f>
        <v>589497.147548953</v>
      </c>
      <c r="H200" s="48" t="n">
        <f aca="false">IF($A200&lt;$D$12,0,$B200*INDEX([1]!EstTreeCMInc,$A200-$D$12+1))</f>
        <v>92667.6661734598</v>
      </c>
      <c r="I200" s="49" t="n">
        <f aca="false">IF($A200&lt;$D$12,0,$B200*INDEX([1]!EstDebrCMInc,$A200-$D$12+1))</f>
        <v>-64756.3131804528</v>
      </c>
      <c r="J200" s="49" t="n">
        <f aca="false">IF($A200&lt;$D$12,0,$B200*INDEX([1]!EstSoilCMInc,$A200-$D$12+1))</f>
        <v>296669.974713139</v>
      </c>
      <c r="K200" s="49" t="n">
        <f aca="false">IF($A200&lt;$D$12,0,$B200*INDEX([1]!EstPrdCMInc,$A200-$D$12+1))</f>
        <v>70538.2198428075</v>
      </c>
      <c r="L200" s="51" t="n">
        <f aca="false">SUM(H200:K200)</f>
        <v>395119.547548953</v>
      </c>
    </row>
    <row r="201" customFormat="false" ht="13" hidden="false" customHeight="false" outlineLevel="0" collapsed="false">
      <c r="A201" s="52" t="n">
        <f aca="false">A200+1</f>
        <v>2162</v>
      </c>
      <c r="B201" s="47" t="n">
        <v>1</v>
      </c>
      <c r="C201" s="48" t="n">
        <f aca="false">IF($A201&lt;$D$12,0,$B201*INDEX([1]!EstTreeCM,$A201-$D$12+1))</f>
        <v>100610.598096333</v>
      </c>
      <c r="D201" s="49" t="n">
        <f aca="false">IF($A201&lt;$D$12,0,$B201*INDEX([1]!EstDebrCM,$A201-$D$12+1))</f>
        <v>24847.5697509152</v>
      </c>
      <c r="E201" s="49" t="n">
        <f aca="false">IF($A201&lt;$D$12,0,$B201*INDEX([1]!EstSoilCM,$A201-$D$12+1))</f>
        <v>385959.663169146</v>
      </c>
      <c r="F201" s="49" t="n">
        <f aca="false">IF($A201&lt;$D$12,0,$B201*INDEX([1]!EstPrdCM,$A201-$D$12+1))</f>
        <v>71127.2455293401</v>
      </c>
      <c r="G201" s="50" t="n">
        <f aca="false">SUM(C201:F201)</f>
        <v>582545.076545734</v>
      </c>
      <c r="H201" s="48" t="n">
        <f aca="false">IF($A201&lt;$D$12,0,$B201*INDEX([1]!EstTreeCMInc,$A201-$D$12+1))</f>
        <v>85432.9980963329</v>
      </c>
      <c r="I201" s="49" t="n">
        <f aca="false">IF($A201&lt;$D$12,0,$B201*INDEX([1]!EstDebrCMInc,$A201-$D$12+1))</f>
        <v>-66352.4302490848</v>
      </c>
      <c r="J201" s="49" t="n">
        <f aca="false">IF($A201&lt;$D$12,0,$B201*INDEX([1]!EstSoilCMInc,$A201-$D$12+1))</f>
        <v>297959.663169146</v>
      </c>
      <c r="K201" s="49" t="n">
        <f aca="false">IF($A201&lt;$D$12,0,$B201*INDEX([1]!EstPrdCMInc,$A201-$D$12+1))</f>
        <v>71127.2455293401</v>
      </c>
      <c r="L201" s="51" t="n">
        <f aca="false">SUM(H201:K201)</f>
        <v>388167.476545734</v>
      </c>
    </row>
    <row r="202" customFormat="false" ht="13" hidden="false" customHeight="false" outlineLevel="0" collapsed="false">
      <c r="A202" s="52" t="n">
        <f aca="false">A201+1</f>
        <v>2163</v>
      </c>
      <c r="B202" s="47" t="n">
        <v>1</v>
      </c>
      <c r="C202" s="48" t="n">
        <f aca="false">IF($A202&lt;$D$12,0,$B202*INDEX([1]!EstTreeCM,$A202-$D$12+1))</f>
        <v>84588.7241539072</v>
      </c>
      <c r="D202" s="49" t="n">
        <f aca="false">IF($A202&lt;$D$12,0,$B202*INDEX([1]!EstDebrCM,$A202-$D$12+1))</f>
        <v>27104.0144716569</v>
      </c>
      <c r="E202" s="49" t="n">
        <f aca="false">IF($A202&lt;$D$12,0,$B202*INDEX([1]!EstSoilCM,$A202-$D$12+1))</f>
        <v>386959.485342622</v>
      </c>
      <c r="F202" s="49" t="n">
        <f aca="false">IF($A202&lt;$D$12,0,$B202*INDEX([1]!EstPrdCM,$A202-$D$12+1))</f>
        <v>73476.8321761069</v>
      </c>
      <c r="G202" s="50" t="n">
        <f aca="false">SUM(C202:F202)</f>
        <v>572129.056144293</v>
      </c>
      <c r="H202" s="48" t="n">
        <f aca="false">IF($A202&lt;$D$12,0,$B202*INDEX([1]!EstTreeCMInc,$A202-$D$12+1))</f>
        <v>69411.1241539072</v>
      </c>
      <c r="I202" s="49" t="n">
        <f aca="false">IF($A202&lt;$D$12,0,$B202*INDEX([1]!EstDebrCMInc,$A202-$D$12+1))</f>
        <v>-64095.9855283431</v>
      </c>
      <c r="J202" s="49" t="n">
        <f aca="false">IF($A202&lt;$D$12,0,$B202*INDEX([1]!EstSoilCMInc,$A202-$D$12+1))</f>
        <v>298959.485342622</v>
      </c>
      <c r="K202" s="49" t="n">
        <f aca="false">IF($A202&lt;$D$12,0,$B202*INDEX([1]!EstPrdCMInc,$A202-$D$12+1))</f>
        <v>73476.8321761069</v>
      </c>
      <c r="L202" s="51" t="n">
        <f aca="false">SUM(H202:K202)</f>
        <v>377751.456144293</v>
      </c>
    </row>
    <row r="203" customFormat="false" ht="13" hidden="false" customHeight="false" outlineLevel="0" collapsed="false">
      <c r="A203" s="52" t="n">
        <f aca="false">A202+1</f>
        <v>2164</v>
      </c>
      <c r="B203" s="47" t="n">
        <v>1</v>
      </c>
      <c r="C203" s="48" t="n">
        <f aca="false">IF($A203&lt;$D$12,0,$B203*INDEX([1]!EstTreeCM,$A203-$D$12+1))</f>
        <v>87695.9225517957</v>
      </c>
      <c r="D203" s="49" t="n">
        <f aca="false">IF($A203&lt;$D$12,0,$B203*INDEX([1]!EstDebrCM,$A203-$D$12+1))</f>
        <v>25405.0097424578</v>
      </c>
      <c r="E203" s="49" t="n">
        <f aca="false">IF($A203&lt;$D$12,0,$B203*INDEX([1]!EstSoilCM,$A203-$D$12+1))</f>
        <v>387627.957143714</v>
      </c>
      <c r="F203" s="49" t="n">
        <f aca="false">IF($A203&lt;$D$12,0,$B203*INDEX([1]!EstPrdCM,$A203-$D$12+1))</f>
        <v>72937.2134480343</v>
      </c>
      <c r="G203" s="50" t="n">
        <f aca="false">SUM(C203:F203)</f>
        <v>573666.102886002</v>
      </c>
      <c r="H203" s="48" t="n">
        <f aca="false">IF($A203&lt;$D$12,0,$B203*INDEX([1]!EstTreeCMInc,$A203-$D$12+1))</f>
        <v>72518.3225517957</v>
      </c>
      <c r="I203" s="49" t="n">
        <f aca="false">IF($A203&lt;$D$12,0,$B203*INDEX([1]!EstDebrCMInc,$A203-$D$12+1))</f>
        <v>-65794.9902575422</v>
      </c>
      <c r="J203" s="49" t="n">
        <f aca="false">IF($A203&lt;$D$12,0,$B203*INDEX([1]!EstSoilCMInc,$A203-$D$12+1))</f>
        <v>299627.957143714</v>
      </c>
      <c r="K203" s="49" t="n">
        <f aca="false">IF($A203&lt;$D$12,0,$B203*INDEX([1]!EstPrdCMInc,$A203-$D$12+1))</f>
        <v>72937.2134480343</v>
      </c>
      <c r="L203" s="51" t="n">
        <f aca="false">SUM(H203:K203)</f>
        <v>379288.502886001</v>
      </c>
    </row>
    <row r="204" customFormat="false" ht="13" hidden="false" customHeight="false" outlineLevel="0" collapsed="false">
      <c r="A204" s="52" t="n">
        <f aca="false">A203+1</f>
        <v>2165</v>
      </c>
      <c r="B204" s="47" t="n">
        <v>1</v>
      </c>
      <c r="C204" s="48" t="n">
        <f aca="false">IF($A204&lt;$D$12,0,$B204*INDEX([1]!EstTreeCM,$A204-$D$12+1))</f>
        <v>71276.5612323869</v>
      </c>
      <c r="D204" s="49" t="n">
        <f aca="false">IF($A204&lt;$D$12,0,$B204*INDEX([1]!EstDebrCM,$A204-$D$12+1))</f>
        <v>23805.2892538814</v>
      </c>
      <c r="E204" s="49" t="n">
        <f aca="false">IF($A204&lt;$D$12,0,$B204*INDEX([1]!EstSoilCM,$A204-$D$12+1))</f>
        <v>388586.642568366</v>
      </c>
      <c r="F204" s="49" t="n">
        <f aca="false">IF($A204&lt;$D$12,0,$B204*INDEX([1]!EstPrdCM,$A204-$D$12+1))</f>
        <v>74793.3614066694</v>
      </c>
      <c r="G204" s="50" t="n">
        <f aca="false">SUM(C204:F204)</f>
        <v>558461.854461304</v>
      </c>
      <c r="H204" s="48" t="n">
        <f aca="false">IF($A204&lt;$D$12,0,$B204*INDEX([1]!EstTreeCMInc,$A204-$D$12+1))</f>
        <v>56098.9612323869</v>
      </c>
      <c r="I204" s="49" t="n">
        <f aca="false">IF($A204&lt;$D$12,0,$B204*INDEX([1]!EstDebrCMInc,$A204-$D$12+1))</f>
        <v>-67394.7107461186</v>
      </c>
      <c r="J204" s="49" t="n">
        <f aca="false">IF($A204&lt;$D$12,0,$B204*INDEX([1]!EstSoilCMInc,$A204-$D$12+1))</f>
        <v>300586.642568366</v>
      </c>
      <c r="K204" s="49" t="n">
        <f aca="false">IF($A204&lt;$D$12,0,$B204*INDEX([1]!EstPrdCMInc,$A204-$D$12+1))</f>
        <v>74793.3614066694</v>
      </c>
      <c r="L204" s="51" t="n">
        <f aca="false">SUM(H204:K204)</f>
        <v>364084.254461304</v>
      </c>
    </row>
    <row r="205" customFormat="false" ht="13" hidden="false" customHeight="false" outlineLevel="0" collapsed="false">
      <c r="A205" s="52" t="n">
        <f aca="false">A204+1</f>
        <v>2166</v>
      </c>
      <c r="B205" s="47" t="n">
        <v>1</v>
      </c>
      <c r="C205" s="48" t="n">
        <f aca="false">IF($A205&lt;$D$12,0,$B205*INDEX([1]!EstTreeCM,$A205-$D$12+1))</f>
        <v>45737.2965525118</v>
      </c>
      <c r="D205" s="49" t="n">
        <f aca="false">IF($A205&lt;$D$12,0,$B205*INDEX([1]!EstDebrCM,$A205-$D$12+1))</f>
        <v>31343.2186688187</v>
      </c>
      <c r="E205" s="49" t="n">
        <f aca="false">IF($A205&lt;$D$12,0,$B205*INDEX([1]!EstSoilCM,$A205-$D$12+1))</f>
        <v>389047.998696944</v>
      </c>
      <c r="F205" s="49" t="n">
        <f aca="false">IF($A205&lt;$D$12,0,$B205*INDEX([1]!EstPrdCM,$A205-$D$12+1))</f>
        <v>80168.8431477842</v>
      </c>
      <c r="G205" s="50" t="n">
        <f aca="false">SUM(C205:F205)</f>
        <v>546297.357066059</v>
      </c>
      <c r="H205" s="48" t="n">
        <f aca="false">IF($A205&lt;$D$12,0,$B205*INDEX([1]!EstTreeCMInc,$A205-$D$12+1))</f>
        <v>30559.6965525118</v>
      </c>
      <c r="I205" s="49" t="n">
        <f aca="false">IF($A205&lt;$D$12,0,$B205*INDEX([1]!EstDebrCMInc,$A205-$D$12+1))</f>
        <v>-59856.7813311813</v>
      </c>
      <c r="J205" s="49" t="n">
        <f aca="false">IF($A205&lt;$D$12,0,$B205*INDEX([1]!EstSoilCMInc,$A205-$D$12+1))</f>
        <v>301047.998696944</v>
      </c>
      <c r="K205" s="49" t="n">
        <f aca="false">IF($A205&lt;$D$12,0,$B205*INDEX([1]!EstPrdCMInc,$A205-$D$12+1))</f>
        <v>80168.8431477842</v>
      </c>
      <c r="L205" s="51" t="n">
        <f aca="false">SUM(H205:K205)</f>
        <v>351919.757066059</v>
      </c>
    </row>
    <row r="206" customFormat="false" ht="13" hidden="false" customHeight="false" outlineLevel="0" collapsed="false">
      <c r="A206" s="52" t="n">
        <f aca="false">A205+1</f>
        <v>2167</v>
      </c>
      <c r="B206" s="47" t="n">
        <v>1</v>
      </c>
      <c r="C206" s="48" t="n">
        <f aca="false">IF($A206&lt;$D$12,0,$B206*INDEX([1]!EstTreeCM,$A206-$D$12+1))</f>
        <v>36565.6034830416</v>
      </c>
      <c r="D206" s="49" t="n">
        <f aca="false">IF($A206&lt;$D$12,0,$B206*INDEX([1]!EstDebrCM,$A206-$D$12+1))</f>
        <v>23913.1521810679</v>
      </c>
      <c r="E206" s="49" t="n">
        <f aca="false">IF($A206&lt;$D$12,0,$B206*INDEX([1]!EstSoilCM,$A206-$D$12+1))</f>
        <v>390182.903774202</v>
      </c>
      <c r="F206" s="49" t="n">
        <f aca="false">IF($A206&lt;$D$12,0,$B206*INDEX([1]!EstPrdCM,$A206-$D$12+1))</f>
        <v>79205.9309632098</v>
      </c>
      <c r="G206" s="50" t="n">
        <f aca="false">SUM(C206:F206)</f>
        <v>529867.590401522</v>
      </c>
      <c r="H206" s="48" t="n">
        <f aca="false">IF($A206&lt;$D$12,0,$B206*INDEX([1]!EstTreeCMInc,$A206-$D$12+1))</f>
        <v>21388.0034830416</v>
      </c>
      <c r="I206" s="49" t="n">
        <f aca="false">IF($A206&lt;$D$12,0,$B206*INDEX([1]!EstDebrCMInc,$A206-$D$12+1))</f>
        <v>-67286.8478189321</v>
      </c>
      <c r="J206" s="49" t="n">
        <f aca="false">IF($A206&lt;$D$12,0,$B206*INDEX([1]!EstSoilCMInc,$A206-$D$12+1))</f>
        <v>302182.903774202</v>
      </c>
      <c r="K206" s="49" t="n">
        <f aca="false">IF($A206&lt;$D$12,0,$B206*INDEX([1]!EstPrdCMInc,$A206-$D$12+1))</f>
        <v>79205.9309632098</v>
      </c>
      <c r="L206" s="51" t="n">
        <f aca="false">SUM(H206:K206)</f>
        <v>335489.990401522</v>
      </c>
    </row>
    <row r="207" customFormat="false" ht="13" hidden="false" customHeight="false" outlineLevel="0" collapsed="false">
      <c r="A207" s="52" t="n">
        <f aca="false">A206+1</f>
        <v>2168</v>
      </c>
      <c r="B207" s="47" t="n">
        <v>1</v>
      </c>
      <c r="C207" s="48" t="n">
        <f aca="false">IF($A207&lt;$D$12,0,$B207*INDEX([1]!EstTreeCM,$A207-$D$12+1))</f>
        <v>36397.8233212525</v>
      </c>
      <c r="D207" s="49" t="n">
        <f aca="false">IF($A207&lt;$D$12,0,$B207*INDEX([1]!EstDebrCM,$A207-$D$12+1))</f>
        <v>19437.5222648768</v>
      </c>
      <c r="E207" s="49" t="n">
        <f aca="false">IF($A207&lt;$D$12,0,$B207*INDEX([1]!EstSoilCM,$A207-$D$12+1))</f>
        <v>390210.778248748</v>
      </c>
      <c r="F207" s="49" t="n">
        <f aca="false">IF($A207&lt;$D$12,0,$B207*INDEX([1]!EstPrdCM,$A207-$D$12+1))</f>
        <v>77853.2418701791</v>
      </c>
      <c r="G207" s="50" t="n">
        <f aca="false">SUM(C207:F207)</f>
        <v>523899.365705057</v>
      </c>
      <c r="H207" s="48" t="n">
        <f aca="false">IF($A207&lt;$D$12,0,$B207*INDEX([1]!EstTreeCMInc,$A207-$D$12+1))</f>
        <v>21220.2233212525</v>
      </c>
      <c r="I207" s="49" t="n">
        <f aca="false">IF($A207&lt;$D$12,0,$B207*INDEX([1]!EstDebrCMInc,$A207-$D$12+1))</f>
        <v>-71762.4777351232</v>
      </c>
      <c r="J207" s="49" t="n">
        <f aca="false">IF($A207&lt;$D$12,0,$B207*INDEX([1]!EstSoilCMInc,$A207-$D$12+1))</f>
        <v>302210.778248748</v>
      </c>
      <c r="K207" s="49" t="n">
        <f aca="false">IF($A207&lt;$D$12,0,$B207*INDEX([1]!EstPrdCMInc,$A207-$D$12+1))</f>
        <v>77853.2418701791</v>
      </c>
      <c r="L207" s="51" t="n">
        <f aca="false">SUM(H207:K207)</f>
        <v>329521.765705057</v>
      </c>
    </row>
    <row r="208" customFormat="false" ht="13" hidden="false" customHeight="false" outlineLevel="0" collapsed="false">
      <c r="A208" s="52" t="n">
        <f aca="false">A207+1</f>
        <v>2169</v>
      </c>
      <c r="B208" s="47" t="n">
        <v>1</v>
      </c>
      <c r="C208" s="48" t="n">
        <f aca="false">IF($A208&lt;$D$12,0,$B208*INDEX([1]!EstTreeCM,$A208-$D$12+1))</f>
        <v>14133.60498</v>
      </c>
      <c r="D208" s="49" t="n">
        <f aca="false">IF($A208&lt;$D$12,0,$B208*INDEX([1]!EstDebrCM,$A208-$D$12+1))</f>
        <v>25425.4589307094</v>
      </c>
      <c r="E208" s="49" t="n">
        <f aca="false">IF($A208&lt;$D$12,0,$B208*INDEX([1]!EstSoilCM,$A208-$D$12+1))</f>
        <v>390068.390596947</v>
      </c>
      <c r="F208" s="49" t="n">
        <f aca="false">IF($A208&lt;$D$12,0,$B208*INDEX([1]!EstPrdCM,$A208-$D$12+1))</f>
        <v>80928.8151877248</v>
      </c>
      <c r="G208" s="50" t="n">
        <f aca="false">SUM(C208:F208)</f>
        <v>510556.269695381</v>
      </c>
      <c r="H208" s="48" t="n">
        <f aca="false">IF($A208&lt;$D$12,0,$B208*INDEX([1]!EstTreeCMInc,$A208-$D$12+1))</f>
        <v>-1043.99502</v>
      </c>
      <c r="I208" s="49" t="n">
        <f aca="false">IF($A208&lt;$D$12,0,$B208*INDEX([1]!EstDebrCMInc,$A208-$D$12+1))</f>
        <v>-65774.5410692906</v>
      </c>
      <c r="J208" s="49" t="n">
        <f aca="false">IF($A208&lt;$D$12,0,$B208*INDEX([1]!EstSoilCMInc,$A208-$D$12+1))</f>
        <v>302068.390596947</v>
      </c>
      <c r="K208" s="49" t="n">
        <f aca="false">IF($A208&lt;$D$12,0,$B208*INDEX([1]!EstPrdCMInc,$A208-$D$12+1))</f>
        <v>80928.8151877248</v>
      </c>
      <c r="L208" s="51" t="n">
        <f aca="false">SUM(H208:K208)</f>
        <v>316178.669695381</v>
      </c>
    </row>
    <row r="209" customFormat="false" ht="13" hidden="false" customHeight="false" outlineLevel="0" collapsed="false">
      <c r="A209" s="52" t="n">
        <f aca="false">A208+1</f>
        <v>2170</v>
      </c>
      <c r="B209" s="47" t="n">
        <v>1</v>
      </c>
      <c r="C209" s="48" t="n">
        <f aca="false">IF($A209&lt;$D$12,0,$B209*INDEX([1]!EstTreeCM,$A209-$D$12+1))</f>
        <v>19584.69942</v>
      </c>
      <c r="D209" s="49" t="n">
        <f aca="false">IF($A209&lt;$D$12,0,$B209*INDEX([1]!EstDebrCM,$A209-$D$12+1))</f>
        <v>14044.6183229345</v>
      </c>
      <c r="E209" s="49" t="n">
        <f aca="false">IF($A209&lt;$D$12,0,$B209*INDEX([1]!EstSoilCM,$A209-$D$12+1))</f>
        <v>390346.367294327</v>
      </c>
      <c r="F209" s="49" t="n">
        <f aca="false">IF($A209&lt;$D$12,0,$B209*INDEX([1]!EstPrdCM,$A209-$D$12+1))</f>
        <v>76219.7183548074</v>
      </c>
      <c r="G209" s="50" t="n">
        <f aca="false">SUM(C209:F209)</f>
        <v>500195.403392069</v>
      </c>
      <c r="H209" s="48" t="n">
        <f aca="false">IF($A209&lt;$D$12,0,$B209*INDEX([1]!EstTreeCMInc,$A209-$D$12+1))</f>
        <v>4407.09942</v>
      </c>
      <c r="I209" s="49" t="n">
        <f aca="false">IF($A209&lt;$D$12,0,$B209*INDEX([1]!EstDebrCMInc,$A209-$D$12+1))</f>
        <v>-77155.3816770655</v>
      </c>
      <c r="J209" s="49" t="n">
        <f aca="false">IF($A209&lt;$D$12,0,$B209*INDEX([1]!EstSoilCMInc,$A209-$D$12+1))</f>
        <v>302346.367294327</v>
      </c>
      <c r="K209" s="49" t="n">
        <f aca="false">IF($A209&lt;$D$12,0,$B209*INDEX([1]!EstPrdCMInc,$A209-$D$12+1))</f>
        <v>76219.7183548074</v>
      </c>
      <c r="L209" s="51" t="n">
        <f aca="false">SUM(H209:K209)</f>
        <v>305817.803392069</v>
      </c>
    </row>
    <row r="210" customFormat="false" ht="13" hidden="false" customHeight="false" outlineLevel="0" collapsed="false">
      <c r="A210" s="52" t="n">
        <f aca="false">A209+1</f>
        <v>2171</v>
      </c>
      <c r="B210" s="47" t="n">
        <v>1</v>
      </c>
      <c r="C210" s="48" t="n">
        <f aca="false">IF($A210&lt;$D$12,0,$B210*INDEX([1]!EstTreeCM,$A210-$D$12+1))</f>
        <v>26146.21317</v>
      </c>
      <c r="D210" s="49" t="n">
        <f aca="false">IF($A210&lt;$D$12,0,$B210*INDEX([1]!EstDebrCM,$A210-$D$12+1))</f>
        <v>11356.1258800192</v>
      </c>
      <c r="E210" s="49" t="n">
        <f aca="false">IF($A210&lt;$D$12,0,$B210*INDEX([1]!EstSoilCM,$A210-$D$12+1))</f>
        <v>389313.990724136</v>
      </c>
      <c r="F210" s="49" t="n">
        <f aca="false">IF($A210&lt;$D$12,0,$B210*INDEX([1]!EstPrdCM,$A210-$D$12+1))</f>
        <v>72912.5419192706</v>
      </c>
      <c r="G210" s="50" t="n">
        <f aca="false">SUM(C210:F210)</f>
        <v>499728.871693425</v>
      </c>
      <c r="H210" s="48" t="n">
        <f aca="false">IF($A210&lt;$D$12,0,$B210*INDEX([1]!EstTreeCMInc,$A210-$D$12+1))</f>
        <v>10968.61317</v>
      </c>
      <c r="I210" s="49" t="n">
        <f aca="false">IF($A210&lt;$D$12,0,$B210*INDEX([1]!EstDebrCMInc,$A210-$D$12+1))</f>
        <v>-79843.8741199808</v>
      </c>
      <c r="J210" s="49" t="n">
        <f aca="false">IF($A210&lt;$D$12,0,$B210*INDEX([1]!EstSoilCMInc,$A210-$D$12+1))</f>
        <v>301313.990724136</v>
      </c>
      <c r="K210" s="49" t="n">
        <f aca="false">IF($A210&lt;$D$12,0,$B210*INDEX([1]!EstPrdCMInc,$A210-$D$12+1))</f>
        <v>72912.5419192706</v>
      </c>
      <c r="L210" s="51" t="n">
        <f aca="false">SUM(H210:K210)</f>
        <v>305351.271693425</v>
      </c>
    </row>
    <row r="211" customFormat="false" ht="13" hidden="false" customHeight="false" outlineLevel="0" collapsed="false">
      <c r="A211" s="52" t="n">
        <f aca="false">A210+1</f>
        <v>2172</v>
      </c>
      <c r="B211" s="47" t="n">
        <v>1</v>
      </c>
      <c r="C211" s="48" t="n">
        <f aca="false">IF($A211&lt;$D$12,0,$B211*INDEX([1]!EstTreeCM,$A211-$D$12+1))</f>
        <v>33703.62633</v>
      </c>
      <c r="D211" s="49" t="n">
        <f aca="false">IF($A211&lt;$D$12,0,$B211*INDEX([1]!EstDebrCM,$A211-$D$12+1))</f>
        <v>11143.5766666055</v>
      </c>
      <c r="E211" s="49" t="n">
        <f aca="false">IF($A211&lt;$D$12,0,$B211*INDEX([1]!EstSoilCM,$A211-$D$12+1))</f>
        <v>388085.899359889</v>
      </c>
      <c r="F211" s="49" t="n">
        <f aca="false">IF($A211&lt;$D$12,0,$B211*INDEX([1]!EstPrdCM,$A211-$D$12+1))</f>
        <v>70127.2470542924</v>
      </c>
      <c r="G211" s="50" t="n">
        <f aca="false">SUM(C211:F211)</f>
        <v>503060.349410787</v>
      </c>
      <c r="H211" s="48" t="n">
        <f aca="false">IF($A211&lt;$D$12,0,$B211*INDEX([1]!EstTreeCMInc,$A211-$D$12+1))</f>
        <v>18526.02633</v>
      </c>
      <c r="I211" s="49" t="n">
        <f aca="false">IF($A211&lt;$D$12,0,$B211*INDEX([1]!EstDebrCMInc,$A211-$D$12+1))</f>
        <v>-80056.4233333945</v>
      </c>
      <c r="J211" s="49" t="n">
        <f aca="false">IF($A211&lt;$D$12,0,$B211*INDEX([1]!EstSoilCMInc,$A211-$D$12+1))</f>
        <v>300085.899359889</v>
      </c>
      <c r="K211" s="49" t="n">
        <f aca="false">IF($A211&lt;$D$12,0,$B211*INDEX([1]!EstPrdCMInc,$A211-$D$12+1))</f>
        <v>70127.2470542924</v>
      </c>
      <c r="L211" s="51" t="n">
        <f aca="false">SUM(H211:K211)</f>
        <v>308682.749410787</v>
      </c>
    </row>
    <row r="212" customFormat="false" ht="13" hidden="false" customHeight="false" outlineLevel="0" collapsed="false">
      <c r="A212" s="52" t="n">
        <f aca="false">A211+1</f>
        <v>2173</v>
      </c>
      <c r="B212" s="47" t="n">
        <v>1</v>
      </c>
      <c r="C212" s="48" t="n">
        <f aca="false">IF($A212&lt;$D$12,0,$B212*INDEX([1]!EstTreeCM,$A212-$D$12+1))</f>
        <v>42142.419</v>
      </c>
      <c r="D212" s="49" t="n">
        <f aca="false">IF($A212&lt;$D$12,0,$B212*INDEX([1]!EstDebrCM,$A212-$D$12+1))</f>
        <v>11813.571451291</v>
      </c>
      <c r="E212" s="49" t="n">
        <f aca="false">IF($A212&lt;$D$12,0,$B212*INDEX([1]!EstSoilCM,$A212-$D$12+1))</f>
        <v>386960.394843044</v>
      </c>
      <c r="F212" s="49" t="n">
        <f aca="false">IF($A212&lt;$D$12,0,$B212*INDEX([1]!EstPrdCM,$A212-$D$12+1))</f>
        <v>67701.2347437967</v>
      </c>
      <c r="G212" s="50" t="n">
        <f aca="false">SUM(C212:F212)</f>
        <v>508617.620038132</v>
      </c>
      <c r="H212" s="48" t="n">
        <f aca="false">IF($A212&lt;$D$12,0,$B212*INDEX([1]!EstTreeCMInc,$A212-$D$12+1))</f>
        <v>26964.819</v>
      </c>
      <c r="I212" s="49" t="n">
        <f aca="false">IF($A212&lt;$D$12,0,$B212*INDEX([1]!EstDebrCMInc,$A212-$D$12+1))</f>
        <v>-79386.428548709</v>
      </c>
      <c r="J212" s="49" t="n">
        <f aca="false">IF($A212&lt;$D$12,0,$B212*INDEX([1]!EstSoilCMInc,$A212-$D$12+1))</f>
        <v>298960.394843044</v>
      </c>
      <c r="K212" s="49" t="n">
        <f aca="false">IF($A212&lt;$D$12,0,$B212*INDEX([1]!EstPrdCMInc,$A212-$D$12+1))</f>
        <v>67701.2347437967</v>
      </c>
      <c r="L212" s="51" t="n">
        <f aca="false">SUM(H212:K212)</f>
        <v>314240.020038132</v>
      </c>
    </row>
    <row r="213" customFormat="false" ht="13" hidden="false" customHeight="false" outlineLevel="0" collapsed="false">
      <c r="A213" s="52" t="n">
        <f aca="false">A212+1</f>
        <v>2174</v>
      </c>
      <c r="B213" s="47" t="n">
        <v>1</v>
      </c>
      <c r="C213" s="48" t="n">
        <f aca="false">IF($A213&lt;$D$12,0,$B213*INDEX([1]!EstTreeCM,$A213-$D$12+1))</f>
        <v>51417.446025</v>
      </c>
      <c r="D213" s="49" t="n">
        <f aca="false">IF($A213&lt;$D$12,0,$B213*INDEX([1]!EstDebrCM,$A213-$D$12+1))</f>
        <v>12911.2598365613</v>
      </c>
      <c r="E213" s="49" t="n">
        <f aca="false">IF($A213&lt;$D$12,0,$B213*INDEX([1]!EstSoilCM,$A213-$D$12+1))</f>
        <v>386033.378049552</v>
      </c>
      <c r="F213" s="49" t="n">
        <f aca="false">IF($A213&lt;$D$12,0,$B213*INDEX([1]!EstPrdCM,$A213-$D$12+1))</f>
        <v>65542.8598594507</v>
      </c>
      <c r="G213" s="50" t="n">
        <f aca="false">SUM(C213:F213)</f>
        <v>515904.943770564</v>
      </c>
      <c r="H213" s="48" t="n">
        <f aca="false">IF($A213&lt;$D$12,0,$B213*INDEX([1]!EstTreeCMInc,$A213-$D$12+1))</f>
        <v>36239.846025</v>
      </c>
      <c r="I213" s="49" t="n">
        <f aca="false">IF($A213&lt;$D$12,0,$B213*INDEX([1]!EstDebrCMInc,$A213-$D$12+1))</f>
        <v>-78288.7401634387</v>
      </c>
      <c r="J213" s="49" t="n">
        <f aca="false">IF($A213&lt;$D$12,0,$B213*INDEX([1]!EstSoilCMInc,$A213-$D$12+1))</f>
        <v>298033.378049552</v>
      </c>
      <c r="K213" s="49" t="n">
        <f aca="false">IF($A213&lt;$D$12,0,$B213*INDEX([1]!EstPrdCMInc,$A213-$D$12+1))</f>
        <v>65542.8598594507</v>
      </c>
      <c r="L213" s="51" t="n">
        <f aca="false">SUM(H213:K213)</f>
        <v>321527.343770564</v>
      </c>
    </row>
    <row r="214" customFormat="false" ht="13" hidden="false" customHeight="false" outlineLevel="0" collapsed="false">
      <c r="A214" s="52" t="n">
        <f aca="false">A213+1</f>
        <v>2175</v>
      </c>
      <c r="B214" s="47" t="n">
        <v>1</v>
      </c>
      <c r="C214" s="48" t="n">
        <f aca="false">IF($A214&lt;$D$12,0,$B214*INDEX([1]!EstTreeCM,$A214-$D$12+1))</f>
        <v>59925.56925498</v>
      </c>
      <c r="D214" s="49" t="n">
        <f aca="false">IF($A214&lt;$D$12,0,$B214*INDEX([1]!EstDebrCM,$A214-$D$12+1))</f>
        <v>15339.3343976576</v>
      </c>
      <c r="E214" s="49" t="n">
        <f aca="false">IF($A214&lt;$D$12,0,$B214*INDEX([1]!EstSoilCM,$A214-$D$12+1))</f>
        <v>385344.972392643</v>
      </c>
      <c r="F214" s="49" t="n">
        <f aca="false">IF($A214&lt;$D$12,0,$B214*INDEX([1]!EstPrdCM,$A214-$D$12+1))</f>
        <v>64092.8685161063</v>
      </c>
      <c r="G214" s="50" t="n">
        <f aca="false">SUM(C214:F214)</f>
        <v>524702.744561387</v>
      </c>
      <c r="H214" s="48" t="n">
        <f aca="false">IF($A214&lt;$D$12,0,$B214*INDEX([1]!EstTreeCMInc,$A214-$D$12+1))</f>
        <v>44747.96925498</v>
      </c>
      <c r="I214" s="49" t="n">
        <f aca="false">IF($A214&lt;$D$12,0,$B214*INDEX([1]!EstDebrCMInc,$A214-$D$12+1))</f>
        <v>-75860.6656023424</v>
      </c>
      <c r="J214" s="49" t="n">
        <f aca="false">IF($A214&lt;$D$12,0,$B214*INDEX([1]!EstSoilCMInc,$A214-$D$12+1))</f>
        <v>297344.972392643</v>
      </c>
      <c r="K214" s="49" t="n">
        <f aca="false">IF($A214&lt;$D$12,0,$B214*INDEX([1]!EstPrdCMInc,$A214-$D$12+1))</f>
        <v>64092.8685161063</v>
      </c>
      <c r="L214" s="51" t="n">
        <f aca="false">SUM(H214:K214)</f>
        <v>330325.144561387</v>
      </c>
    </row>
    <row r="215" customFormat="false" ht="13" hidden="false" customHeight="false" outlineLevel="0" collapsed="false">
      <c r="A215" s="52" t="n">
        <f aca="false">A214+1</f>
        <v>2176</v>
      </c>
      <c r="B215" s="47" t="n">
        <v>1</v>
      </c>
      <c r="C215" s="48" t="n">
        <f aca="false">IF($A215&lt;$D$12,0,$B215*INDEX([1]!EstTreeCM,$A215-$D$12+1))</f>
        <v>70505.02704498</v>
      </c>
      <c r="D215" s="49" t="n">
        <f aca="false">IF($A215&lt;$D$12,0,$B215*INDEX([1]!EstDebrCM,$A215-$D$12+1))</f>
        <v>15921.1828142655</v>
      </c>
      <c r="E215" s="49" t="n">
        <f aca="false">IF($A215&lt;$D$12,0,$B215*INDEX([1]!EstSoilCM,$A215-$D$12+1))</f>
        <v>385050.945279223</v>
      </c>
      <c r="F215" s="49" t="n">
        <f aca="false">IF($A215&lt;$D$12,0,$B215*INDEX([1]!EstPrdCM,$A215-$D$12+1))</f>
        <v>62091.5856172322</v>
      </c>
      <c r="G215" s="50" t="n">
        <f aca="false">SUM(C215:F215)</f>
        <v>533568.7407557</v>
      </c>
      <c r="H215" s="48" t="n">
        <f aca="false">IF($A215&lt;$D$12,0,$B215*INDEX([1]!EstTreeCMInc,$A215-$D$12+1))</f>
        <v>55327.42704498</v>
      </c>
      <c r="I215" s="49" t="n">
        <f aca="false">IF($A215&lt;$D$12,0,$B215*INDEX([1]!EstDebrCMInc,$A215-$D$12+1))</f>
        <v>-75278.8171857345</v>
      </c>
      <c r="J215" s="49" t="n">
        <f aca="false">IF($A215&lt;$D$12,0,$B215*INDEX([1]!EstSoilCMInc,$A215-$D$12+1))</f>
        <v>297050.945279223</v>
      </c>
      <c r="K215" s="49" t="n">
        <f aca="false">IF($A215&lt;$D$12,0,$B215*INDEX([1]!EstPrdCMInc,$A215-$D$12+1))</f>
        <v>62091.5856172322</v>
      </c>
      <c r="L215" s="51" t="n">
        <f aca="false">SUM(H215:K215)</f>
        <v>339191.1407557</v>
      </c>
    </row>
    <row r="216" customFormat="false" ht="13" hidden="false" customHeight="false" outlineLevel="0" collapsed="false">
      <c r="A216" s="52" t="n">
        <f aca="false">A215+1</f>
        <v>2177</v>
      </c>
      <c r="B216" s="47" t="n">
        <v>1</v>
      </c>
      <c r="C216" s="48" t="n">
        <f aca="false">IF($A216&lt;$D$12,0,$B216*INDEX([1]!EstTreeCM,$A216-$D$12+1))</f>
        <v>81755.64064998</v>
      </c>
      <c r="D216" s="49" t="n">
        <f aca="false">IF($A216&lt;$D$12,0,$B216*INDEX([1]!EstDebrCM,$A216-$D$12+1))</f>
        <v>17535.065017913</v>
      </c>
      <c r="E216" s="49" t="n">
        <f aca="false">IF($A216&lt;$D$12,0,$B216*INDEX([1]!EstSoilCM,$A216-$D$12+1))</f>
        <v>384891.003924256</v>
      </c>
      <c r="F216" s="49" t="n">
        <f aca="false">IF($A216&lt;$D$12,0,$B216*INDEX([1]!EstPrdCM,$A216-$D$12+1))</f>
        <v>60369.2331538239</v>
      </c>
      <c r="G216" s="50" t="n">
        <f aca="false">SUM(C216:F216)</f>
        <v>544550.942745973</v>
      </c>
      <c r="H216" s="48" t="n">
        <f aca="false">IF($A216&lt;$D$12,0,$B216*INDEX([1]!EstTreeCMInc,$A216-$D$12+1))</f>
        <v>66578.04064998</v>
      </c>
      <c r="I216" s="49" t="n">
        <f aca="false">IF($A216&lt;$D$12,0,$B216*INDEX([1]!EstDebrCMInc,$A216-$D$12+1))</f>
        <v>-73664.934982087</v>
      </c>
      <c r="J216" s="49" t="n">
        <f aca="false">IF($A216&lt;$D$12,0,$B216*INDEX([1]!EstSoilCMInc,$A216-$D$12+1))</f>
        <v>296891.003924256</v>
      </c>
      <c r="K216" s="49" t="n">
        <f aca="false">IF($A216&lt;$D$12,0,$B216*INDEX([1]!EstPrdCMInc,$A216-$D$12+1))</f>
        <v>60369.2331538239</v>
      </c>
      <c r="L216" s="51" t="n">
        <f aca="false">SUM(H216:K216)</f>
        <v>350173.342745973</v>
      </c>
    </row>
    <row r="217" customFormat="false" ht="13" hidden="false" customHeight="false" outlineLevel="0" collapsed="false">
      <c r="A217" s="52" t="n">
        <f aca="false">A216+1</f>
        <v>2178</v>
      </c>
      <c r="B217" s="47" t="n">
        <v>1</v>
      </c>
      <c r="C217" s="48" t="n">
        <f aca="false">IF($A217&lt;$D$12,0,$B217*INDEX([1]!EstTreeCM,$A217-$D$12+1))</f>
        <v>93689.75164098</v>
      </c>
      <c r="D217" s="49" t="n">
        <f aca="false">IF($A217&lt;$D$12,0,$B217*INDEX([1]!EstDebrCM,$A217-$D$12+1))</f>
        <v>19454.6952955157</v>
      </c>
      <c r="E217" s="49" t="n">
        <f aca="false">IF($A217&lt;$D$12,0,$B217*INDEX([1]!EstSoilCM,$A217-$D$12+1))</f>
        <v>385001.914260032</v>
      </c>
      <c r="F217" s="49" t="n">
        <f aca="false">IF($A217&lt;$D$12,0,$B217*INDEX([1]!EstPrdCM,$A217-$D$12+1))</f>
        <v>58766.7692969846</v>
      </c>
      <c r="G217" s="50" t="n">
        <f aca="false">SUM(C217:F217)</f>
        <v>556913.130493512</v>
      </c>
      <c r="H217" s="48" t="n">
        <f aca="false">IF($A217&lt;$D$12,0,$B217*INDEX([1]!EstTreeCMInc,$A217-$D$12+1))</f>
        <v>78512.15164098</v>
      </c>
      <c r="I217" s="49" t="n">
        <f aca="false">IF($A217&lt;$D$12,0,$B217*INDEX([1]!EstDebrCMInc,$A217-$D$12+1))</f>
        <v>-71745.3047044843</v>
      </c>
      <c r="J217" s="49" t="n">
        <f aca="false">IF($A217&lt;$D$12,0,$B217*INDEX([1]!EstSoilCMInc,$A217-$D$12+1))</f>
        <v>297001.914260032</v>
      </c>
      <c r="K217" s="49" t="n">
        <f aca="false">IF($A217&lt;$D$12,0,$B217*INDEX([1]!EstPrdCMInc,$A217-$D$12+1))</f>
        <v>58766.7692969846</v>
      </c>
      <c r="L217" s="51" t="n">
        <f aca="false">SUM(H217:K217)</f>
        <v>362535.530493512</v>
      </c>
    </row>
    <row r="218" customFormat="false" ht="13" hidden="false" customHeight="false" outlineLevel="0" collapsed="false">
      <c r="A218" s="52" t="n">
        <f aca="false">A217+1</f>
        <v>2179</v>
      </c>
      <c r="B218" s="47" t="n">
        <v>1</v>
      </c>
      <c r="C218" s="48" t="n">
        <f aca="false">IF($A218&lt;$D$12,0,$B218*INDEX([1]!EstTreeCM,$A218-$D$12+1))</f>
        <v>99132.8965081224</v>
      </c>
      <c r="D218" s="49" t="n">
        <f aca="false">IF($A218&lt;$D$12,0,$B218*INDEX([1]!EstDebrCM,$A218-$D$12+1))</f>
        <v>26431.8308229641</v>
      </c>
      <c r="E218" s="49" t="n">
        <f aca="false">IF($A218&lt;$D$12,0,$B218*INDEX([1]!EstSoilCM,$A218-$D$12+1))</f>
        <v>385413.004852479</v>
      </c>
      <c r="F218" s="49" t="n">
        <f aca="false">IF($A218&lt;$D$12,0,$B218*INDEX([1]!EstPrdCM,$A218-$D$12+1))</f>
        <v>59640.221814359</v>
      </c>
      <c r="G218" s="50" t="n">
        <f aca="false">SUM(C218:F218)</f>
        <v>570617.953997924</v>
      </c>
      <c r="H218" s="48" t="n">
        <f aca="false">IF($A218&lt;$D$12,0,$B218*INDEX([1]!EstTreeCMInc,$A218-$D$12+1))</f>
        <v>83955.2965081224</v>
      </c>
      <c r="I218" s="49" t="n">
        <f aca="false">IF($A218&lt;$D$12,0,$B218*INDEX([1]!EstDebrCMInc,$A218-$D$12+1))</f>
        <v>-64768.1691770359</v>
      </c>
      <c r="J218" s="49" t="n">
        <f aca="false">IF($A218&lt;$D$12,0,$B218*INDEX([1]!EstSoilCMInc,$A218-$D$12+1))</f>
        <v>297413.004852479</v>
      </c>
      <c r="K218" s="49" t="n">
        <f aca="false">IF($A218&lt;$D$12,0,$B218*INDEX([1]!EstPrdCMInc,$A218-$D$12+1))</f>
        <v>59640.221814359</v>
      </c>
      <c r="L218" s="51" t="n">
        <f aca="false">SUM(H218:K218)</f>
        <v>376240.353997924</v>
      </c>
    </row>
    <row r="219" customFormat="false" ht="13" hidden="false" customHeight="false" outlineLevel="0" collapsed="false">
      <c r="A219" s="52" t="n">
        <f aca="false">A218+1</f>
        <v>2180</v>
      </c>
      <c r="B219" s="47" t="n">
        <v>1</v>
      </c>
      <c r="C219" s="48" t="n">
        <f aca="false">IF($A219&lt;$D$12,0,$B219*INDEX([1]!EstTreeCM,$A219-$D$12+1))</f>
        <v>111795.688188122</v>
      </c>
      <c r="D219" s="49" t="n">
        <f aca="false">IF($A219&lt;$D$12,0,$B219*INDEX([1]!EstDebrCM,$A219-$D$12+1))</f>
        <v>23904.2271711356</v>
      </c>
      <c r="E219" s="49" t="n">
        <f aca="false">IF($A219&lt;$D$12,0,$B219*INDEX([1]!EstSoilCM,$A219-$D$12+1))</f>
        <v>386752.918670716</v>
      </c>
      <c r="F219" s="49" t="n">
        <f aca="false">IF($A219&lt;$D$12,0,$B219*INDEX([1]!EstPrdCM,$A219-$D$12+1))</f>
        <v>57238.2527500469</v>
      </c>
      <c r="G219" s="50" t="n">
        <f aca="false">SUM(C219:F219)</f>
        <v>579691.086780021</v>
      </c>
      <c r="H219" s="48" t="n">
        <f aca="false">IF($A219&lt;$D$12,0,$B219*INDEX([1]!EstTreeCMInc,$A219-$D$12+1))</f>
        <v>96618.0881881224</v>
      </c>
      <c r="I219" s="49" t="n">
        <f aca="false">IF($A219&lt;$D$12,0,$B219*INDEX([1]!EstDebrCMInc,$A219-$D$12+1))</f>
        <v>-67295.7728288644</v>
      </c>
      <c r="J219" s="49" t="n">
        <f aca="false">IF($A219&lt;$D$12,0,$B219*INDEX([1]!EstSoilCMInc,$A219-$D$12+1))</f>
        <v>298752.918670716</v>
      </c>
      <c r="K219" s="49" t="n">
        <f aca="false">IF($A219&lt;$D$12,0,$B219*INDEX([1]!EstPrdCMInc,$A219-$D$12+1))</f>
        <v>57238.2527500469</v>
      </c>
      <c r="L219" s="51" t="n">
        <f aca="false">SUM(H219:K219)</f>
        <v>385313.486780021</v>
      </c>
    </row>
    <row r="220" customFormat="false" ht="13" hidden="false" customHeight="false" outlineLevel="0" collapsed="false">
      <c r="A220" s="52" t="n">
        <f aca="false">A219+1</f>
        <v>2181</v>
      </c>
      <c r="B220" s="47" t="n">
        <v>1</v>
      </c>
      <c r="C220" s="48" t="n">
        <f aca="false">IF($A220&lt;$D$12,0,$B220*INDEX([1]!EstTreeCM,$A220-$D$12+1))</f>
        <v>123091.351376096</v>
      </c>
      <c r="D220" s="49" t="n">
        <f aca="false">IF($A220&lt;$D$12,0,$B220*INDEX([1]!EstDebrCM,$A220-$D$12+1))</f>
        <v>25170.0853462011</v>
      </c>
      <c r="E220" s="49" t="n">
        <f aca="false">IF($A220&lt;$D$12,0,$B220*INDEX([1]!EstSoilCM,$A220-$D$12+1))</f>
        <v>387841.140195925</v>
      </c>
      <c r="F220" s="49" t="n">
        <f aca="false">IF($A220&lt;$D$12,0,$B220*INDEX([1]!EstPrdCM,$A220-$D$12+1))</f>
        <v>56281.6178553272</v>
      </c>
      <c r="G220" s="50" t="n">
        <f aca="false">SUM(C220:F220)</f>
        <v>592384.194773549</v>
      </c>
      <c r="H220" s="48" t="n">
        <f aca="false">IF($A220&lt;$D$12,0,$B220*INDEX([1]!EstTreeCMInc,$A220-$D$12+1))</f>
        <v>107913.751376096</v>
      </c>
      <c r="I220" s="49" t="n">
        <f aca="false">IF($A220&lt;$D$12,0,$B220*INDEX([1]!EstDebrCMInc,$A220-$D$12+1))</f>
        <v>-66029.9146537989</v>
      </c>
      <c r="J220" s="49" t="n">
        <f aca="false">IF($A220&lt;$D$12,0,$B220*INDEX([1]!EstSoilCMInc,$A220-$D$12+1))</f>
        <v>299841.140195925</v>
      </c>
      <c r="K220" s="49" t="n">
        <f aca="false">IF($A220&lt;$D$12,0,$B220*INDEX([1]!EstPrdCMInc,$A220-$D$12+1))</f>
        <v>56281.6178553272</v>
      </c>
      <c r="L220" s="51" t="n">
        <f aca="false">SUM(H220:K220)</f>
        <v>398006.594773549</v>
      </c>
    </row>
    <row r="221" customFormat="false" ht="13" hidden="false" customHeight="false" outlineLevel="0" collapsed="false">
      <c r="A221" s="52" t="n">
        <f aca="false">A220+1</f>
        <v>2182</v>
      </c>
      <c r="B221" s="47" t="n">
        <v>1</v>
      </c>
      <c r="C221" s="48" t="n">
        <f aca="false">IF($A221&lt;$D$12,0,$B221*INDEX([1]!EstTreeCM,$A221-$D$12+1))</f>
        <v>130459.43126861</v>
      </c>
      <c r="D221" s="49" t="n">
        <f aca="false">IF($A221&lt;$D$12,0,$B221*INDEX([1]!EstDebrCM,$A221-$D$12+1))</f>
        <v>31871.6892317501</v>
      </c>
      <c r="E221" s="49" t="n">
        <f aca="false">IF($A221&lt;$D$12,0,$B221*INDEX([1]!EstSoilCM,$A221-$D$12+1))</f>
        <v>389027.274126506</v>
      </c>
      <c r="F221" s="49" t="n">
        <f aca="false">IF($A221&lt;$D$12,0,$B221*INDEX([1]!EstPrdCM,$A221-$D$12+1))</f>
        <v>56716.2083907972</v>
      </c>
      <c r="G221" s="50" t="n">
        <f aca="false">SUM(C221:F221)</f>
        <v>608074.603017663</v>
      </c>
      <c r="H221" s="48" t="n">
        <f aca="false">IF($A221&lt;$D$12,0,$B221*INDEX([1]!EstTreeCMInc,$A221-$D$12+1))</f>
        <v>115281.83126861</v>
      </c>
      <c r="I221" s="49" t="n">
        <f aca="false">IF($A221&lt;$D$12,0,$B221*INDEX([1]!EstDebrCMInc,$A221-$D$12+1))</f>
        <v>-59328.3107682499</v>
      </c>
      <c r="J221" s="49" t="n">
        <f aca="false">IF($A221&lt;$D$12,0,$B221*INDEX([1]!EstSoilCMInc,$A221-$D$12+1))</f>
        <v>301027.274126506</v>
      </c>
      <c r="K221" s="49" t="n">
        <f aca="false">IF($A221&lt;$D$12,0,$B221*INDEX([1]!EstPrdCMInc,$A221-$D$12+1))</f>
        <v>56716.2083907972</v>
      </c>
      <c r="L221" s="51" t="n">
        <f aca="false">SUM(H221:K221)</f>
        <v>413697.003017663</v>
      </c>
    </row>
    <row r="222" customFormat="false" ht="13" hidden="false" customHeight="false" outlineLevel="0" collapsed="false">
      <c r="A222" s="52" t="n">
        <f aca="false">A221+1</f>
        <v>2183</v>
      </c>
      <c r="B222" s="47" t="n">
        <v>1</v>
      </c>
      <c r="C222" s="48" t="n">
        <f aca="false">IF($A222&lt;$D$12,0,$B222*INDEX([1]!EstTreeCM,$A222-$D$12+1))</f>
        <v>133491.259439798</v>
      </c>
      <c r="D222" s="49" t="n">
        <f aca="false">IF($A222&lt;$D$12,0,$B222*INDEX([1]!EstDebrCM,$A222-$D$12+1))</f>
        <v>37384.7605640326</v>
      </c>
      <c r="E222" s="49" t="n">
        <f aca="false">IF($A222&lt;$D$12,0,$B222*INDEX([1]!EstSoilCM,$A222-$D$12+1))</f>
        <v>391101.896530752</v>
      </c>
      <c r="F222" s="49" t="n">
        <f aca="false">IF($A222&lt;$D$12,0,$B222*INDEX([1]!EstPrdCM,$A222-$D$12+1))</f>
        <v>58090.4775867897</v>
      </c>
      <c r="G222" s="50" t="n">
        <f aca="false">SUM(C222:F222)</f>
        <v>620068.394121372</v>
      </c>
      <c r="H222" s="48" t="n">
        <f aca="false">IF($A222&lt;$D$12,0,$B222*INDEX([1]!EstTreeCMInc,$A222-$D$12+1))</f>
        <v>118313.659439798</v>
      </c>
      <c r="I222" s="49" t="n">
        <f aca="false">IF($A222&lt;$D$12,0,$B222*INDEX([1]!EstDebrCMInc,$A222-$D$12+1))</f>
        <v>-53815.2394359674</v>
      </c>
      <c r="J222" s="49" t="n">
        <f aca="false">IF($A222&lt;$D$12,0,$B222*INDEX([1]!EstSoilCMInc,$A222-$D$12+1))</f>
        <v>303101.896530752</v>
      </c>
      <c r="K222" s="49" t="n">
        <f aca="false">IF($A222&lt;$D$12,0,$B222*INDEX([1]!EstPrdCMInc,$A222-$D$12+1))</f>
        <v>58090.4775867897</v>
      </c>
      <c r="L222" s="51" t="n">
        <f aca="false">SUM(H222:K222)</f>
        <v>425690.794121372</v>
      </c>
    </row>
    <row r="223" customFormat="false" ht="13" hidden="false" customHeight="false" outlineLevel="0" collapsed="false">
      <c r="A223" s="52" t="n">
        <f aca="false">A222+1</f>
        <v>2184</v>
      </c>
      <c r="B223" s="47" t="n">
        <v>1</v>
      </c>
      <c r="C223" s="48" t="n">
        <f aca="false">IF($A223&lt;$D$12,0,$B223*INDEX([1]!EstTreeCM,$A223-$D$12+1))</f>
        <v>144524.731372799</v>
      </c>
      <c r="D223" s="49" t="n">
        <f aca="false">IF($A223&lt;$D$12,0,$B223*INDEX([1]!EstDebrCM,$A223-$D$12+1))</f>
        <v>33769.8481624624</v>
      </c>
      <c r="E223" s="49" t="n">
        <f aca="false">IF($A223&lt;$D$12,0,$B223*INDEX([1]!EstSoilCM,$A223-$D$12+1))</f>
        <v>393828.533439748</v>
      </c>
      <c r="F223" s="49" t="n">
        <f aca="false">IF($A223&lt;$D$12,0,$B223*INDEX([1]!EstPrdCM,$A223-$D$12+1))</f>
        <v>55970.4908825291</v>
      </c>
      <c r="G223" s="50" t="n">
        <f aca="false">SUM(C223:F223)</f>
        <v>628093.603857539</v>
      </c>
      <c r="H223" s="48" t="n">
        <f aca="false">IF($A223&lt;$D$12,0,$B223*INDEX([1]!EstTreeCMInc,$A223-$D$12+1))</f>
        <v>129347.131372799</v>
      </c>
      <c r="I223" s="49" t="n">
        <f aca="false">IF($A223&lt;$D$12,0,$B223*INDEX([1]!EstDebrCMInc,$A223-$D$12+1))</f>
        <v>-57430.1518375376</v>
      </c>
      <c r="J223" s="49" t="n">
        <f aca="false">IF($A223&lt;$D$12,0,$B223*INDEX([1]!EstSoilCMInc,$A223-$D$12+1))</f>
        <v>305828.533439748</v>
      </c>
      <c r="K223" s="49" t="n">
        <f aca="false">IF($A223&lt;$D$12,0,$B223*INDEX([1]!EstPrdCMInc,$A223-$D$12+1))</f>
        <v>55970.4908825291</v>
      </c>
      <c r="L223" s="51" t="n">
        <f aca="false">SUM(H223:K223)</f>
        <v>433716.003857539</v>
      </c>
    </row>
    <row r="224" customFormat="false" ht="13" hidden="false" customHeight="false" outlineLevel="0" collapsed="false">
      <c r="A224" s="52" t="n">
        <f aca="false">A223+1</f>
        <v>2185</v>
      </c>
      <c r="B224" s="47" t="n">
        <v>1</v>
      </c>
      <c r="C224" s="48" t="n">
        <f aca="false">IF($A224&lt;$D$12,0,$B224*INDEX([1]!EstTreeCM,$A224-$D$12+1))</f>
        <v>149668.673736585</v>
      </c>
      <c r="D224" s="49" t="n">
        <f aca="false">IF($A224&lt;$D$12,0,$B224*INDEX([1]!EstDebrCM,$A224-$D$12+1))</f>
        <v>34284.7359217984</v>
      </c>
      <c r="E224" s="49" t="n">
        <f aca="false">IF($A224&lt;$D$12,0,$B224*INDEX([1]!EstSoilCM,$A224-$D$12+1))</f>
        <v>396324.188609846</v>
      </c>
      <c r="F224" s="49" t="n">
        <f aca="false">IF($A224&lt;$D$12,0,$B224*INDEX([1]!EstPrdCM,$A224-$D$12+1))</f>
        <v>56867.7404145212</v>
      </c>
      <c r="G224" s="50" t="n">
        <f aca="false">SUM(C224:F224)</f>
        <v>637145.338682751</v>
      </c>
      <c r="H224" s="48" t="n">
        <f aca="false">IF($A224&lt;$D$12,0,$B224*INDEX([1]!EstTreeCMInc,$A224-$D$12+1))</f>
        <v>134491.073736585</v>
      </c>
      <c r="I224" s="49" t="n">
        <f aca="false">IF($A224&lt;$D$12,0,$B224*INDEX([1]!EstDebrCMInc,$A224-$D$12+1))</f>
        <v>-56915.2640782016</v>
      </c>
      <c r="J224" s="49" t="n">
        <f aca="false">IF($A224&lt;$D$12,0,$B224*INDEX([1]!EstSoilCMInc,$A224-$D$12+1))</f>
        <v>308324.188609846</v>
      </c>
      <c r="K224" s="49" t="n">
        <f aca="false">IF($A224&lt;$D$12,0,$B224*INDEX([1]!EstPrdCMInc,$A224-$D$12+1))</f>
        <v>56867.7404145212</v>
      </c>
      <c r="L224" s="51" t="n">
        <f aca="false">SUM(H224:K224)</f>
        <v>442767.738682751</v>
      </c>
    </row>
    <row r="225" customFormat="false" ht="13" hidden="false" customHeight="false" outlineLevel="0" collapsed="false">
      <c r="A225" s="52" t="n">
        <f aca="false">A224+1</f>
        <v>2186</v>
      </c>
      <c r="B225" s="47" t="n">
        <v>1</v>
      </c>
      <c r="C225" s="48" t="n">
        <f aca="false">IF($A225&lt;$D$12,0,$B225*INDEX([1]!EstTreeCM,$A225-$D$12+1))</f>
        <v>153724.507006664</v>
      </c>
      <c r="D225" s="49" t="n">
        <f aca="false">IF($A225&lt;$D$12,0,$B225*INDEX([1]!EstDebrCM,$A225-$D$12+1))</f>
        <v>41083.984715477</v>
      </c>
      <c r="E225" s="49" t="n">
        <f aca="false">IF($A225&lt;$D$12,0,$B225*INDEX([1]!EstSoilCM,$A225-$D$12+1))</f>
        <v>398573.450256817</v>
      </c>
      <c r="F225" s="49" t="n">
        <f aca="false">IF($A225&lt;$D$12,0,$B225*INDEX([1]!EstPrdCM,$A225-$D$12+1))</f>
        <v>57472.9088710903</v>
      </c>
      <c r="G225" s="50" t="n">
        <f aca="false">SUM(C225:F225)</f>
        <v>650854.850850048</v>
      </c>
      <c r="H225" s="48" t="n">
        <f aca="false">IF($A225&lt;$D$12,0,$B225*INDEX([1]!EstTreeCMInc,$A225-$D$12+1))</f>
        <v>138546.907006664</v>
      </c>
      <c r="I225" s="49" t="n">
        <f aca="false">IF($A225&lt;$D$12,0,$B225*INDEX([1]!EstDebrCMInc,$A225-$D$12+1))</f>
        <v>-50116.015284523</v>
      </c>
      <c r="J225" s="49" t="n">
        <f aca="false">IF($A225&lt;$D$12,0,$B225*INDEX([1]!EstSoilCMInc,$A225-$D$12+1))</f>
        <v>310573.450256817</v>
      </c>
      <c r="K225" s="49" t="n">
        <f aca="false">IF($A225&lt;$D$12,0,$B225*INDEX([1]!EstPrdCMInc,$A225-$D$12+1))</f>
        <v>57472.9088710903</v>
      </c>
      <c r="L225" s="51" t="n">
        <f aca="false">SUM(H225:K225)</f>
        <v>456477.250850048</v>
      </c>
    </row>
    <row r="226" customFormat="false" ht="13" hidden="false" customHeight="false" outlineLevel="0" collapsed="false">
      <c r="A226" s="52" t="n">
        <f aca="false">A225+1</f>
        <v>2187</v>
      </c>
      <c r="B226" s="47" t="n">
        <v>1</v>
      </c>
      <c r="C226" s="48" t="n">
        <f aca="false">IF($A226&lt;$D$12,0,$B226*INDEX([1]!EstTreeCM,$A226-$D$12+1))</f>
        <v>162544.016794334</v>
      </c>
      <c r="D226" s="49" t="n">
        <f aca="false">IF($A226&lt;$D$12,0,$B226*INDEX([1]!EstDebrCM,$A226-$D$12+1))</f>
        <v>37684.3411820957</v>
      </c>
      <c r="E226" s="49" t="n">
        <f aca="false">IF($A226&lt;$D$12,0,$B226*INDEX([1]!EstSoilCM,$A226-$D$12+1))</f>
        <v>401835.662285661</v>
      </c>
      <c r="F226" s="49" t="n">
        <f aca="false">IF($A226&lt;$D$12,0,$B226*INDEX([1]!EstPrdCM,$A226-$D$12+1))</f>
        <v>56119.3821202534</v>
      </c>
      <c r="G226" s="50" t="n">
        <f aca="false">SUM(C226:F226)</f>
        <v>658183.402382344</v>
      </c>
      <c r="H226" s="48" t="n">
        <f aca="false">IF($A226&lt;$D$12,0,$B226*INDEX([1]!EstTreeCMInc,$A226-$D$12+1))</f>
        <v>147366.416794334</v>
      </c>
      <c r="I226" s="49" t="n">
        <f aca="false">IF($A226&lt;$D$12,0,$B226*INDEX([1]!EstDebrCMInc,$A226-$D$12+1))</f>
        <v>-53515.6588179043</v>
      </c>
      <c r="J226" s="49" t="n">
        <f aca="false">IF($A226&lt;$D$12,0,$B226*INDEX([1]!EstSoilCMInc,$A226-$D$12+1))</f>
        <v>313835.662285661</v>
      </c>
      <c r="K226" s="49" t="n">
        <f aca="false">IF($A226&lt;$D$12,0,$B226*INDEX([1]!EstPrdCMInc,$A226-$D$12+1))</f>
        <v>56119.3821202534</v>
      </c>
      <c r="L226" s="51" t="n">
        <f aca="false">SUM(H226:K226)</f>
        <v>463805.802382344</v>
      </c>
    </row>
    <row r="227" customFormat="false" ht="13" hidden="false" customHeight="false" outlineLevel="0" collapsed="false">
      <c r="A227" s="52" t="n">
        <f aca="false">A226+1</f>
        <v>2188</v>
      </c>
      <c r="B227" s="47" t="n">
        <v>1</v>
      </c>
      <c r="C227" s="48" t="n">
        <f aca="false">IF($A227&lt;$D$12,0,$B227*INDEX([1]!EstTreeCM,$A227-$D$12+1))</f>
        <v>168683.935136258</v>
      </c>
      <c r="D227" s="49" t="n">
        <f aca="false">IF($A227&lt;$D$12,0,$B227*INDEX([1]!EstDebrCM,$A227-$D$12+1))</f>
        <v>35578.405992958</v>
      </c>
      <c r="E227" s="49" t="n">
        <f aca="false">IF($A227&lt;$D$12,0,$B227*INDEX([1]!EstSoilCM,$A227-$D$12+1))</f>
        <v>404888.472192459</v>
      </c>
      <c r="F227" s="49" t="n">
        <f aca="false">IF($A227&lt;$D$12,0,$B227*INDEX([1]!EstPrdCM,$A227-$D$12+1))</f>
        <v>56373.9428796515</v>
      </c>
      <c r="G227" s="50" t="n">
        <f aca="false">SUM(C227:F227)</f>
        <v>665524.756201326</v>
      </c>
      <c r="H227" s="48" t="n">
        <f aca="false">IF($A227&lt;$D$12,0,$B227*INDEX([1]!EstTreeCMInc,$A227-$D$12+1))</f>
        <v>153506.335136258</v>
      </c>
      <c r="I227" s="49" t="n">
        <f aca="false">IF($A227&lt;$D$12,0,$B227*INDEX([1]!EstDebrCMInc,$A227-$D$12+1))</f>
        <v>-55621.594007042</v>
      </c>
      <c r="J227" s="49" t="n">
        <f aca="false">IF($A227&lt;$D$12,0,$B227*INDEX([1]!EstSoilCMInc,$A227-$D$12+1))</f>
        <v>316888.472192459</v>
      </c>
      <c r="K227" s="49" t="n">
        <f aca="false">IF($A227&lt;$D$12,0,$B227*INDEX([1]!EstPrdCMInc,$A227-$D$12+1))</f>
        <v>56373.9428796515</v>
      </c>
      <c r="L227" s="51" t="n">
        <f aca="false">SUM(H227:K227)</f>
        <v>471147.156201326</v>
      </c>
    </row>
    <row r="228" customFormat="false" ht="13" hidden="false" customHeight="false" outlineLevel="0" collapsed="false">
      <c r="A228" s="52" t="n">
        <f aca="false">A227+1</f>
        <v>2189</v>
      </c>
      <c r="B228" s="47" t="n">
        <v>1</v>
      </c>
      <c r="C228" s="48" t="n">
        <f aca="false">IF($A228&lt;$D$12,0,$B228*INDEX([1]!EstTreeCM,$A228-$D$12+1))</f>
        <v>158412.95208669</v>
      </c>
      <c r="D228" s="49" t="n">
        <f aca="false">IF($A228&lt;$D$12,0,$B228*INDEX([1]!EstDebrCM,$A228-$D$12+1))</f>
        <v>49658.1197519775</v>
      </c>
      <c r="E228" s="49" t="n">
        <f aca="false">IF($A228&lt;$D$12,0,$B228*INDEX([1]!EstSoilCM,$A228-$D$12+1))</f>
        <v>407478.135265706</v>
      </c>
      <c r="F228" s="49" t="n">
        <f aca="false">IF($A228&lt;$D$12,0,$B228*INDEX([1]!EstPrdCM,$A228-$D$12+1))</f>
        <v>62498.630444446</v>
      </c>
      <c r="G228" s="50" t="n">
        <f aca="false">SUM(C228:F228)</f>
        <v>678047.837548819</v>
      </c>
      <c r="H228" s="48" t="n">
        <f aca="false">IF($A228&lt;$D$12,0,$B228*INDEX([1]!EstTreeCMInc,$A228-$D$12+1))</f>
        <v>143235.35208669</v>
      </c>
      <c r="I228" s="49" t="n">
        <f aca="false">IF($A228&lt;$D$12,0,$B228*INDEX([1]!EstDebrCMInc,$A228-$D$12+1))</f>
        <v>-41541.8802480225</v>
      </c>
      <c r="J228" s="49" t="n">
        <f aca="false">IF($A228&lt;$D$12,0,$B228*INDEX([1]!EstSoilCMInc,$A228-$D$12+1))</f>
        <v>319478.135265706</v>
      </c>
      <c r="K228" s="49" t="n">
        <f aca="false">IF($A228&lt;$D$12,0,$B228*INDEX([1]!EstPrdCMInc,$A228-$D$12+1))</f>
        <v>62498.630444446</v>
      </c>
      <c r="L228" s="51" t="n">
        <f aca="false">SUM(H228:K228)</f>
        <v>483670.237548819</v>
      </c>
    </row>
    <row r="229" customFormat="false" ht="13" hidden="false" customHeight="false" outlineLevel="0" collapsed="false">
      <c r="A229" s="52" t="n">
        <f aca="false">A228+1</f>
        <v>2190</v>
      </c>
      <c r="B229" s="47" t="n">
        <v>1</v>
      </c>
      <c r="C229" s="48" t="n">
        <f aca="false">IF($A229&lt;$D$12,0,$B229*INDEX([1]!EstTreeCM,$A229-$D$12+1))</f>
        <v>168822.560964052</v>
      </c>
      <c r="D229" s="49" t="n">
        <f aca="false">IF($A229&lt;$D$12,0,$B229*INDEX([1]!EstDebrCM,$A229-$D$12+1))</f>
        <v>40872.9928172048</v>
      </c>
      <c r="E229" s="49" t="n">
        <f aca="false">IF($A229&lt;$D$12,0,$B229*INDEX([1]!EstSoilCM,$A229-$D$12+1))</f>
        <v>411707.623135378</v>
      </c>
      <c r="F229" s="49" t="n">
        <f aca="false">IF($A229&lt;$D$12,0,$B229*INDEX([1]!EstPrdCM,$A229-$D$12+1))</f>
        <v>59159.945631636</v>
      </c>
      <c r="G229" s="50" t="n">
        <f aca="false">SUM(C229:F229)</f>
        <v>680563.12254827</v>
      </c>
      <c r="H229" s="48" t="n">
        <f aca="false">IF($A229&lt;$D$12,0,$B229*INDEX([1]!EstTreeCMInc,$A229-$D$12+1))</f>
        <v>153644.960964052</v>
      </c>
      <c r="I229" s="49" t="n">
        <f aca="false">IF($A229&lt;$D$12,0,$B229*INDEX([1]!EstDebrCMInc,$A229-$D$12+1))</f>
        <v>-50327.0071827952</v>
      </c>
      <c r="J229" s="49" t="n">
        <f aca="false">IF($A229&lt;$D$12,0,$B229*INDEX([1]!EstSoilCMInc,$A229-$D$12+1))</f>
        <v>323707.623135378</v>
      </c>
      <c r="K229" s="49" t="n">
        <f aca="false">IF($A229&lt;$D$12,0,$B229*INDEX([1]!EstPrdCMInc,$A229-$D$12+1))</f>
        <v>59159.945631636</v>
      </c>
      <c r="L229" s="51" t="n">
        <f aca="false">SUM(H229:K229)</f>
        <v>486185.52254827</v>
      </c>
    </row>
    <row r="230" customFormat="false" ht="13" hidden="false" customHeight="false" outlineLevel="0" collapsed="false">
      <c r="A230" s="52" t="n">
        <f aca="false">A229+1</f>
        <v>2191</v>
      </c>
      <c r="B230" s="47" t="n">
        <v>1</v>
      </c>
      <c r="C230" s="48" t="n">
        <f aca="false">IF($A230&lt;$D$12,0,$B230*INDEX([1]!EstTreeCM,$A230-$D$12+1))</f>
        <v>171406.631721017</v>
      </c>
      <c r="D230" s="49" t="n">
        <f aca="false">IF($A230&lt;$D$12,0,$B230*INDEX([1]!EstDebrCM,$A230-$D$12+1))</f>
        <v>40062.8966793412</v>
      </c>
      <c r="E230" s="49" t="n">
        <f aca="false">IF($A230&lt;$D$12,0,$B230*INDEX([1]!EstSoilCM,$A230-$D$12+1))</f>
        <v>415045.983387197</v>
      </c>
      <c r="F230" s="49" t="n">
        <f aca="false">IF($A230&lt;$D$12,0,$B230*INDEX([1]!EstPrdCM,$A230-$D$12+1))</f>
        <v>60175.5933703934</v>
      </c>
      <c r="G230" s="50" t="n">
        <f aca="false">SUM(C230:F230)</f>
        <v>686691.105157949</v>
      </c>
      <c r="H230" s="48" t="n">
        <f aca="false">IF($A230&lt;$D$12,0,$B230*INDEX([1]!EstTreeCMInc,$A230-$D$12+1))</f>
        <v>156229.031721017</v>
      </c>
      <c r="I230" s="49" t="n">
        <f aca="false">IF($A230&lt;$D$12,0,$B230*INDEX([1]!EstDebrCMInc,$A230-$D$12+1))</f>
        <v>-51137.1033206588</v>
      </c>
      <c r="J230" s="49" t="n">
        <f aca="false">IF($A230&lt;$D$12,0,$B230*INDEX([1]!EstSoilCMInc,$A230-$D$12+1))</f>
        <v>327045.983387197</v>
      </c>
      <c r="K230" s="49" t="n">
        <f aca="false">IF($A230&lt;$D$12,0,$B230*INDEX([1]!EstPrdCMInc,$A230-$D$12+1))</f>
        <v>60175.5933703934</v>
      </c>
      <c r="L230" s="51" t="n">
        <f aca="false">SUM(H230:K230)</f>
        <v>492313.505157949</v>
      </c>
    </row>
    <row r="231" customFormat="false" ht="13" hidden="false" customHeight="false" outlineLevel="0" collapsed="false">
      <c r="A231" s="52" t="n">
        <f aca="false">A230+1</f>
        <v>2192</v>
      </c>
      <c r="B231" s="47" t="n">
        <v>1</v>
      </c>
      <c r="C231" s="48" t="n">
        <f aca="false">IF($A231&lt;$D$12,0,$B231*INDEX([1]!EstTreeCM,$A231-$D$12+1))</f>
        <v>179533.80011718</v>
      </c>
      <c r="D231" s="49" t="n">
        <f aca="false">IF($A231&lt;$D$12,0,$B231*INDEX([1]!EstDebrCM,$A231-$D$12+1))</f>
        <v>43299.4590185534</v>
      </c>
      <c r="E231" s="49" t="n">
        <f aca="false">IF($A231&lt;$D$12,0,$B231*INDEX([1]!EstSoilCM,$A231-$D$12+1))</f>
        <v>417857.07630757</v>
      </c>
      <c r="F231" s="49" t="n">
        <f aca="false">IF($A231&lt;$D$12,0,$B231*INDEX([1]!EstPrdCM,$A231-$D$12+1))</f>
        <v>58455.0047664396</v>
      </c>
      <c r="G231" s="50" t="n">
        <f aca="false">SUM(C231:F231)</f>
        <v>699145.340209743</v>
      </c>
      <c r="H231" s="48" t="n">
        <f aca="false">IF($A231&lt;$D$12,0,$B231*INDEX([1]!EstTreeCMInc,$A231-$D$12+1))</f>
        <v>164356.20011718</v>
      </c>
      <c r="I231" s="49" t="n">
        <f aca="false">IF($A231&lt;$D$12,0,$B231*INDEX([1]!EstDebrCMInc,$A231-$D$12+1))</f>
        <v>-47900.5409814466</v>
      </c>
      <c r="J231" s="49" t="n">
        <f aca="false">IF($A231&lt;$D$12,0,$B231*INDEX([1]!EstSoilCMInc,$A231-$D$12+1))</f>
        <v>329857.07630757</v>
      </c>
      <c r="K231" s="49" t="n">
        <f aca="false">IF($A231&lt;$D$12,0,$B231*INDEX([1]!EstPrdCMInc,$A231-$D$12+1))</f>
        <v>58455.0047664396</v>
      </c>
      <c r="L231" s="51" t="n">
        <f aca="false">SUM(H231:K231)</f>
        <v>504767.740209743</v>
      </c>
    </row>
    <row r="232" customFormat="false" ht="13" hidden="false" customHeight="false" outlineLevel="0" collapsed="false">
      <c r="A232" s="52" t="n">
        <f aca="false">A231+1</f>
        <v>2193</v>
      </c>
      <c r="B232" s="47" t="n">
        <v>1</v>
      </c>
      <c r="C232" s="48" t="n">
        <f aca="false">IF($A232&lt;$D$12,0,$B232*INDEX([1]!EstTreeCM,$A232-$D$12+1))</f>
        <v>146571.413656884</v>
      </c>
      <c r="D232" s="49" t="n">
        <f aca="false">IF($A232&lt;$D$12,0,$B232*INDEX([1]!EstDebrCM,$A232-$D$12+1))</f>
        <v>70563.1103984076</v>
      </c>
      <c r="E232" s="49" t="n">
        <f aca="false">IF($A232&lt;$D$12,0,$B232*INDEX([1]!EstSoilCM,$A232-$D$12+1))</f>
        <v>421095.512283427</v>
      </c>
      <c r="F232" s="49" t="n">
        <f aca="false">IF($A232&lt;$D$12,0,$B232*INDEX([1]!EstPrdCM,$A232-$D$12+1))</f>
        <v>73511.3309706091</v>
      </c>
      <c r="G232" s="50" t="n">
        <f aca="false">SUM(C232:F232)</f>
        <v>711741.367309328</v>
      </c>
      <c r="H232" s="48" t="n">
        <f aca="false">IF($A232&lt;$D$12,0,$B232*INDEX([1]!EstTreeCMInc,$A232-$D$12+1))</f>
        <v>131393.813656884</v>
      </c>
      <c r="I232" s="49" t="n">
        <f aca="false">IF($A232&lt;$D$12,0,$B232*INDEX([1]!EstDebrCMInc,$A232-$D$12+1))</f>
        <v>-20636.8896015924</v>
      </c>
      <c r="J232" s="49" t="n">
        <f aca="false">IF($A232&lt;$D$12,0,$B232*INDEX([1]!EstSoilCMInc,$A232-$D$12+1))</f>
        <v>333095.512283427</v>
      </c>
      <c r="K232" s="49" t="n">
        <f aca="false">IF($A232&lt;$D$12,0,$B232*INDEX([1]!EstPrdCMInc,$A232-$D$12+1))</f>
        <v>73511.3309706091</v>
      </c>
      <c r="L232" s="51" t="n">
        <f aca="false">SUM(H232:K232)</f>
        <v>517363.767309328</v>
      </c>
    </row>
    <row r="233" customFormat="false" ht="13" hidden="false" customHeight="false" outlineLevel="0" collapsed="false">
      <c r="A233" s="52" t="n">
        <f aca="false">A232+1</f>
        <v>2194</v>
      </c>
      <c r="B233" s="47" t="n">
        <v>1</v>
      </c>
      <c r="C233" s="48" t="n">
        <f aca="false">IF($A233&lt;$D$12,0,$B233*INDEX([1]!EstTreeCM,$A233-$D$12+1))</f>
        <v>148079.57088989</v>
      </c>
      <c r="D233" s="49" t="n">
        <f aca="false">IF($A233&lt;$D$12,0,$B233*INDEX([1]!EstDebrCM,$A233-$D$12+1))</f>
        <v>48974.8638605434</v>
      </c>
      <c r="E233" s="49" t="n">
        <f aca="false">IF($A233&lt;$D$12,0,$B233*INDEX([1]!EstSoilCM,$A233-$D$12+1))</f>
        <v>427843.445341326</v>
      </c>
      <c r="F233" s="49" t="n">
        <f aca="false">IF($A233&lt;$D$12,0,$B233*INDEX([1]!EstPrdCM,$A233-$D$12+1))</f>
        <v>71024.0261781051</v>
      </c>
      <c r="G233" s="50" t="n">
        <f aca="false">SUM(C233:F233)</f>
        <v>695921.906269864</v>
      </c>
      <c r="H233" s="48" t="n">
        <f aca="false">IF($A233&lt;$D$12,0,$B233*INDEX([1]!EstTreeCMInc,$A233-$D$12+1))</f>
        <v>132901.97088989</v>
      </c>
      <c r="I233" s="49" t="n">
        <f aca="false">IF($A233&lt;$D$12,0,$B233*INDEX([1]!EstDebrCMInc,$A233-$D$12+1))</f>
        <v>-42225.1361394566</v>
      </c>
      <c r="J233" s="49" t="n">
        <f aca="false">IF($A233&lt;$D$12,0,$B233*INDEX([1]!EstSoilCMInc,$A233-$D$12+1))</f>
        <v>339843.445341326</v>
      </c>
      <c r="K233" s="49" t="n">
        <f aca="false">IF($A233&lt;$D$12,0,$B233*INDEX([1]!EstPrdCMInc,$A233-$D$12+1))</f>
        <v>71024.0261781051</v>
      </c>
      <c r="L233" s="51" t="n">
        <f aca="false">SUM(H233:K233)</f>
        <v>501544.306269864</v>
      </c>
    </row>
    <row r="234" customFormat="false" ht="13" hidden="false" customHeight="false" outlineLevel="0" collapsed="false">
      <c r="A234" s="52" t="n">
        <f aca="false">A233+1</f>
        <v>2195</v>
      </c>
      <c r="B234" s="47" t="n">
        <v>1</v>
      </c>
      <c r="C234" s="48" t="n">
        <f aca="false">IF($A234&lt;$D$12,0,$B234*INDEX([1]!EstTreeCM,$A234-$D$12+1))</f>
        <v>140714.509693488</v>
      </c>
      <c r="D234" s="49" t="n">
        <f aca="false">IF($A234&lt;$D$12,0,$B234*INDEX([1]!EstDebrCM,$A234-$D$12+1))</f>
        <v>51419.9402724404</v>
      </c>
      <c r="E234" s="49" t="n">
        <f aca="false">IF($A234&lt;$D$12,0,$B234*INDEX([1]!EstSoilCM,$A234-$D$12+1))</f>
        <v>431366.947978161</v>
      </c>
      <c r="F234" s="49" t="n">
        <f aca="false">IF($A234&lt;$D$12,0,$B234*INDEX([1]!EstPrdCM,$A234-$D$12+1))</f>
        <v>73444.4315459508</v>
      </c>
      <c r="G234" s="50" t="n">
        <f aca="false">SUM(C234:F234)</f>
        <v>696945.82949004</v>
      </c>
      <c r="H234" s="48" t="n">
        <f aca="false">IF($A234&lt;$D$12,0,$B234*INDEX([1]!EstTreeCMInc,$A234-$D$12+1))</f>
        <v>125536.909693488</v>
      </c>
      <c r="I234" s="49" t="n">
        <f aca="false">IF($A234&lt;$D$12,0,$B234*INDEX([1]!EstDebrCMInc,$A234-$D$12+1))</f>
        <v>-39780.0597275596</v>
      </c>
      <c r="J234" s="49" t="n">
        <f aca="false">IF($A234&lt;$D$12,0,$B234*INDEX([1]!EstSoilCMInc,$A234-$D$12+1))</f>
        <v>343366.947978161</v>
      </c>
      <c r="K234" s="49" t="n">
        <f aca="false">IF($A234&lt;$D$12,0,$B234*INDEX([1]!EstPrdCMInc,$A234-$D$12+1))</f>
        <v>73444.4315459508</v>
      </c>
      <c r="L234" s="51" t="n">
        <f aca="false">SUM(H234:K234)</f>
        <v>502568.22949004</v>
      </c>
    </row>
    <row r="235" customFormat="false" ht="13" hidden="false" customHeight="false" outlineLevel="0" collapsed="false">
      <c r="A235" s="52" t="n">
        <f aca="false">A234+1</f>
        <v>2196</v>
      </c>
      <c r="B235" s="47" t="n">
        <v>1</v>
      </c>
      <c r="C235" s="48" t="n">
        <f aca="false">IF($A235&lt;$D$12,0,$B235*INDEX([1]!EstTreeCM,$A235-$D$12+1))</f>
        <v>86576.9036787298</v>
      </c>
      <c r="D235" s="49" t="n">
        <f aca="false">IF($A235&lt;$D$12,0,$B235*INDEX([1]!EstDebrCM,$A235-$D$12+1))</f>
        <v>79464.8828230895</v>
      </c>
      <c r="E235" s="49" t="n">
        <f aca="false">IF($A235&lt;$D$12,0,$B235*INDEX([1]!EstSoilCM,$A235-$D$12+1))</f>
        <v>435182.968759884</v>
      </c>
      <c r="F235" s="49" t="n">
        <f aca="false">IF($A235&lt;$D$12,0,$B235*INDEX([1]!EstPrdCM,$A235-$D$12+1))</f>
        <v>93726.8357213802</v>
      </c>
      <c r="G235" s="50" t="n">
        <f aca="false">SUM(C235:F235)</f>
        <v>694951.590983083</v>
      </c>
      <c r="H235" s="48" t="n">
        <f aca="false">IF($A235&lt;$D$12,0,$B235*INDEX([1]!EstTreeCMInc,$A235-$D$12+1))</f>
        <v>71399.3036787298</v>
      </c>
      <c r="I235" s="49" t="n">
        <f aca="false">IF($A235&lt;$D$12,0,$B235*INDEX([1]!EstDebrCMInc,$A235-$D$12+1))</f>
        <v>-11735.1171769105</v>
      </c>
      <c r="J235" s="49" t="n">
        <f aca="false">IF($A235&lt;$D$12,0,$B235*INDEX([1]!EstSoilCMInc,$A235-$D$12+1))</f>
        <v>347182.968759884</v>
      </c>
      <c r="K235" s="49" t="n">
        <f aca="false">IF($A235&lt;$D$12,0,$B235*INDEX([1]!EstPrdCMInc,$A235-$D$12+1))</f>
        <v>93726.8357213802</v>
      </c>
      <c r="L235" s="51" t="n">
        <f aca="false">SUM(H235:K235)</f>
        <v>500573.990983083</v>
      </c>
    </row>
    <row r="236" customFormat="false" ht="13" hidden="false" customHeight="false" outlineLevel="0" collapsed="false">
      <c r="A236" s="52" t="n">
        <f aca="false">A235+1</f>
        <v>2197</v>
      </c>
      <c r="B236" s="47" t="n">
        <v>1</v>
      </c>
      <c r="C236" s="48" t="n">
        <f aca="false">IF($A236&lt;$D$12,0,$B236*INDEX([1]!EstTreeCM,$A236-$D$12+1))</f>
        <v>59846.0133295427</v>
      </c>
      <c r="D236" s="49" t="n">
        <f aca="false">IF($A236&lt;$D$12,0,$B236*INDEX([1]!EstDebrCM,$A236-$D$12+1))</f>
        <v>58021.1122176357</v>
      </c>
      <c r="E236" s="49" t="n">
        <f aca="false">IF($A236&lt;$D$12,0,$B236*INDEX([1]!EstSoilCM,$A236-$D$12+1))</f>
        <v>442554.255492132</v>
      </c>
      <c r="F236" s="49" t="n">
        <f aca="false">IF($A236&lt;$D$12,0,$B236*INDEX([1]!EstPrdCM,$A236-$D$12+1))</f>
        <v>98075.2381177061</v>
      </c>
      <c r="G236" s="50" t="n">
        <f aca="false">SUM(C236:F236)</f>
        <v>658496.619157017</v>
      </c>
      <c r="H236" s="48" t="n">
        <f aca="false">IF($A236&lt;$D$12,0,$B236*INDEX([1]!EstTreeCMInc,$A236-$D$12+1))</f>
        <v>44668.4133295427</v>
      </c>
      <c r="I236" s="49" t="n">
        <f aca="false">IF($A236&lt;$D$12,0,$B236*INDEX([1]!EstDebrCMInc,$A236-$D$12+1))</f>
        <v>-33178.8877823643</v>
      </c>
      <c r="J236" s="49" t="n">
        <f aca="false">IF($A236&lt;$D$12,0,$B236*INDEX([1]!EstSoilCMInc,$A236-$D$12+1))</f>
        <v>354554.255492132</v>
      </c>
      <c r="K236" s="49" t="n">
        <f aca="false">IF($A236&lt;$D$12,0,$B236*INDEX([1]!EstPrdCMInc,$A236-$D$12+1))</f>
        <v>98075.2381177061</v>
      </c>
      <c r="L236" s="51" t="n">
        <f aca="false">SUM(H236:K236)</f>
        <v>464119.019157017</v>
      </c>
    </row>
    <row r="237" customFormat="false" ht="13" hidden="false" customHeight="false" outlineLevel="0" collapsed="false">
      <c r="A237" s="52" t="n">
        <f aca="false">A236+1</f>
        <v>2198</v>
      </c>
      <c r="B237" s="47" t="n">
        <v>1</v>
      </c>
      <c r="C237" s="48" t="n">
        <f aca="false">IF($A237&lt;$D$12,0,$B237*INDEX([1]!EstTreeCM,$A237-$D$12+1))</f>
        <v>67385.7227155427</v>
      </c>
      <c r="D237" s="49" t="n">
        <f aca="false">IF($A237&lt;$D$12,0,$B237*INDEX([1]!EstDebrCM,$A237-$D$12+1))</f>
        <v>29069.8359986124</v>
      </c>
      <c r="E237" s="49" t="n">
        <f aca="false">IF($A237&lt;$D$12,0,$B237*INDEX([1]!EstSoilCM,$A237-$D$12+1))</f>
        <v>446664.927142142</v>
      </c>
      <c r="F237" s="49" t="n">
        <f aca="false">IF($A237&lt;$D$12,0,$B237*INDEX([1]!EstPrdCM,$A237-$D$12+1))</f>
        <v>89586.8300293462</v>
      </c>
      <c r="G237" s="50" t="n">
        <f aca="false">SUM(C237:F237)</f>
        <v>632707.315885644</v>
      </c>
      <c r="H237" s="48" t="n">
        <f aca="false">IF($A237&lt;$D$12,0,$B237*INDEX([1]!EstTreeCMInc,$A237-$D$12+1))</f>
        <v>52208.1227155427</v>
      </c>
      <c r="I237" s="49" t="n">
        <f aca="false">IF($A237&lt;$D$12,0,$B237*INDEX([1]!EstDebrCMInc,$A237-$D$12+1))</f>
        <v>-62130.1640013876</v>
      </c>
      <c r="J237" s="49" t="n">
        <f aca="false">IF($A237&lt;$D$12,0,$B237*INDEX([1]!EstSoilCMInc,$A237-$D$12+1))</f>
        <v>358664.927142142</v>
      </c>
      <c r="K237" s="49" t="n">
        <f aca="false">IF($A237&lt;$D$12,0,$B237*INDEX([1]!EstPrdCMInc,$A237-$D$12+1))</f>
        <v>89586.8300293462</v>
      </c>
      <c r="L237" s="51" t="n">
        <f aca="false">SUM(H237:K237)</f>
        <v>438329.715885644</v>
      </c>
    </row>
    <row r="238" customFormat="false" ht="13" hidden="false" customHeight="false" outlineLevel="0" collapsed="false">
      <c r="A238" s="52" t="n">
        <f aca="false">A237+1</f>
        <v>2199</v>
      </c>
      <c r="B238" s="47" t="n">
        <v>1</v>
      </c>
      <c r="C238" s="48" t="n">
        <f aca="false">IF($A238&lt;$D$12,0,$B238*INDEX([1]!EstTreeCM,$A238-$D$12+1))</f>
        <v>14133.60498</v>
      </c>
      <c r="D238" s="49" t="n">
        <f aca="false">IF($A238&lt;$D$12,0,$B238*INDEX([1]!EstDebrCM,$A238-$D$12+1))</f>
        <v>62832.1258724576</v>
      </c>
      <c r="E238" s="49" t="n">
        <f aca="false">IF($A238&lt;$D$12,0,$B238*INDEX([1]!EstSoilCM,$A238-$D$12+1))</f>
        <v>446859.670868167</v>
      </c>
      <c r="F238" s="49" t="n">
        <f aca="false">IF($A238&lt;$D$12,0,$B238*INDEX([1]!EstPrdCM,$A238-$D$12+1))</f>
        <v>107537.974811095</v>
      </c>
      <c r="G238" s="50" t="n">
        <f aca="false">SUM(C238:F238)</f>
        <v>631363.376531719</v>
      </c>
      <c r="H238" s="48" t="n">
        <f aca="false">IF($A238&lt;$D$12,0,$B238*INDEX([1]!EstTreeCMInc,$A238-$D$12+1))</f>
        <v>-1043.99502</v>
      </c>
      <c r="I238" s="49" t="n">
        <f aca="false">IF($A238&lt;$D$12,0,$B238*INDEX([1]!EstDebrCMInc,$A238-$D$12+1))</f>
        <v>-28367.8741275424</v>
      </c>
      <c r="J238" s="49" t="n">
        <f aca="false">IF($A238&lt;$D$12,0,$B238*INDEX([1]!EstSoilCMInc,$A238-$D$12+1))</f>
        <v>358859.670868167</v>
      </c>
      <c r="K238" s="49" t="n">
        <f aca="false">IF($A238&lt;$D$12,0,$B238*INDEX([1]!EstPrdCMInc,$A238-$D$12+1))</f>
        <v>107537.974811095</v>
      </c>
      <c r="L238" s="51" t="n">
        <f aca="false">SUM(H238:K238)</f>
        <v>436985.776531719</v>
      </c>
    </row>
    <row r="239" customFormat="false" ht="13" hidden="false" customHeight="false" outlineLevel="0" collapsed="false">
      <c r="A239" s="52" t="n">
        <f aca="false">A238+1</f>
        <v>2200</v>
      </c>
      <c r="B239" s="47" t="n">
        <v>1</v>
      </c>
      <c r="C239" s="48" t="n">
        <f aca="false">IF($A239&lt;$D$12,0,$B239*INDEX([1]!EstTreeCM,$A239-$D$12+1))</f>
        <v>19584.69942</v>
      </c>
      <c r="D239" s="49" t="n">
        <f aca="false">IF($A239&lt;$D$12,0,$B239*INDEX([1]!EstDebrCM,$A239-$D$12+1))</f>
        <v>22402.5080800912</v>
      </c>
      <c r="E239" s="49" t="n">
        <f aca="false">IF($A239&lt;$D$12,0,$B239*INDEX([1]!EstSoilCM,$A239-$D$12+1))</f>
        <v>451626.115696589</v>
      </c>
      <c r="F239" s="49" t="n">
        <f aca="false">IF($A239&lt;$D$12,0,$B239*INDEX([1]!EstPrdCM,$A239-$D$12+1))</f>
        <v>97721.5502272742</v>
      </c>
      <c r="G239" s="50" t="n">
        <f aca="false">SUM(C239:F239)</f>
        <v>591334.873423955</v>
      </c>
      <c r="H239" s="48" t="n">
        <f aca="false">IF($A239&lt;$D$12,0,$B239*INDEX([1]!EstTreeCMInc,$A239-$D$12+1))</f>
        <v>4407.09942</v>
      </c>
      <c r="I239" s="49" t="n">
        <f aca="false">IF($A239&lt;$D$12,0,$B239*INDEX([1]!EstDebrCMInc,$A239-$D$12+1))</f>
        <v>-68797.4919199088</v>
      </c>
      <c r="J239" s="49" t="n">
        <f aca="false">IF($A239&lt;$D$12,0,$B239*INDEX([1]!EstSoilCMInc,$A239-$D$12+1))</f>
        <v>363626.115696589</v>
      </c>
      <c r="K239" s="49" t="n">
        <f aca="false">IF($A239&lt;$D$12,0,$B239*INDEX([1]!EstPrdCMInc,$A239-$D$12+1))</f>
        <v>97721.5502272742</v>
      </c>
      <c r="L239" s="51" t="n">
        <f aca="false">SUM(H239:K239)</f>
        <v>396957.273423955</v>
      </c>
    </row>
    <row r="240" customFormat="false" ht="13" hidden="false" customHeight="false" outlineLevel="0" collapsed="false">
      <c r="A240" s="52" t="n">
        <f aca="false">A239+1</f>
        <v>2201</v>
      </c>
      <c r="B240" s="47" t="n">
        <v>1</v>
      </c>
      <c r="C240" s="48" t="n">
        <f aca="false">IF($A240&lt;$D$12,0,$B240*INDEX([1]!EstTreeCM,$A240-$D$12+1))</f>
        <v>26146.21317</v>
      </c>
      <c r="D240" s="49" t="n">
        <f aca="false">IF($A240&lt;$D$12,0,$B240*INDEX([1]!EstDebrCM,$A240-$D$12+1))</f>
        <v>16069.3902972093</v>
      </c>
      <c r="E240" s="49" t="n">
        <f aca="false">IF($A240&lt;$D$12,0,$B240*INDEX([1]!EstSoilCM,$A240-$D$12+1))</f>
        <v>450781.49496877</v>
      </c>
      <c r="F240" s="49" t="n">
        <f aca="false">IF($A240&lt;$D$12,0,$B240*INDEX([1]!EstPrdCM,$A240-$D$12+1))</f>
        <v>91621.8245901782</v>
      </c>
      <c r="G240" s="50" t="n">
        <f aca="false">SUM(C240:F240)</f>
        <v>584618.923026158</v>
      </c>
      <c r="H240" s="48" t="n">
        <f aca="false">IF($A240&lt;$D$12,0,$B240*INDEX([1]!EstTreeCMInc,$A240-$D$12+1))</f>
        <v>10968.61317</v>
      </c>
      <c r="I240" s="49" t="n">
        <f aca="false">IF($A240&lt;$D$12,0,$B240*INDEX([1]!EstDebrCMInc,$A240-$D$12+1))</f>
        <v>-75130.6097027908</v>
      </c>
      <c r="J240" s="49" t="n">
        <f aca="false">IF($A240&lt;$D$12,0,$B240*INDEX([1]!EstSoilCMInc,$A240-$D$12+1))</f>
        <v>362781.49496877</v>
      </c>
      <c r="K240" s="49" t="n">
        <f aca="false">IF($A240&lt;$D$12,0,$B240*INDEX([1]!EstPrdCMInc,$A240-$D$12+1))</f>
        <v>91621.8245901782</v>
      </c>
      <c r="L240" s="51" t="n">
        <f aca="false">SUM(H240:K240)</f>
        <v>390241.323026158</v>
      </c>
    </row>
    <row r="241" customFormat="false" ht="13" hidden="false" customHeight="false" outlineLevel="0" collapsed="false">
      <c r="A241" s="52" t="n">
        <f aca="false">A240+1</f>
        <v>2202</v>
      </c>
      <c r="B241" s="47" t="n">
        <v>1</v>
      </c>
      <c r="C241" s="48" t="n">
        <f aca="false">IF($A241&lt;$D$12,0,$B241*INDEX([1]!EstTreeCM,$A241-$D$12+1))</f>
        <v>33703.62633</v>
      </c>
      <c r="D241" s="49" t="n">
        <f aca="false">IF($A241&lt;$D$12,0,$B241*INDEX([1]!EstDebrCM,$A241-$D$12+1))</f>
        <v>14767.4164205947</v>
      </c>
      <c r="E241" s="49" t="n">
        <f aca="false">IF($A241&lt;$D$12,0,$B241*INDEX([1]!EstSoilCM,$A241-$D$12+1))</f>
        <v>449319.130797663</v>
      </c>
      <c r="F241" s="49" t="n">
        <f aca="false">IF($A241&lt;$D$12,0,$B241*INDEX([1]!EstPrdCM,$A241-$D$12+1))</f>
        <v>86763.1239556785</v>
      </c>
      <c r="G241" s="50" t="n">
        <f aca="false">SUM(C241:F241)</f>
        <v>584553.297503936</v>
      </c>
      <c r="H241" s="48" t="n">
        <f aca="false">IF($A241&lt;$D$12,0,$B241*INDEX([1]!EstTreeCMInc,$A241-$D$12+1))</f>
        <v>18526.02633</v>
      </c>
      <c r="I241" s="49" t="n">
        <f aca="false">IF($A241&lt;$D$12,0,$B241*INDEX([1]!EstDebrCMInc,$A241-$D$12+1))</f>
        <v>-76432.5835794053</v>
      </c>
      <c r="J241" s="49" t="n">
        <f aca="false">IF($A241&lt;$D$12,0,$B241*INDEX([1]!EstSoilCMInc,$A241-$D$12+1))</f>
        <v>361319.130797663</v>
      </c>
      <c r="K241" s="49" t="n">
        <f aca="false">IF($A241&lt;$D$12,0,$B241*INDEX([1]!EstPrdCMInc,$A241-$D$12+1))</f>
        <v>86763.1239556785</v>
      </c>
      <c r="L241" s="51" t="n">
        <f aca="false">SUM(H241:K241)</f>
        <v>390175.697503936</v>
      </c>
    </row>
    <row r="242" customFormat="false" ht="13" hidden="false" customHeight="false" outlineLevel="0" collapsed="false">
      <c r="A242" s="52" t="n">
        <f aca="false">A241+1</f>
        <v>2203</v>
      </c>
      <c r="B242" s="47" t="n">
        <v>1</v>
      </c>
      <c r="C242" s="48" t="n">
        <f aca="false">IF($A242&lt;$D$12,0,$B242*INDEX([1]!EstTreeCM,$A242-$D$12+1))</f>
        <v>42142.419</v>
      </c>
      <c r="D242" s="49" t="n">
        <f aca="false">IF($A242&lt;$D$12,0,$B242*INDEX([1]!EstDebrCM,$A242-$D$12+1))</f>
        <v>14843.8113028039</v>
      </c>
      <c r="E242" s="49" t="n">
        <f aca="false">IF($A242&lt;$D$12,0,$B242*INDEX([1]!EstSoilCM,$A242-$D$12+1))</f>
        <v>447883.984087365</v>
      </c>
      <c r="F242" s="49" t="n">
        <f aca="false">IF($A242&lt;$D$12,0,$B242*INDEX([1]!EstPrdCM,$A242-$D$12+1))</f>
        <v>82735.5197336612</v>
      </c>
      <c r="G242" s="50" t="n">
        <f aca="false">SUM(C242:F242)</f>
        <v>587605.73412383</v>
      </c>
      <c r="H242" s="48" t="n">
        <f aca="false">IF($A242&lt;$D$12,0,$B242*INDEX([1]!EstTreeCMInc,$A242-$D$12+1))</f>
        <v>26964.819</v>
      </c>
      <c r="I242" s="49" t="n">
        <f aca="false">IF($A242&lt;$D$12,0,$B242*INDEX([1]!EstDebrCMInc,$A242-$D$12+1))</f>
        <v>-76356.1886971961</v>
      </c>
      <c r="J242" s="49" t="n">
        <f aca="false">IF($A242&lt;$D$12,0,$B242*INDEX([1]!EstSoilCMInc,$A242-$D$12+1))</f>
        <v>359883.984087365</v>
      </c>
      <c r="K242" s="49" t="n">
        <f aca="false">IF($A242&lt;$D$12,0,$B242*INDEX([1]!EstPrdCMInc,$A242-$D$12+1))</f>
        <v>82735.5197336612</v>
      </c>
      <c r="L242" s="51" t="n">
        <f aca="false">SUM(H242:K242)</f>
        <v>393228.13412383</v>
      </c>
    </row>
    <row r="243" customFormat="false" ht="13" hidden="false" customHeight="false" outlineLevel="0" collapsed="false">
      <c r="A243" s="52" t="n">
        <f aca="false">A242+1</f>
        <v>2204</v>
      </c>
      <c r="B243" s="47" t="n">
        <v>1</v>
      </c>
      <c r="C243" s="48" t="n">
        <f aca="false">IF($A243&lt;$D$12,0,$B243*INDEX([1]!EstTreeCM,$A243-$D$12+1))</f>
        <v>51417.446025</v>
      </c>
      <c r="D243" s="49" t="n">
        <f aca="false">IF($A243&lt;$D$12,0,$B243*INDEX([1]!EstDebrCM,$A243-$D$12+1))</f>
        <v>15516.7860249528</v>
      </c>
      <c r="E243" s="49" t="n">
        <f aca="false">IF($A243&lt;$D$12,0,$B243*INDEX([1]!EstSoilCM,$A243-$D$12+1))</f>
        <v>446626.484675319</v>
      </c>
      <c r="F243" s="49" t="n">
        <f aca="false">IF($A243&lt;$D$12,0,$B243*INDEX([1]!EstPrdCM,$A243-$D$12+1))</f>
        <v>79316.8679884056</v>
      </c>
      <c r="G243" s="50" t="n">
        <f aca="false">SUM(C243:F243)</f>
        <v>592877.584713678</v>
      </c>
      <c r="H243" s="48" t="n">
        <f aca="false">IF($A243&lt;$D$12,0,$B243*INDEX([1]!EstTreeCMInc,$A243-$D$12+1))</f>
        <v>36239.846025</v>
      </c>
      <c r="I243" s="49" t="n">
        <f aca="false">IF($A243&lt;$D$12,0,$B243*INDEX([1]!EstDebrCMInc,$A243-$D$12+1))</f>
        <v>-75683.2139750472</v>
      </c>
      <c r="J243" s="49" t="n">
        <f aca="false">IF($A243&lt;$D$12,0,$B243*INDEX([1]!EstSoilCMInc,$A243-$D$12+1))</f>
        <v>358626.484675319</v>
      </c>
      <c r="K243" s="49" t="n">
        <f aca="false">IF($A243&lt;$D$12,0,$B243*INDEX([1]!EstPrdCMInc,$A243-$D$12+1))</f>
        <v>79316.8679884056</v>
      </c>
      <c r="L243" s="51" t="n">
        <f aca="false">SUM(H243:K243)</f>
        <v>398499.984713678</v>
      </c>
    </row>
    <row r="244" customFormat="false" ht="13" hidden="false" customHeight="false" outlineLevel="0" collapsed="false">
      <c r="A244" s="52" t="n">
        <f aca="false">A243+1</f>
        <v>2205</v>
      </c>
      <c r="B244" s="47" t="n">
        <v>1</v>
      </c>
      <c r="C244" s="48" t="n">
        <f aca="false">IF($A244&lt;$D$12,0,$B244*INDEX([1]!EstTreeCM,$A244-$D$12+1))</f>
        <v>59925.56925498</v>
      </c>
      <c r="D244" s="49" t="n">
        <f aca="false">IF($A244&lt;$D$12,0,$B244*INDEX([1]!EstDebrCM,$A244-$D$12+1))</f>
        <v>17603.8673157801</v>
      </c>
      <c r="E244" s="49" t="n">
        <f aca="false">IF($A244&lt;$D$12,0,$B244*INDEX([1]!EstSoilCM,$A244-$D$12+1))</f>
        <v>445600.699736704</v>
      </c>
      <c r="F244" s="49" t="n">
        <f aca="false">IF($A244&lt;$D$12,0,$B244*INDEX([1]!EstPrdCM,$A244-$D$12+1))</f>
        <v>76857.5267691737</v>
      </c>
      <c r="G244" s="50" t="n">
        <f aca="false">SUM(C244:F244)</f>
        <v>599987.663076638</v>
      </c>
      <c r="H244" s="48" t="n">
        <f aca="false">IF($A244&lt;$D$12,0,$B244*INDEX([1]!EstTreeCMInc,$A244-$D$12+1))</f>
        <v>44747.96925498</v>
      </c>
      <c r="I244" s="49" t="n">
        <f aca="false">IF($A244&lt;$D$12,0,$B244*INDEX([1]!EstDebrCMInc,$A244-$D$12+1))</f>
        <v>-73596.1326842199</v>
      </c>
      <c r="J244" s="49" t="n">
        <f aca="false">IF($A244&lt;$D$12,0,$B244*INDEX([1]!EstSoilCMInc,$A244-$D$12+1))</f>
        <v>357600.699736704</v>
      </c>
      <c r="K244" s="49" t="n">
        <f aca="false">IF($A244&lt;$D$12,0,$B244*INDEX([1]!EstPrdCMInc,$A244-$D$12+1))</f>
        <v>76857.5267691737</v>
      </c>
      <c r="L244" s="51" t="n">
        <f aca="false">SUM(H244:K244)</f>
        <v>405610.063076638</v>
      </c>
    </row>
    <row r="245" customFormat="false" ht="13" hidden="false" customHeight="false" outlineLevel="0" collapsed="false">
      <c r="A245" s="52" t="n">
        <f aca="false">A244+1</f>
        <v>2206</v>
      </c>
      <c r="B245" s="47" t="n">
        <v>1</v>
      </c>
      <c r="C245" s="48" t="n">
        <f aca="false">IF($A245&lt;$D$12,0,$B245*INDEX([1]!EstTreeCM,$A245-$D$12+1))</f>
        <v>70505.02704498</v>
      </c>
      <c r="D245" s="49" t="n">
        <f aca="false">IF($A245&lt;$D$12,0,$B245*INDEX([1]!EstDebrCM,$A245-$D$12+1))</f>
        <v>17898.3463550298</v>
      </c>
      <c r="E245" s="49" t="n">
        <f aca="false">IF($A245&lt;$D$12,0,$B245*INDEX([1]!EstSoilCM,$A245-$D$12+1))</f>
        <v>444967.1910033</v>
      </c>
      <c r="F245" s="49" t="n">
        <f aca="false">IF($A245&lt;$D$12,0,$B245*INDEX([1]!EstPrdCM,$A245-$D$12+1))</f>
        <v>74033.3279797451</v>
      </c>
      <c r="G245" s="50" t="n">
        <f aca="false">SUM(C245:F245)</f>
        <v>607403.892383055</v>
      </c>
      <c r="H245" s="48" t="n">
        <f aca="false">IF($A245&lt;$D$12,0,$B245*INDEX([1]!EstTreeCMInc,$A245-$D$12+1))</f>
        <v>55327.42704498</v>
      </c>
      <c r="I245" s="49" t="n">
        <f aca="false">IF($A245&lt;$D$12,0,$B245*INDEX([1]!EstDebrCMInc,$A245-$D$12+1))</f>
        <v>-73301.6536449702</v>
      </c>
      <c r="J245" s="49" t="n">
        <f aca="false">IF($A245&lt;$D$12,0,$B245*INDEX([1]!EstSoilCMInc,$A245-$D$12+1))</f>
        <v>356967.1910033</v>
      </c>
      <c r="K245" s="49" t="n">
        <f aca="false">IF($A245&lt;$D$12,0,$B245*INDEX([1]!EstPrdCMInc,$A245-$D$12+1))</f>
        <v>74033.3279797451</v>
      </c>
      <c r="L245" s="51" t="n">
        <f aca="false">SUM(H245:K245)</f>
        <v>413026.292383054</v>
      </c>
    </row>
    <row r="246" customFormat="false" ht="13" hidden="false" customHeight="false" outlineLevel="0" collapsed="false">
      <c r="A246" s="52" t="n">
        <f aca="false">A245+1</f>
        <v>2207</v>
      </c>
      <c r="B246" s="47" t="n">
        <v>1</v>
      </c>
      <c r="C246" s="48" t="n">
        <f aca="false">IF($A246&lt;$D$12,0,$B246*INDEX([1]!EstTreeCM,$A246-$D$12+1))</f>
        <v>79086.6111318888</v>
      </c>
      <c r="D246" s="49" t="n">
        <f aca="false">IF($A246&lt;$D$12,0,$B246*INDEX([1]!EstDebrCM,$A246-$D$12+1))</f>
        <v>17954.9864335151</v>
      </c>
      <c r="E246" s="49" t="n">
        <f aca="false">IF($A246&lt;$D$12,0,$B246*INDEX([1]!EstSoilCM,$A246-$D$12+1))</f>
        <v>444558.810193132</v>
      </c>
      <c r="F246" s="49" t="n">
        <f aca="false">IF($A246&lt;$D$12,0,$B246*INDEX([1]!EstPrdCM,$A246-$D$12+1))</f>
        <v>71628.0451623582</v>
      </c>
      <c r="G246" s="50" t="n">
        <f aca="false">SUM(C246:F246)</f>
        <v>613228.452920894</v>
      </c>
      <c r="H246" s="48" t="n">
        <f aca="false">IF($A246&lt;$D$12,0,$B246*INDEX([1]!EstTreeCMInc,$A246-$D$12+1))</f>
        <v>63909.0111318888</v>
      </c>
      <c r="I246" s="49" t="n">
        <f aca="false">IF($A246&lt;$D$12,0,$B246*INDEX([1]!EstDebrCMInc,$A246-$D$12+1))</f>
        <v>-73245.0135664849</v>
      </c>
      <c r="J246" s="49" t="n">
        <f aca="false">IF($A246&lt;$D$12,0,$B246*INDEX([1]!EstSoilCMInc,$A246-$D$12+1))</f>
        <v>356558.810193132</v>
      </c>
      <c r="K246" s="49" t="n">
        <f aca="false">IF($A246&lt;$D$12,0,$B246*INDEX([1]!EstPrdCMInc,$A246-$D$12+1))</f>
        <v>71628.0451623582</v>
      </c>
      <c r="L246" s="51" t="n">
        <f aca="false">SUM(H246:K246)</f>
        <v>418850.852920894</v>
      </c>
    </row>
    <row r="247" customFormat="false" ht="13" hidden="false" customHeight="false" outlineLevel="0" collapsed="false">
      <c r="A247" s="52" t="n">
        <f aca="false">A246+1</f>
        <v>2208</v>
      </c>
      <c r="B247" s="47" t="n">
        <v>1</v>
      </c>
      <c r="C247" s="48" t="n">
        <f aca="false">IF($A247&lt;$D$12,0,$B247*INDEX([1]!EstTreeCM,$A247-$D$12+1))</f>
        <v>91020.7221228888</v>
      </c>
      <c r="D247" s="49" t="n">
        <f aca="false">IF($A247&lt;$D$12,0,$B247*INDEX([1]!EstDebrCM,$A247-$D$12+1))</f>
        <v>19563.2188918804</v>
      </c>
      <c r="E247" s="49" t="n">
        <f aca="false">IF($A247&lt;$D$12,0,$B247*INDEX([1]!EstSoilCM,$A247-$D$12+1))</f>
        <v>444150.179684158</v>
      </c>
      <c r="F247" s="49" t="n">
        <f aca="false">IF($A247&lt;$D$12,0,$B247*INDEX([1]!EstPrdCM,$A247-$D$12+1))</f>
        <v>69448.9081473149</v>
      </c>
      <c r="G247" s="50" t="n">
        <f aca="false">SUM(C247:F247)</f>
        <v>624183.028846242</v>
      </c>
      <c r="H247" s="48" t="n">
        <f aca="false">IF($A247&lt;$D$12,0,$B247*INDEX([1]!EstTreeCMInc,$A247-$D$12+1))</f>
        <v>75843.1221228888</v>
      </c>
      <c r="I247" s="49" t="n">
        <f aca="false">IF($A247&lt;$D$12,0,$B247*INDEX([1]!EstDebrCMInc,$A247-$D$12+1))</f>
        <v>-71636.7811081196</v>
      </c>
      <c r="J247" s="49" t="n">
        <f aca="false">IF($A247&lt;$D$12,0,$B247*INDEX([1]!EstSoilCMInc,$A247-$D$12+1))</f>
        <v>356150.179684158</v>
      </c>
      <c r="K247" s="49" t="n">
        <f aca="false">IF($A247&lt;$D$12,0,$B247*INDEX([1]!EstPrdCMInc,$A247-$D$12+1))</f>
        <v>69448.9081473149</v>
      </c>
      <c r="L247" s="51" t="n">
        <f aca="false">SUM(H247:K247)</f>
        <v>429805.428846242</v>
      </c>
    </row>
    <row r="248" customFormat="false" ht="13" hidden="false" customHeight="false" outlineLevel="0" collapsed="false">
      <c r="A248" s="52" t="n">
        <f aca="false">A247+1</f>
        <v>2209</v>
      </c>
      <c r="B248" s="47" t="n">
        <v>1</v>
      </c>
      <c r="C248" s="48" t="n">
        <f aca="false">IF($A248&lt;$D$12,0,$B248*INDEX([1]!EstTreeCM,$A248-$D$12+1))</f>
        <v>97051.0534840113</v>
      </c>
      <c r="D248" s="49" t="n">
        <f aca="false">IF($A248&lt;$D$12,0,$B248*INDEX([1]!EstDebrCM,$A248-$D$12+1))</f>
        <v>25847.4935158764</v>
      </c>
      <c r="E248" s="49" t="n">
        <f aca="false">IF($A248&lt;$D$12,0,$B248*INDEX([1]!EstSoilCM,$A248-$D$12+1))</f>
        <v>444025.031447161</v>
      </c>
      <c r="F248" s="49" t="n">
        <f aca="false">IF($A248&lt;$D$12,0,$B248*INDEX([1]!EstPrdCM,$A248-$D$12+1))</f>
        <v>69773.5795980963</v>
      </c>
      <c r="G248" s="50" t="n">
        <f aca="false">SUM(C248:F248)</f>
        <v>636697.158045145</v>
      </c>
      <c r="H248" s="48" t="n">
        <f aca="false">IF($A248&lt;$D$12,0,$B248*INDEX([1]!EstTreeCMInc,$A248-$D$12+1))</f>
        <v>81873.4534840113</v>
      </c>
      <c r="I248" s="49" t="n">
        <f aca="false">IF($A248&lt;$D$12,0,$B248*INDEX([1]!EstDebrCMInc,$A248-$D$12+1))</f>
        <v>-65352.5064841236</v>
      </c>
      <c r="J248" s="49" t="n">
        <f aca="false">IF($A248&lt;$D$12,0,$B248*INDEX([1]!EstSoilCMInc,$A248-$D$12+1))</f>
        <v>356025.031447161</v>
      </c>
      <c r="K248" s="49" t="n">
        <f aca="false">IF($A248&lt;$D$12,0,$B248*INDEX([1]!EstPrdCMInc,$A248-$D$12+1))</f>
        <v>69773.5795980963</v>
      </c>
      <c r="L248" s="51" t="n">
        <f aca="false">SUM(H248:K248)</f>
        <v>442319.558045145</v>
      </c>
    </row>
    <row r="249" customFormat="false" ht="13" hidden="false" customHeight="false" outlineLevel="0" collapsed="false">
      <c r="A249" s="52" t="n">
        <f aca="false">A248+1</f>
        <v>2210</v>
      </c>
      <c r="B249" s="47" t="n">
        <v>1</v>
      </c>
      <c r="C249" s="48" t="n">
        <f aca="false">IF($A249&lt;$D$12,0,$B249*INDEX([1]!EstTreeCM,$A249-$D$12+1))</f>
        <v>109713.845164011</v>
      </c>
      <c r="D249" s="49" t="n">
        <f aca="false">IF($A249&lt;$D$12,0,$B249*INDEX([1]!EstDebrCM,$A249-$D$12+1))</f>
        <v>23928.1542991418</v>
      </c>
      <c r="E249" s="49" t="n">
        <f aca="false">IF($A249&lt;$D$12,0,$B249*INDEX([1]!EstSoilCM,$A249-$D$12+1))</f>
        <v>444753.080822045</v>
      </c>
      <c r="F249" s="49" t="n">
        <f aca="false">IF($A249&lt;$D$12,0,$B249*INDEX([1]!EstPrdCM,$A249-$D$12+1))</f>
        <v>66961.6124350352</v>
      </c>
      <c r="G249" s="50" t="n">
        <f aca="false">SUM(C249:F249)</f>
        <v>645356.692720233</v>
      </c>
      <c r="H249" s="48" t="n">
        <f aca="false">IF($A249&lt;$D$12,0,$B249*INDEX([1]!EstTreeCMInc,$A249-$D$12+1))</f>
        <v>94536.2451640113</v>
      </c>
      <c r="I249" s="49" t="n">
        <f aca="false">IF($A249&lt;$D$12,0,$B249*INDEX([1]!EstDebrCMInc,$A249-$D$12+1))</f>
        <v>-67271.8457008582</v>
      </c>
      <c r="J249" s="49" t="n">
        <f aca="false">IF($A249&lt;$D$12,0,$B249*INDEX([1]!EstSoilCMInc,$A249-$D$12+1))</f>
        <v>356753.080822045</v>
      </c>
      <c r="K249" s="49" t="n">
        <f aca="false">IF($A249&lt;$D$12,0,$B249*INDEX([1]!EstPrdCMInc,$A249-$D$12+1))</f>
        <v>66961.6124350352</v>
      </c>
      <c r="L249" s="51" t="n">
        <f aca="false">SUM(H249:K249)</f>
        <v>450979.092720233</v>
      </c>
    </row>
    <row r="250" customFormat="false" ht="13" hidden="false" customHeight="false" outlineLevel="0" collapsed="false">
      <c r="A250" s="52" t="n">
        <f aca="false">A249+1</f>
        <v>2211</v>
      </c>
      <c r="B250" s="47" t="n">
        <v>1</v>
      </c>
      <c r="C250" s="48" t="n">
        <f aca="false">IF($A250&lt;$D$12,0,$B250*INDEX([1]!EstTreeCM,$A250-$D$12+1))</f>
        <v>112735.516845903</v>
      </c>
      <c r="D250" s="49" t="n">
        <f aca="false">IF($A250&lt;$D$12,0,$B250*INDEX([1]!EstDebrCM,$A250-$D$12+1))</f>
        <v>22724.1930453622</v>
      </c>
      <c r="E250" s="49" t="n">
        <f aca="false">IF($A250&lt;$D$12,0,$B250*INDEX([1]!EstSoilCM,$A250-$D$12+1))</f>
        <v>445534.519471104</v>
      </c>
      <c r="F250" s="49" t="n">
        <f aca="false">IF($A250&lt;$D$12,0,$B250*INDEX([1]!EstPrdCM,$A250-$D$12+1))</f>
        <v>65628.4016341375</v>
      </c>
      <c r="G250" s="50" t="n">
        <f aca="false">SUM(C250:F250)</f>
        <v>646622.630996506</v>
      </c>
      <c r="H250" s="48" t="n">
        <f aca="false">IF($A250&lt;$D$12,0,$B250*INDEX([1]!EstTreeCMInc,$A250-$D$12+1))</f>
        <v>97557.9168459025</v>
      </c>
      <c r="I250" s="49" t="n">
        <f aca="false">IF($A250&lt;$D$12,0,$B250*INDEX([1]!EstDebrCMInc,$A250-$D$12+1))</f>
        <v>-68475.8069546378</v>
      </c>
      <c r="J250" s="49" t="n">
        <f aca="false">IF($A250&lt;$D$12,0,$B250*INDEX([1]!EstSoilCMInc,$A250-$D$12+1))</f>
        <v>357534.519471104</v>
      </c>
      <c r="K250" s="49" t="n">
        <f aca="false">IF($A250&lt;$D$12,0,$B250*INDEX([1]!EstPrdCMInc,$A250-$D$12+1))</f>
        <v>65628.4016341375</v>
      </c>
      <c r="L250" s="51" t="n">
        <f aca="false">SUM(H250:K250)</f>
        <v>452245.030996506</v>
      </c>
    </row>
    <row r="251" customFormat="false" ht="13" hidden="false" customHeight="false" outlineLevel="0" collapsed="false">
      <c r="A251" s="52" t="n">
        <f aca="false">A250+1</f>
        <v>2212</v>
      </c>
      <c r="B251" s="47" t="n">
        <v>1</v>
      </c>
      <c r="C251" s="48" t="n">
        <f aca="false">IF($A251&lt;$D$12,0,$B251*INDEX([1]!EstTreeCM,$A251-$D$12+1))</f>
        <v>120103.596738417</v>
      </c>
      <c r="D251" s="49" t="n">
        <f aca="false">IF($A251&lt;$D$12,0,$B251*INDEX([1]!EstDebrCM,$A251-$D$12+1))</f>
        <v>27738.2630788346</v>
      </c>
      <c r="E251" s="49" t="n">
        <f aca="false">IF($A251&lt;$D$12,0,$B251*INDEX([1]!EstSoilCM,$A251-$D$12+1))</f>
        <v>445895.166063867</v>
      </c>
      <c r="F251" s="49" t="n">
        <f aca="false">IF($A251&lt;$D$12,0,$B251*INDEX([1]!EstPrdCM,$A251-$D$12+1))</f>
        <v>65723.9618550974</v>
      </c>
      <c r="G251" s="50" t="n">
        <f aca="false">SUM(C251:F251)</f>
        <v>659460.987736216</v>
      </c>
      <c r="H251" s="48" t="n">
        <f aca="false">IF($A251&lt;$D$12,0,$B251*INDEX([1]!EstTreeCMInc,$A251-$D$12+1))</f>
        <v>104925.996738417</v>
      </c>
      <c r="I251" s="49" t="n">
        <f aca="false">IF($A251&lt;$D$12,0,$B251*INDEX([1]!EstDebrCMInc,$A251-$D$12+1))</f>
        <v>-63461.7369211654</v>
      </c>
      <c r="J251" s="49" t="n">
        <f aca="false">IF($A251&lt;$D$12,0,$B251*INDEX([1]!EstSoilCMInc,$A251-$D$12+1))</f>
        <v>357895.166063867</v>
      </c>
      <c r="K251" s="49" t="n">
        <f aca="false">IF($A251&lt;$D$12,0,$B251*INDEX([1]!EstPrdCMInc,$A251-$D$12+1))</f>
        <v>65723.9618550974</v>
      </c>
      <c r="L251" s="51" t="n">
        <f aca="false">SUM(H251:K251)</f>
        <v>465083.387736215</v>
      </c>
    </row>
    <row r="252" customFormat="false" ht="13" hidden="false" customHeight="false" outlineLevel="0" collapsed="false">
      <c r="A252" s="52" t="n">
        <f aca="false">A251+1</f>
        <v>2213</v>
      </c>
      <c r="B252" s="47" t="n">
        <v>1</v>
      </c>
      <c r="C252" s="48" t="n">
        <f aca="false">IF($A252&lt;$D$12,0,$B252*INDEX([1]!EstTreeCM,$A252-$D$12+1))</f>
        <v>121485.964667424</v>
      </c>
      <c r="D252" s="49" t="n">
        <f aca="false">IF($A252&lt;$D$12,0,$B252*INDEX([1]!EstDebrCM,$A252-$D$12+1))</f>
        <v>29730.8558415102</v>
      </c>
      <c r="E252" s="49" t="n">
        <f aca="false">IF($A252&lt;$D$12,0,$B252*INDEX([1]!EstSoilCM,$A252-$D$12+1))</f>
        <v>447021.258977169</v>
      </c>
      <c r="F252" s="49" t="n">
        <f aca="false">IF($A252&lt;$D$12,0,$B252*INDEX([1]!EstPrdCM,$A252-$D$12+1))</f>
        <v>66623.7072135942</v>
      </c>
      <c r="G252" s="50" t="n">
        <f aca="false">SUM(C252:F252)</f>
        <v>664861.786699697</v>
      </c>
      <c r="H252" s="48" t="n">
        <f aca="false">IF($A252&lt;$D$12,0,$B252*INDEX([1]!EstTreeCMInc,$A252-$D$12+1))</f>
        <v>106308.364667424</v>
      </c>
      <c r="I252" s="49" t="n">
        <f aca="false">IF($A252&lt;$D$12,0,$B252*INDEX([1]!EstDebrCMInc,$A252-$D$12+1))</f>
        <v>-61469.1441584898</v>
      </c>
      <c r="J252" s="49" t="n">
        <f aca="false">IF($A252&lt;$D$12,0,$B252*INDEX([1]!EstSoilCMInc,$A252-$D$12+1))</f>
        <v>359021.258977169</v>
      </c>
      <c r="K252" s="49" t="n">
        <f aca="false">IF($A252&lt;$D$12,0,$B252*INDEX([1]!EstPrdCMInc,$A252-$D$12+1))</f>
        <v>66623.7072135942</v>
      </c>
      <c r="L252" s="51" t="n">
        <f aca="false">SUM(H252:K252)</f>
        <v>470484.186699697</v>
      </c>
    </row>
    <row r="253" customFormat="false" ht="13" hidden="false" customHeight="false" outlineLevel="0" collapsed="false">
      <c r="A253" s="52" t="n">
        <f aca="false">A252+1</f>
        <v>2214</v>
      </c>
      <c r="B253" s="47" t="n">
        <v>1</v>
      </c>
      <c r="C253" s="48" t="n">
        <f aca="false">IF($A253&lt;$D$12,0,$B253*INDEX([1]!EstTreeCM,$A253-$D$12+1))</f>
        <v>121479.796707696</v>
      </c>
      <c r="D253" s="49" t="n">
        <f aca="false">IF($A253&lt;$D$12,0,$B253*INDEX([1]!EstDebrCM,$A253-$D$12+1))</f>
        <v>22210.7650213334</v>
      </c>
      <c r="E253" s="49" t="n">
        <f aca="false">IF($A253&lt;$D$12,0,$B253*INDEX([1]!EstSoilCM,$A253-$D$12+1))</f>
        <v>448585.182785422</v>
      </c>
      <c r="F253" s="49" t="n">
        <f aca="false">IF($A253&lt;$D$12,0,$B253*INDEX([1]!EstPrdCM,$A253-$D$12+1))</f>
        <v>64248.4339675606</v>
      </c>
      <c r="G253" s="50" t="n">
        <f aca="false">SUM(C253:F253)</f>
        <v>656524.178482013</v>
      </c>
      <c r="H253" s="48" t="n">
        <f aca="false">IF($A253&lt;$D$12,0,$B253*INDEX([1]!EstTreeCMInc,$A253-$D$12+1))</f>
        <v>106302.196707696</v>
      </c>
      <c r="I253" s="49" t="n">
        <f aca="false">IF($A253&lt;$D$12,0,$B253*INDEX([1]!EstDebrCMInc,$A253-$D$12+1))</f>
        <v>-68989.2349786667</v>
      </c>
      <c r="J253" s="49" t="n">
        <f aca="false">IF($A253&lt;$D$12,0,$B253*INDEX([1]!EstSoilCMInc,$A253-$D$12+1))</f>
        <v>360585.182785422</v>
      </c>
      <c r="K253" s="49" t="n">
        <f aca="false">IF($A253&lt;$D$12,0,$B253*INDEX([1]!EstPrdCMInc,$A253-$D$12+1))</f>
        <v>64248.4339675606</v>
      </c>
      <c r="L253" s="51" t="n">
        <f aca="false">SUM(H253:K253)</f>
        <v>462146.578482013</v>
      </c>
    </row>
    <row r="254" customFormat="false" ht="13" hidden="false" customHeight="false" outlineLevel="0" collapsed="false">
      <c r="A254" s="52" t="n">
        <f aca="false">A253+1</f>
        <v>2215</v>
      </c>
      <c r="B254" s="47" t="n">
        <v>1</v>
      </c>
      <c r="C254" s="48" t="n">
        <f aca="false">IF($A254&lt;$D$12,0,$B254*INDEX([1]!EstTreeCM,$A254-$D$12+1))</f>
        <v>121248.313622046</v>
      </c>
      <c r="D254" s="49" t="n">
        <f aca="false">IF($A254&lt;$D$12,0,$B254*INDEX([1]!EstDebrCM,$A254-$D$12+1))</f>
        <v>24464.7325226064</v>
      </c>
      <c r="E254" s="49" t="n">
        <f aca="false">IF($A254&lt;$D$12,0,$B254*INDEX([1]!EstSoilCM,$A254-$D$12+1))</f>
        <v>448936.74141868</v>
      </c>
      <c r="F254" s="49" t="n">
        <f aca="false">IF($A254&lt;$D$12,0,$B254*INDEX([1]!EstPrdCM,$A254-$D$12+1))</f>
        <v>64847.1392485863</v>
      </c>
      <c r="G254" s="50" t="n">
        <f aca="false">SUM(C254:F254)</f>
        <v>659496.926811919</v>
      </c>
      <c r="H254" s="48" t="n">
        <f aca="false">IF($A254&lt;$D$12,0,$B254*INDEX([1]!EstTreeCMInc,$A254-$D$12+1))</f>
        <v>106070.713622046</v>
      </c>
      <c r="I254" s="49" t="n">
        <f aca="false">IF($A254&lt;$D$12,0,$B254*INDEX([1]!EstDebrCMInc,$A254-$D$12+1))</f>
        <v>-66735.2674773936</v>
      </c>
      <c r="J254" s="49" t="n">
        <f aca="false">IF($A254&lt;$D$12,0,$B254*INDEX([1]!EstSoilCMInc,$A254-$D$12+1))</f>
        <v>360936.74141868</v>
      </c>
      <c r="K254" s="49" t="n">
        <f aca="false">IF($A254&lt;$D$12,0,$B254*INDEX([1]!EstPrdCMInc,$A254-$D$12+1))</f>
        <v>64847.1392485863</v>
      </c>
      <c r="L254" s="51" t="n">
        <f aca="false">SUM(H254:K254)</f>
        <v>465119.326811919</v>
      </c>
    </row>
    <row r="255" customFormat="false" ht="13" hidden="false" customHeight="false" outlineLevel="0" collapsed="false">
      <c r="A255" s="52" t="n">
        <f aca="false">A254+1</f>
        <v>2216</v>
      </c>
      <c r="B255" s="47" t="n">
        <v>1</v>
      </c>
      <c r="C255" s="48" t="n">
        <f aca="false">IF($A255&lt;$D$12,0,$B255*INDEX([1]!EstTreeCM,$A255-$D$12+1))</f>
        <v>127829.04881624</v>
      </c>
      <c r="D255" s="49" t="n">
        <f aca="false">IF($A255&lt;$D$12,0,$B255*INDEX([1]!EstDebrCM,$A255-$D$12+1))</f>
        <v>25901.1291684288</v>
      </c>
      <c r="E255" s="49" t="n">
        <f aca="false">IF($A255&lt;$D$12,0,$B255*INDEX([1]!EstSoilCM,$A255-$D$12+1))</f>
        <v>449325.299296199</v>
      </c>
      <c r="F255" s="49" t="n">
        <f aca="false">IF($A255&lt;$D$12,0,$B255*INDEX([1]!EstPrdCM,$A255-$D$12+1))</f>
        <v>65020.2913567192</v>
      </c>
      <c r="G255" s="50" t="n">
        <f aca="false">SUM(C255:F255)</f>
        <v>668075.768637587</v>
      </c>
      <c r="H255" s="48" t="n">
        <f aca="false">IF($A255&lt;$D$12,0,$B255*INDEX([1]!EstTreeCMInc,$A255-$D$12+1))</f>
        <v>112651.44881624</v>
      </c>
      <c r="I255" s="49" t="n">
        <f aca="false">IF($A255&lt;$D$12,0,$B255*INDEX([1]!EstDebrCMInc,$A255-$D$12+1))</f>
        <v>-65298.8708315712</v>
      </c>
      <c r="J255" s="49" t="n">
        <f aca="false">IF($A255&lt;$D$12,0,$B255*INDEX([1]!EstSoilCMInc,$A255-$D$12+1))</f>
        <v>361325.299296199</v>
      </c>
      <c r="K255" s="49" t="n">
        <f aca="false">IF($A255&lt;$D$12,0,$B255*INDEX([1]!EstPrdCMInc,$A255-$D$12+1))</f>
        <v>65020.2913567192</v>
      </c>
      <c r="L255" s="51" t="n">
        <f aca="false">SUM(H255:K255)</f>
        <v>473698.168637587</v>
      </c>
    </row>
    <row r="256" customFormat="false" ht="13" hidden="false" customHeight="false" outlineLevel="0" collapsed="false">
      <c r="A256" s="52" t="n">
        <f aca="false">A255+1</f>
        <v>2217</v>
      </c>
      <c r="B256" s="47" t="n">
        <v>1</v>
      </c>
      <c r="C256" s="48" t="n">
        <f aca="false">IF($A256&lt;$D$12,0,$B256*INDEX([1]!EstTreeCM,$A256-$D$12+1))</f>
        <v>127322.969467699</v>
      </c>
      <c r="D256" s="49" t="n">
        <f aca="false">IF($A256&lt;$D$12,0,$B256*INDEX([1]!EstDebrCM,$A256-$D$12+1))</f>
        <v>21162.2912083765</v>
      </c>
      <c r="E256" s="49" t="n">
        <f aca="false">IF($A256&lt;$D$12,0,$B256*INDEX([1]!EstSoilCM,$A256-$D$12+1))</f>
        <v>450168.261022198</v>
      </c>
      <c r="F256" s="49" t="n">
        <f aca="false">IF($A256&lt;$D$12,0,$B256*INDEX([1]!EstPrdCM,$A256-$D$12+1))</f>
        <v>63425.0866577173</v>
      </c>
      <c r="G256" s="50" t="n">
        <f aca="false">SUM(C256:F256)</f>
        <v>662078.608355991</v>
      </c>
      <c r="H256" s="48" t="n">
        <f aca="false">IF($A256&lt;$D$12,0,$B256*INDEX([1]!EstTreeCMInc,$A256-$D$12+1))</f>
        <v>112145.369467699</v>
      </c>
      <c r="I256" s="49" t="n">
        <f aca="false">IF($A256&lt;$D$12,0,$B256*INDEX([1]!EstDebrCMInc,$A256-$D$12+1))</f>
        <v>-70037.7087916235</v>
      </c>
      <c r="J256" s="49" t="n">
        <f aca="false">IF($A256&lt;$D$12,0,$B256*INDEX([1]!EstSoilCMInc,$A256-$D$12+1))</f>
        <v>362168.261022198</v>
      </c>
      <c r="K256" s="49" t="n">
        <f aca="false">IF($A256&lt;$D$12,0,$B256*INDEX([1]!EstPrdCMInc,$A256-$D$12+1))</f>
        <v>63425.0866577173</v>
      </c>
      <c r="L256" s="51" t="n">
        <f aca="false">SUM(H256:K256)</f>
        <v>467701.008355991</v>
      </c>
    </row>
    <row r="257" customFormat="false" ht="13" hidden="false" customHeight="false" outlineLevel="0" collapsed="false">
      <c r="A257" s="52" t="n">
        <f aca="false">A256+1</f>
        <v>2218</v>
      </c>
      <c r="B257" s="47" t="n">
        <v>1</v>
      </c>
      <c r="C257" s="48" t="n">
        <f aca="false">IF($A257&lt;$D$12,0,$B257*INDEX([1]!EstTreeCM,$A257-$D$12+1))</f>
        <v>134818.167618319</v>
      </c>
      <c r="D257" s="49" t="n">
        <f aca="false">IF($A257&lt;$D$12,0,$B257*INDEX([1]!EstDebrCM,$A257-$D$12+1))</f>
        <v>24819.8226417523</v>
      </c>
      <c r="E257" s="49" t="n">
        <f aca="false">IF($A257&lt;$D$12,0,$B257*INDEX([1]!EstSoilCM,$A257-$D$12+1))</f>
        <v>450001.05555599</v>
      </c>
      <c r="F257" s="49" t="n">
        <f aca="false">IF($A257&lt;$D$12,0,$B257*INDEX([1]!EstPrdCM,$A257-$D$12+1))</f>
        <v>63425.0209221725</v>
      </c>
      <c r="G257" s="50" t="n">
        <f aca="false">SUM(C257:F257)</f>
        <v>673064.066738234</v>
      </c>
      <c r="H257" s="48" t="n">
        <f aca="false">IF($A257&lt;$D$12,0,$B257*INDEX([1]!EstTreeCMInc,$A257-$D$12+1))</f>
        <v>119640.567618319</v>
      </c>
      <c r="I257" s="49" t="n">
        <f aca="false">IF($A257&lt;$D$12,0,$B257*INDEX([1]!EstDebrCMInc,$A257-$D$12+1))</f>
        <v>-66380.1773582477</v>
      </c>
      <c r="J257" s="49" t="n">
        <f aca="false">IF($A257&lt;$D$12,0,$B257*INDEX([1]!EstSoilCMInc,$A257-$D$12+1))</f>
        <v>362001.05555599</v>
      </c>
      <c r="K257" s="49" t="n">
        <f aca="false">IF($A257&lt;$D$12,0,$B257*INDEX([1]!EstPrdCMInc,$A257-$D$12+1))</f>
        <v>63425.0209221725</v>
      </c>
      <c r="L257" s="51" t="n">
        <f aca="false">SUM(H257:K257)</f>
        <v>478686.466738234</v>
      </c>
    </row>
    <row r="258" customFormat="false" ht="13" hidden="false" customHeight="false" outlineLevel="0" collapsed="false">
      <c r="A258" s="52" t="n">
        <f aca="false">A257+1</f>
        <v>2219</v>
      </c>
      <c r="B258" s="47" t="n">
        <v>1</v>
      </c>
      <c r="C258" s="48" t="n">
        <f aca="false">IF($A258&lt;$D$12,0,$B258*INDEX([1]!EstTreeCM,$A258-$D$12+1))</f>
        <v>128540.586533719</v>
      </c>
      <c r="D258" s="49" t="n">
        <f aca="false">IF($A258&lt;$D$12,0,$B258*INDEX([1]!EstDebrCM,$A258-$D$12+1))</f>
        <v>35370.4608419414</v>
      </c>
      <c r="E258" s="49" t="n">
        <f aca="false">IF($A258&lt;$D$12,0,$B258*INDEX([1]!EstSoilCM,$A258-$D$12+1))</f>
        <v>450296.405094815</v>
      </c>
      <c r="F258" s="49" t="n">
        <f aca="false">IF($A258&lt;$D$12,0,$B258*INDEX([1]!EstPrdCM,$A258-$D$12+1))</f>
        <v>69049.0447480922</v>
      </c>
      <c r="G258" s="50" t="n">
        <f aca="false">SUM(C258:F258)</f>
        <v>683256.497218568</v>
      </c>
      <c r="H258" s="48" t="n">
        <f aca="false">IF($A258&lt;$D$12,0,$B258*INDEX([1]!EstTreeCMInc,$A258-$D$12+1))</f>
        <v>113362.986533719</v>
      </c>
      <c r="I258" s="49" t="n">
        <f aca="false">IF($A258&lt;$D$12,0,$B258*INDEX([1]!EstDebrCMInc,$A258-$D$12+1))</f>
        <v>-55829.5391580586</v>
      </c>
      <c r="J258" s="49" t="n">
        <f aca="false">IF($A258&lt;$D$12,0,$B258*INDEX([1]!EstSoilCMInc,$A258-$D$12+1))</f>
        <v>362296.405094815</v>
      </c>
      <c r="K258" s="49" t="n">
        <f aca="false">IF($A258&lt;$D$12,0,$B258*INDEX([1]!EstPrdCMInc,$A258-$D$12+1))</f>
        <v>69049.0447480922</v>
      </c>
      <c r="L258" s="51" t="n">
        <f aca="false">SUM(H258:K258)</f>
        <v>488878.897218568</v>
      </c>
    </row>
    <row r="259" customFormat="false" ht="13" hidden="false" customHeight="false" outlineLevel="0" collapsed="false">
      <c r="A259" s="52" t="n">
        <f aca="false">A258+1</f>
        <v>2220</v>
      </c>
      <c r="B259" s="47" t="n">
        <v>1</v>
      </c>
      <c r="C259" s="48" t="n">
        <f aca="false">IF($A259&lt;$D$12,0,$B259*INDEX([1]!EstTreeCM,$A259-$D$12+1))</f>
        <v>139518.538556663</v>
      </c>
      <c r="D259" s="49" t="n">
        <f aca="false">IF($A259&lt;$D$12,0,$B259*INDEX([1]!EstDebrCM,$A259-$D$12+1))</f>
        <v>27691.4596204329</v>
      </c>
      <c r="E259" s="49" t="n">
        <f aca="false">IF($A259&lt;$D$12,0,$B259*INDEX([1]!EstSoilCM,$A259-$D$12+1))</f>
        <v>451888.063761135</v>
      </c>
      <c r="F259" s="49" t="n">
        <f aca="false">IF($A259&lt;$D$12,0,$B259*INDEX([1]!EstPrdCM,$A259-$D$12+1))</f>
        <v>65627.0572417076</v>
      </c>
      <c r="G259" s="50" t="n">
        <f aca="false">SUM(C259:F259)</f>
        <v>684725.119179939</v>
      </c>
      <c r="H259" s="48" t="n">
        <f aca="false">IF($A259&lt;$D$12,0,$B259*INDEX([1]!EstTreeCMInc,$A259-$D$12+1))</f>
        <v>124340.938556663</v>
      </c>
      <c r="I259" s="49" t="n">
        <f aca="false">IF($A259&lt;$D$12,0,$B259*INDEX([1]!EstDebrCMInc,$A259-$D$12+1))</f>
        <v>-63508.5403795671</v>
      </c>
      <c r="J259" s="49" t="n">
        <f aca="false">IF($A259&lt;$D$12,0,$B259*INDEX([1]!EstSoilCMInc,$A259-$D$12+1))</f>
        <v>363888.063761135</v>
      </c>
      <c r="K259" s="49" t="n">
        <f aca="false">IF($A259&lt;$D$12,0,$B259*INDEX([1]!EstPrdCMInc,$A259-$D$12+1))</f>
        <v>65627.0572417076</v>
      </c>
      <c r="L259" s="51" t="n">
        <f aca="false">SUM(H259:K259)</f>
        <v>490347.519179939</v>
      </c>
    </row>
    <row r="260" customFormat="false" ht="13" hidden="false" customHeight="false" outlineLevel="0" collapsed="false">
      <c r="A260" s="52" t="n">
        <f aca="false">A259+1</f>
        <v>2221</v>
      </c>
      <c r="B260" s="47" t="n">
        <v>1</v>
      </c>
      <c r="C260" s="48" t="n">
        <f aca="false">IF($A260&lt;$D$12,0,$B260*INDEX([1]!EstTreeCM,$A260-$D$12+1))</f>
        <v>143982.513564401</v>
      </c>
      <c r="D260" s="49" t="n">
        <f aca="false">IF($A260&lt;$D$12,0,$B260*INDEX([1]!EstDebrCM,$A260-$D$12+1))</f>
        <v>32336.3372561574</v>
      </c>
      <c r="E260" s="49" t="n">
        <f aca="false">IF($A260&lt;$D$12,0,$B260*INDEX([1]!EstSoilCM,$A260-$D$12+1))</f>
        <v>452451.620419018</v>
      </c>
      <c r="F260" s="49" t="n">
        <f aca="false">IF($A260&lt;$D$12,0,$B260*INDEX([1]!EstPrdCM,$A260-$D$12+1))</f>
        <v>66371.4788636009</v>
      </c>
      <c r="G260" s="50" t="n">
        <f aca="false">SUM(C260:F260)</f>
        <v>695141.950103177</v>
      </c>
      <c r="H260" s="48" t="n">
        <f aca="false">IF($A260&lt;$D$12,0,$B260*INDEX([1]!EstTreeCMInc,$A260-$D$12+1))</f>
        <v>128804.913564401</v>
      </c>
      <c r="I260" s="49" t="n">
        <f aca="false">IF($A260&lt;$D$12,0,$B260*INDEX([1]!EstDebrCMInc,$A260-$D$12+1))</f>
        <v>-58863.6627438427</v>
      </c>
      <c r="J260" s="49" t="n">
        <f aca="false">IF($A260&lt;$D$12,0,$B260*INDEX([1]!EstSoilCMInc,$A260-$D$12+1))</f>
        <v>364451.620419017</v>
      </c>
      <c r="K260" s="49" t="n">
        <f aca="false">IF($A260&lt;$D$12,0,$B260*INDEX([1]!EstPrdCMInc,$A260-$D$12+1))</f>
        <v>66371.4788636009</v>
      </c>
      <c r="L260" s="51" t="n">
        <f aca="false">SUM(H260:K260)</f>
        <v>500764.350103177</v>
      </c>
    </row>
    <row r="261" customFormat="false" ht="13" hidden="false" customHeight="false" outlineLevel="0" collapsed="false">
      <c r="A261" s="52" t="n">
        <f aca="false">A260+1</f>
        <v>2222</v>
      </c>
      <c r="B261" s="47" t="n">
        <v>1</v>
      </c>
      <c r="C261" s="48" t="n">
        <f aca="false">IF($A261&lt;$D$12,0,$B261*INDEX([1]!EstTreeCM,$A261-$D$12+1))</f>
        <v>153115.21214121</v>
      </c>
      <c r="D261" s="49" t="n">
        <f aca="false">IF($A261&lt;$D$12,0,$B261*INDEX([1]!EstDebrCM,$A261-$D$12+1))</f>
        <v>31755.760565652</v>
      </c>
      <c r="E261" s="49" t="n">
        <f aca="false">IF($A261&lt;$D$12,0,$B261*INDEX([1]!EstSoilCM,$A261-$D$12+1))</f>
        <v>453619.524945151</v>
      </c>
      <c r="F261" s="49" t="n">
        <f aca="false">IF($A261&lt;$D$12,0,$B261*INDEX([1]!EstPrdCM,$A261-$D$12+1))</f>
        <v>64501.8746388546</v>
      </c>
      <c r="G261" s="50" t="n">
        <f aca="false">SUM(C261:F261)</f>
        <v>702992.372290867</v>
      </c>
      <c r="H261" s="48" t="n">
        <f aca="false">IF($A261&lt;$D$12,0,$B261*INDEX([1]!EstTreeCMInc,$A261-$D$12+1))</f>
        <v>137937.61214121</v>
      </c>
      <c r="I261" s="49" t="n">
        <f aca="false">IF($A261&lt;$D$12,0,$B261*INDEX([1]!EstDebrCMInc,$A261-$D$12+1))</f>
        <v>-59444.239434348</v>
      </c>
      <c r="J261" s="49" t="n">
        <f aca="false">IF($A261&lt;$D$12,0,$B261*INDEX([1]!EstSoilCMInc,$A261-$D$12+1))</f>
        <v>365619.524945151</v>
      </c>
      <c r="K261" s="49" t="n">
        <f aca="false">IF($A261&lt;$D$12,0,$B261*INDEX([1]!EstPrdCMInc,$A261-$D$12+1))</f>
        <v>64501.8746388546</v>
      </c>
      <c r="L261" s="51" t="n">
        <f aca="false">SUM(H261:K261)</f>
        <v>508614.772290867</v>
      </c>
    </row>
    <row r="262" customFormat="false" ht="13" hidden="false" customHeight="false" outlineLevel="0" collapsed="false">
      <c r="A262" s="52" t="n">
        <f aca="false">A261+1</f>
        <v>2223</v>
      </c>
      <c r="B262" s="47" t="n">
        <v>1</v>
      </c>
      <c r="C262" s="48" t="n">
        <f aca="false">IF($A262&lt;$D$12,0,$B262*INDEX([1]!EstTreeCM,$A262-$D$12+1))</f>
        <v>125251.259246962</v>
      </c>
      <c r="D262" s="49" t="n">
        <f aca="false">IF($A262&lt;$D$12,0,$B262*INDEX([1]!EstDebrCM,$A262-$D$12+1))</f>
        <v>55103.5100496235</v>
      </c>
      <c r="E262" s="49" t="n">
        <f aca="false">IF($A262&lt;$D$12,0,$B262*INDEX([1]!EstSoilCM,$A262-$D$12+1))</f>
        <v>454717.914701324</v>
      </c>
      <c r="F262" s="49" t="n">
        <f aca="false">IF($A262&lt;$D$12,0,$B262*INDEX([1]!EstPrdCM,$A262-$D$12+1))</f>
        <v>78960.7765479494</v>
      </c>
      <c r="G262" s="50" t="n">
        <f aca="false">SUM(C262:F262)</f>
        <v>714033.460545859</v>
      </c>
      <c r="H262" s="48" t="n">
        <f aca="false">IF($A262&lt;$D$12,0,$B262*INDEX([1]!EstTreeCMInc,$A262-$D$12+1))</f>
        <v>110073.659246962</v>
      </c>
      <c r="I262" s="49" t="n">
        <f aca="false">IF($A262&lt;$D$12,0,$B262*INDEX([1]!EstDebrCMInc,$A262-$D$12+1))</f>
        <v>-36096.4899503765</v>
      </c>
      <c r="J262" s="49" t="n">
        <f aca="false">IF($A262&lt;$D$12,0,$B262*INDEX([1]!EstSoilCMInc,$A262-$D$12+1))</f>
        <v>366717.914701324</v>
      </c>
      <c r="K262" s="49" t="n">
        <f aca="false">IF($A262&lt;$D$12,0,$B262*INDEX([1]!EstPrdCMInc,$A262-$D$12+1))</f>
        <v>78960.7765479494</v>
      </c>
      <c r="L262" s="51" t="n">
        <f aca="false">SUM(H262:K262)</f>
        <v>519655.860545859</v>
      </c>
    </row>
    <row r="263" customFormat="false" ht="13" hidden="false" customHeight="false" outlineLevel="0" collapsed="false">
      <c r="A263" s="52" t="n">
        <f aca="false">A262+1</f>
        <v>2224</v>
      </c>
      <c r="B263" s="47" t="n">
        <v>1</v>
      </c>
      <c r="C263" s="48" t="n">
        <f aca="false">IF($A263&lt;$D$12,0,$B263*INDEX([1]!EstTreeCM,$A263-$D$12+1))</f>
        <v>128508.164620221</v>
      </c>
      <c r="D263" s="49" t="n">
        <f aca="false">IF($A263&lt;$D$12,0,$B263*INDEX([1]!EstDebrCM,$A263-$D$12+1))</f>
        <v>38178.1780101335</v>
      </c>
      <c r="E263" s="49" t="n">
        <f aca="false">IF($A263&lt;$D$12,0,$B263*INDEX([1]!EstSoilCM,$A263-$D$12+1))</f>
        <v>458802.16595886</v>
      </c>
      <c r="F263" s="49" t="n">
        <f aca="false">IF($A263&lt;$D$12,0,$B263*INDEX([1]!EstPrdCM,$A263-$D$12+1))</f>
        <v>76318.3144184476</v>
      </c>
      <c r="G263" s="50" t="n">
        <f aca="false">SUM(C263:F263)</f>
        <v>701806.823007662</v>
      </c>
      <c r="H263" s="48" t="n">
        <f aca="false">IF($A263&lt;$D$12,0,$B263*INDEX([1]!EstTreeCMInc,$A263-$D$12+1))</f>
        <v>113330.564620221</v>
      </c>
      <c r="I263" s="49" t="n">
        <f aca="false">IF($A263&lt;$D$12,0,$B263*INDEX([1]!EstDebrCMInc,$A263-$D$12+1))</f>
        <v>-53021.8219898665</v>
      </c>
      <c r="J263" s="49" t="n">
        <f aca="false">IF($A263&lt;$D$12,0,$B263*INDEX([1]!EstSoilCMInc,$A263-$D$12+1))</f>
        <v>370802.16595886</v>
      </c>
      <c r="K263" s="49" t="n">
        <f aca="false">IF($A263&lt;$D$12,0,$B263*INDEX([1]!EstPrdCMInc,$A263-$D$12+1))</f>
        <v>76318.3144184476</v>
      </c>
      <c r="L263" s="51" t="n">
        <f aca="false">SUM(H263:K263)</f>
        <v>507429.223007662</v>
      </c>
    </row>
    <row r="264" customFormat="false" ht="13" hidden="false" customHeight="false" outlineLevel="0" collapsed="false">
      <c r="A264" s="52" t="n">
        <f aca="false">A263+1</f>
        <v>2225</v>
      </c>
      <c r="B264" s="47" t="n">
        <v>1</v>
      </c>
      <c r="C264" s="48" t="n">
        <f aca="false">IF($A264&lt;$D$12,0,$B264*INDEX([1]!EstTreeCM,$A264-$D$12+1))</f>
        <v>123281.156209582</v>
      </c>
      <c r="D264" s="49" t="n">
        <f aca="false">IF($A264&lt;$D$12,0,$B264*INDEX([1]!EstDebrCM,$A264-$D$12+1))</f>
        <v>41119.4922742434</v>
      </c>
      <c r="E264" s="49" t="n">
        <f aca="false">IF($A264&lt;$D$12,0,$B264*INDEX([1]!EstSoilCM,$A264-$D$12+1))</f>
        <v>460463.97285181</v>
      </c>
      <c r="F264" s="49" t="n">
        <f aca="false">IF($A264&lt;$D$12,0,$B264*INDEX([1]!EstPrdCM,$A264-$D$12+1))</f>
        <v>78516.9219517888</v>
      </c>
      <c r="G264" s="50" t="n">
        <f aca="false">SUM(C264:F264)</f>
        <v>703381.543287424</v>
      </c>
      <c r="H264" s="48" t="n">
        <f aca="false">IF($A264&lt;$D$12,0,$B264*INDEX([1]!EstTreeCMInc,$A264-$D$12+1))</f>
        <v>108103.556209582</v>
      </c>
      <c r="I264" s="49" t="n">
        <f aca="false">IF($A264&lt;$D$12,0,$B264*INDEX([1]!EstDebrCMInc,$A264-$D$12+1))</f>
        <v>-50080.5077257566</v>
      </c>
      <c r="J264" s="49" t="n">
        <f aca="false">IF($A264&lt;$D$12,0,$B264*INDEX([1]!EstSoilCMInc,$A264-$D$12+1))</f>
        <v>372463.97285181</v>
      </c>
      <c r="K264" s="49" t="n">
        <f aca="false">IF($A264&lt;$D$12,0,$B264*INDEX([1]!EstPrdCMInc,$A264-$D$12+1))</f>
        <v>78516.9219517888</v>
      </c>
      <c r="L264" s="51" t="n">
        <f aca="false">SUM(H264:K264)</f>
        <v>509003.943287424</v>
      </c>
    </row>
    <row r="265" customFormat="false" ht="13" hidden="false" customHeight="false" outlineLevel="0" collapsed="false">
      <c r="A265" s="52" t="n">
        <f aca="false">A264+1</f>
        <v>2226</v>
      </c>
      <c r="B265" s="47" t="n">
        <v>1</v>
      </c>
      <c r="C265" s="48" t="n">
        <f aca="false">IF($A265&lt;$D$12,0,$B265*INDEX([1]!EstTreeCM,$A265-$D$12+1))</f>
        <v>76215.5709477286</v>
      </c>
      <c r="D265" s="49" t="n">
        <f aca="false">IF($A265&lt;$D$12,0,$B265*INDEX([1]!EstDebrCM,$A265-$D$12+1))</f>
        <v>65537.5650442801</v>
      </c>
      <c r="E265" s="49" t="n">
        <f aca="false">IF($A265&lt;$D$12,0,$B265*INDEX([1]!EstSoilCM,$A265-$D$12+1))</f>
        <v>462547.76588743</v>
      </c>
      <c r="F265" s="49" t="n">
        <f aca="false">IF($A265&lt;$D$12,0,$B265*INDEX([1]!EstPrdCM,$A265-$D$12+1))</f>
        <v>98058.8423900526</v>
      </c>
      <c r="G265" s="50" t="n">
        <f aca="false">SUM(C265:F265)</f>
        <v>702359.744269492</v>
      </c>
      <c r="H265" s="48" t="n">
        <f aca="false">IF($A265&lt;$D$12,0,$B265*INDEX([1]!EstTreeCMInc,$A265-$D$12+1))</f>
        <v>61037.9709477286</v>
      </c>
      <c r="I265" s="49" t="n">
        <f aca="false">IF($A265&lt;$D$12,0,$B265*INDEX([1]!EstDebrCMInc,$A265-$D$12+1))</f>
        <v>-25662.4349557199</v>
      </c>
      <c r="J265" s="49" t="n">
        <f aca="false">IF($A265&lt;$D$12,0,$B265*INDEX([1]!EstSoilCMInc,$A265-$D$12+1))</f>
        <v>374547.76588743</v>
      </c>
      <c r="K265" s="49" t="n">
        <f aca="false">IF($A265&lt;$D$12,0,$B265*INDEX([1]!EstPrdCMInc,$A265-$D$12+1))</f>
        <v>98058.8423900526</v>
      </c>
      <c r="L265" s="51" t="n">
        <f aca="false">SUM(H265:K265)</f>
        <v>507982.144269492</v>
      </c>
    </row>
    <row r="266" customFormat="false" ht="13" hidden="false" customHeight="false" outlineLevel="0" collapsed="false">
      <c r="A266" s="52" t="n">
        <f aca="false">A265+1</f>
        <v>2227</v>
      </c>
      <c r="B266" s="47" t="n">
        <v>1</v>
      </c>
      <c r="C266" s="48" t="n">
        <f aca="false">IF($A266&lt;$D$12,0,$B266*INDEX([1]!EstTreeCM,$A266-$D$12+1))</f>
        <v>53267.3893733515</v>
      </c>
      <c r="D266" s="49" t="n">
        <f aca="false">IF($A266&lt;$D$12,0,$B266*INDEX([1]!EstDebrCM,$A266-$D$12+1))</f>
        <v>49772.1654128286</v>
      </c>
      <c r="E266" s="49" t="n">
        <f aca="false">IF($A266&lt;$D$12,0,$B266*INDEX([1]!EstSoilCM,$A266-$D$12+1))</f>
        <v>467675.329141978</v>
      </c>
      <c r="F266" s="49" t="n">
        <f aca="false">IF($A266&lt;$D$12,0,$B266*INDEX([1]!EstPrdCM,$A266-$D$12+1))</f>
        <v>102123.864599279</v>
      </c>
      <c r="G266" s="50" t="n">
        <f aca="false">SUM(C266:F266)</f>
        <v>672838.748527437</v>
      </c>
      <c r="H266" s="48" t="n">
        <f aca="false">IF($A266&lt;$D$12,0,$B266*INDEX([1]!EstTreeCMInc,$A266-$D$12+1))</f>
        <v>38089.7893733515</v>
      </c>
      <c r="I266" s="49" t="n">
        <f aca="false">IF($A266&lt;$D$12,0,$B266*INDEX([1]!EstDebrCMInc,$A266-$D$12+1))</f>
        <v>-41427.8345871714</v>
      </c>
      <c r="J266" s="49" t="n">
        <f aca="false">IF($A266&lt;$D$12,0,$B266*INDEX([1]!EstSoilCMInc,$A266-$D$12+1))</f>
        <v>379675.329141978</v>
      </c>
      <c r="K266" s="49" t="n">
        <f aca="false">IF($A266&lt;$D$12,0,$B266*INDEX([1]!EstPrdCMInc,$A266-$D$12+1))</f>
        <v>102123.864599279</v>
      </c>
      <c r="L266" s="51" t="n">
        <f aca="false">SUM(H266:K266)</f>
        <v>478461.148527437</v>
      </c>
    </row>
    <row r="267" customFormat="false" ht="13" hidden="false" customHeight="false" outlineLevel="0" collapsed="false">
      <c r="A267" s="52" t="n">
        <f aca="false">A266+1</f>
        <v>2228</v>
      </c>
      <c r="B267" s="47" t="n">
        <v>1</v>
      </c>
      <c r="C267" s="48" t="n">
        <f aca="false">IF($A267&lt;$D$12,0,$B267*INDEX([1]!EstTreeCM,$A267-$D$12+1))</f>
        <v>60807.0987593515</v>
      </c>
      <c r="D267" s="49" t="n">
        <f aca="false">IF($A267&lt;$D$12,0,$B267*INDEX([1]!EstDebrCM,$A267-$D$12+1))</f>
        <v>26125.5621477395</v>
      </c>
      <c r="E267" s="49" t="n">
        <f aca="false">IF($A267&lt;$D$12,0,$B267*INDEX([1]!EstSoilCM,$A267-$D$12+1))</f>
        <v>470478.098618313</v>
      </c>
      <c r="F267" s="49" t="n">
        <f aca="false">IF($A267&lt;$D$12,0,$B267*INDEX([1]!EstPrdCM,$A267-$D$12+1))</f>
        <v>93718.3153856651</v>
      </c>
      <c r="G267" s="50" t="n">
        <f aca="false">SUM(C267:F267)</f>
        <v>651129.074911069</v>
      </c>
      <c r="H267" s="48" t="n">
        <f aca="false">IF($A267&lt;$D$12,0,$B267*INDEX([1]!EstTreeCMInc,$A267-$D$12+1))</f>
        <v>45629.4987593515</v>
      </c>
      <c r="I267" s="49" t="n">
        <f aca="false">IF($A267&lt;$D$12,0,$B267*INDEX([1]!EstDebrCMInc,$A267-$D$12+1))</f>
        <v>-65074.4378522605</v>
      </c>
      <c r="J267" s="49" t="n">
        <f aca="false">IF($A267&lt;$D$12,0,$B267*INDEX([1]!EstSoilCMInc,$A267-$D$12+1))</f>
        <v>382478.098618313</v>
      </c>
      <c r="K267" s="49" t="n">
        <f aca="false">IF($A267&lt;$D$12,0,$B267*INDEX([1]!EstPrdCMInc,$A267-$D$12+1))</f>
        <v>93718.3153856651</v>
      </c>
      <c r="L267" s="51" t="n">
        <f aca="false">SUM(H267:K267)</f>
        <v>456751.474911069</v>
      </c>
    </row>
    <row r="268" customFormat="false" ht="13" hidden="false" customHeight="false" outlineLevel="0" collapsed="false">
      <c r="A268" s="52" t="n">
        <f aca="false">A267+1</f>
        <v>2229</v>
      </c>
      <c r="B268" s="47" t="n">
        <v>1</v>
      </c>
      <c r="C268" s="48" t="n">
        <f aca="false">IF($A268&lt;$D$12,0,$B268*INDEX([1]!EstTreeCM,$A268-$D$12+1))</f>
        <v>14133.60498</v>
      </c>
      <c r="D268" s="49" t="n">
        <f aca="false">IF($A268&lt;$D$12,0,$B268*INDEX([1]!EstDebrCM,$A268-$D$12+1))</f>
        <v>54245.6812042485</v>
      </c>
      <c r="E268" s="49" t="n">
        <f aca="false">IF($A268&lt;$D$12,0,$B268*INDEX([1]!EstSoilCM,$A268-$D$12+1))</f>
        <v>470218.042530307</v>
      </c>
      <c r="F268" s="49" t="n">
        <f aca="false">IF($A268&lt;$D$12,0,$B268*INDEX([1]!EstPrdCM,$A268-$D$12+1))</f>
        <v>111002.873381729</v>
      </c>
      <c r="G268" s="50" t="n">
        <f aca="false">SUM(C268:F268)</f>
        <v>649600.202096284</v>
      </c>
      <c r="H268" s="48" t="n">
        <f aca="false">IF($A268&lt;$D$12,0,$B268*INDEX([1]!EstTreeCMInc,$A268-$D$12+1))</f>
        <v>-1043.99502</v>
      </c>
      <c r="I268" s="49" t="n">
        <f aca="false">IF($A268&lt;$D$12,0,$B268*INDEX([1]!EstDebrCMInc,$A268-$D$12+1))</f>
        <v>-36954.3187957516</v>
      </c>
      <c r="J268" s="49" t="n">
        <f aca="false">IF($A268&lt;$D$12,0,$B268*INDEX([1]!EstSoilCMInc,$A268-$D$12+1))</f>
        <v>382218.042530307</v>
      </c>
      <c r="K268" s="49" t="n">
        <f aca="false">IF($A268&lt;$D$12,0,$B268*INDEX([1]!EstPrdCMInc,$A268-$D$12+1))</f>
        <v>111002.873381729</v>
      </c>
      <c r="L268" s="51" t="n">
        <f aca="false">SUM(H268:K268)</f>
        <v>455222.602096284</v>
      </c>
    </row>
    <row r="269" customFormat="false" ht="13" hidden="false" customHeight="false" outlineLevel="0" collapsed="false">
      <c r="A269" s="52" t="n">
        <f aca="false">A268+1</f>
        <v>2230</v>
      </c>
      <c r="B269" s="47" t="n">
        <v>1</v>
      </c>
      <c r="C269" s="48" t="n">
        <f aca="false">IF($A269&lt;$D$12,0,$B269*INDEX([1]!EstTreeCM,$A269-$D$12+1))</f>
        <v>19584.69942</v>
      </c>
      <c r="D269" s="49" t="n">
        <f aca="false">IF($A269&lt;$D$12,0,$B269*INDEX([1]!EstDebrCM,$A269-$D$12+1))</f>
        <v>22179.5839651826</v>
      </c>
      <c r="E269" s="49" t="n">
        <f aca="false">IF($A269&lt;$D$12,0,$B269*INDEX([1]!EstSoilCM,$A269-$D$12+1))</f>
        <v>473674.213710953</v>
      </c>
      <c r="F269" s="49" t="n">
        <f aca="false">IF($A269&lt;$D$12,0,$B269*INDEX([1]!EstPrdCM,$A269-$D$12+1))</f>
        <v>101314.850483596</v>
      </c>
      <c r="G269" s="50" t="n">
        <f aca="false">SUM(C269:F269)</f>
        <v>616753.347579731</v>
      </c>
      <c r="H269" s="48" t="n">
        <f aca="false">IF($A269&lt;$D$12,0,$B269*INDEX([1]!EstTreeCMInc,$A269-$D$12+1))</f>
        <v>4407.09942</v>
      </c>
      <c r="I269" s="49" t="n">
        <f aca="false">IF($A269&lt;$D$12,0,$B269*INDEX([1]!EstDebrCMInc,$A269-$D$12+1))</f>
        <v>-69020.4160348174</v>
      </c>
      <c r="J269" s="49" t="n">
        <f aca="false">IF($A269&lt;$D$12,0,$B269*INDEX([1]!EstSoilCMInc,$A269-$D$12+1))</f>
        <v>385674.213710953</v>
      </c>
      <c r="K269" s="49" t="n">
        <f aca="false">IF($A269&lt;$D$12,0,$B269*INDEX([1]!EstPrdCMInc,$A269-$D$12+1))</f>
        <v>101314.850483596</v>
      </c>
      <c r="L269" s="51" t="n">
        <f aca="false">SUM(H269:K269)</f>
        <v>422375.747579731</v>
      </c>
    </row>
    <row r="270" customFormat="false" ht="13" hidden="false" customHeight="false" outlineLevel="0" collapsed="false">
      <c r="A270" s="52" t="n">
        <f aca="false">A269+1</f>
        <v>2231</v>
      </c>
      <c r="B270" s="47" t="n">
        <v>1</v>
      </c>
      <c r="C270" s="48" t="n">
        <f aca="false">IF($A270&lt;$D$12,0,$B270*INDEX([1]!EstTreeCM,$A270-$D$12+1))</f>
        <v>26146.21317</v>
      </c>
      <c r="D270" s="49" t="n">
        <f aca="false">IF($A270&lt;$D$12,0,$B270*INDEX([1]!EstDebrCM,$A270-$D$12+1))</f>
        <v>16329.3540749884</v>
      </c>
      <c r="E270" s="49" t="n">
        <f aca="false">IF($A270&lt;$D$12,0,$B270*INDEX([1]!EstSoilCM,$A270-$D$12+1))</f>
        <v>472847.178042431</v>
      </c>
      <c r="F270" s="49" t="n">
        <f aca="false">IF($A270&lt;$D$12,0,$B270*INDEX([1]!EstPrdCM,$A270-$D$12+1))</f>
        <v>95238.4778182961</v>
      </c>
      <c r="G270" s="50" t="n">
        <f aca="false">SUM(C270:F270)</f>
        <v>610561.223105716</v>
      </c>
      <c r="H270" s="48" t="n">
        <f aca="false">IF($A270&lt;$D$12,0,$B270*INDEX([1]!EstTreeCMInc,$A270-$D$12+1))</f>
        <v>10968.61317</v>
      </c>
      <c r="I270" s="49" t="n">
        <f aca="false">IF($A270&lt;$D$12,0,$B270*INDEX([1]!EstDebrCMInc,$A270-$D$12+1))</f>
        <v>-74870.6459250116</v>
      </c>
      <c r="J270" s="49" t="n">
        <f aca="false">IF($A270&lt;$D$12,0,$B270*INDEX([1]!EstSoilCMInc,$A270-$D$12+1))</f>
        <v>384847.178042431</v>
      </c>
      <c r="K270" s="49" t="n">
        <f aca="false">IF($A270&lt;$D$12,0,$B270*INDEX([1]!EstPrdCMInc,$A270-$D$12+1))</f>
        <v>95238.4778182961</v>
      </c>
      <c r="L270" s="51" t="n">
        <f aca="false">SUM(H270:K270)</f>
        <v>416183.623105716</v>
      </c>
    </row>
    <row r="271" customFormat="false" ht="13" hidden="false" customHeight="false" outlineLevel="0" collapsed="false">
      <c r="A271" s="52" t="n">
        <f aca="false">A270+1</f>
        <v>2232</v>
      </c>
      <c r="B271" s="47" t="n">
        <v>1</v>
      </c>
      <c r="C271" s="48" t="n">
        <f aca="false">IF($A271&lt;$D$12,0,$B271*INDEX([1]!EstTreeCM,$A271-$D$12+1))</f>
        <v>33703.62633</v>
      </c>
      <c r="D271" s="49" t="n">
        <f aca="false">IF($A271&lt;$D$12,0,$B271*INDEX([1]!EstDebrCM,$A271-$D$12+1))</f>
        <v>15031.0625940943</v>
      </c>
      <c r="E271" s="49" t="n">
        <f aca="false">IF($A271&lt;$D$12,0,$B271*INDEX([1]!EstSoilCM,$A271-$D$12+1))</f>
        <v>471480.11324613</v>
      </c>
      <c r="F271" s="49" t="n">
        <f aca="false">IF($A271&lt;$D$12,0,$B271*INDEX([1]!EstPrdCM,$A271-$D$12+1))</f>
        <v>90370.9680122882</v>
      </c>
      <c r="G271" s="50" t="n">
        <f aca="false">SUM(C271:F271)</f>
        <v>610585.770182513</v>
      </c>
      <c r="H271" s="48" t="n">
        <f aca="false">IF($A271&lt;$D$12,0,$B271*INDEX([1]!EstTreeCMInc,$A271-$D$12+1))</f>
        <v>18526.02633</v>
      </c>
      <c r="I271" s="49" t="n">
        <f aca="false">IF($A271&lt;$D$12,0,$B271*INDEX([1]!EstDebrCMInc,$A271-$D$12+1))</f>
        <v>-76168.9374059057</v>
      </c>
      <c r="J271" s="49" t="n">
        <f aca="false">IF($A271&lt;$D$12,0,$B271*INDEX([1]!EstSoilCMInc,$A271-$D$12+1))</f>
        <v>383480.11324613</v>
      </c>
      <c r="K271" s="49" t="n">
        <f aca="false">IF($A271&lt;$D$12,0,$B271*INDEX([1]!EstPrdCMInc,$A271-$D$12+1))</f>
        <v>90370.9680122882</v>
      </c>
      <c r="L271" s="51" t="n">
        <f aca="false">SUM(H271:K271)</f>
        <v>416208.170182513</v>
      </c>
    </row>
    <row r="272" customFormat="false" ht="13" hidden="false" customHeight="false" outlineLevel="0" collapsed="false">
      <c r="A272" s="52" t="n">
        <f aca="false">A271+1</f>
        <v>2233</v>
      </c>
      <c r="B272" s="47" t="n">
        <v>1</v>
      </c>
      <c r="C272" s="48" t="n">
        <f aca="false">IF($A272&lt;$D$12,0,$B272*INDEX([1]!EstTreeCM,$A272-$D$12+1))</f>
        <v>42142.419</v>
      </c>
      <c r="D272" s="49" t="n">
        <f aca="false">IF($A272&lt;$D$12,0,$B272*INDEX([1]!EstDebrCM,$A272-$D$12+1))</f>
        <v>15080.5244703666</v>
      </c>
      <c r="E272" s="49" t="n">
        <f aca="false">IF($A272&lt;$D$12,0,$B272*INDEX([1]!EstSoilCM,$A272-$D$12+1))</f>
        <v>470143.584899962</v>
      </c>
      <c r="F272" s="49" t="n">
        <f aca="false">IF($A272&lt;$D$12,0,$B272*INDEX([1]!EstPrdCM,$A272-$D$12+1))</f>
        <v>86314.3475578431</v>
      </c>
      <c r="G272" s="50" t="n">
        <f aca="false">SUM(C272:F272)</f>
        <v>613680.875928171</v>
      </c>
      <c r="H272" s="48" t="n">
        <f aca="false">IF($A272&lt;$D$12,0,$B272*INDEX([1]!EstTreeCMInc,$A272-$D$12+1))</f>
        <v>26964.819</v>
      </c>
      <c r="I272" s="49" t="n">
        <f aca="false">IF($A272&lt;$D$12,0,$B272*INDEX([1]!EstDebrCMInc,$A272-$D$12+1))</f>
        <v>-76119.4755296334</v>
      </c>
      <c r="J272" s="49" t="n">
        <f aca="false">IF($A272&lt;$D$12,0,$B272*INDEX([1]!EstSoilCMInc,$A272-$D$12+1))</f>
        <v>382143.584899962</v>
      </c>
      <c r="K272" s="49" t="n">
        <f aca="false">IF($A272&lt;$D$12,0,$B272*INDEX([1]!EstPrdCMInc,$A272-$D$12+1))</f>
        <v>86314.3475578431</v>
      </c>
      <c r="L272" s="51" t="n">
        <f aca="false">SUM(H272:K272)</f>
        <v>419303.275928171</v>
      </c>
    </row>
    <row r="273" customFormat="false" ht="13" hidden="false" customHeight="false" outlineLevel="0" collapsed="false">
      <c r="A273" s="52" t="n">
        <f aca="false">A272+1</f>
        <v>2234</v>
      </c>
      <c r="B273" s="47" t="n">
        <v>1</v>
      </c>
      <c r="C273" s="48" t="n">
        <f aca="false">IF($A273&lt;$D$12,0,$B273*INDEX([1]!EstTreeCM,$A273-$D$12+1))</f>
        <v>51417.446025</v>
      </c>
      <c r="D273" s="49" t="n">
        <f aca="false">IF($A273&lt;$D$12,0,$B273*INDEX([1]!EstDebrCM,$A273-$D$12+1))</f>
        <v>15726.2674935133</v>
      </c>
      <c r="E273" s="49" t="n">
        <f aca="false">IF($A273&lt;$D$12,0,$B273*INDEX([1]!EstSoilCM,$A273-$D$12+1))</f>
        <v>468983.124908862</v>
      </c>
      <c r="F273" s="49" t="n">
        <f aca="false">IF($A273&lt;$D$12,0,$B273*INDEX([1]!EstPrdCM,$A273-$D$12+1))</f>
        <v>82852.8761669102</v>
      </c>
      <c r="G273" s="50" t="n">
        <f aca="false">SUM(C273:F273)</f>
        <v>618979.714594286</v>
      </c>
      <c r="H273" s="48" t="n">
        <f aca="false">IF($A273&lt;$D$12,0,$B273*INDEX([1]!EstTreeCMInc,$A273-$D$12+1))</f>
        <v>36239.846025</v>
      </c>
      <c r="I273" s="49" t="n">
        <f aca="false">IF($A273&lt;$D$12,0,$B273*INDEX([1]!EstDebrCMInc,$A273-$D$12+1))</f>
        <v>-75473.7325064867</v>
      </c>
      <c r="J273" s="49" t="n">
        <f aca="false">IF($A273&lt;$D$12,0,$B273*INDEX([1]!EstSoilCMInc,$A273-$D$12+1))</f>
        <v>380983.124908862</v>
      </c>
      <c r="K273" s="49" t="n">
        <f aca="false">IF($A273&lt;$D$12,0,$B273*INDEX([1]!EstPrdCMInc,$A273-$D$12+1))</f>
        <v>82852.8761669102</v>
      </c>
      <c r="L273" s="51" t="n">
        <f aca="false">SUM(H273:K273)</f>
        <v>424602.114594286</v>
      </c>
    </row>
    <row r="274" customFormat="false" ht="13" hidden="false" customHeight="false" outlineLevel="0" collapsed="false">
      <c r="A274" s="52" t="n">
        <f aca="false">A273+1</f>
        <v>2235</v>
      </c>
      <c r="B274" s="47" t="n">
        <v>1</v>
      </c>
      <c r="C274" s="48" t="n">
        <f aca="false">IF($A274&lt;$D$12,0,$B274*INDEX([1]!EstTreeCM,$A274-$D$12+1))</f>
        <v>59925.56925498</v>
      </c>
      <c r="D274" s="49" t="n">
        <f aca="false">IF($A274&lt;$D$12,0,$B274*INDEX([1]!EstDebrCM,$A274-$D$12+1))</f>
        <v>17788.4854487549</v>
      </c>
      <c r="E274" s="49" t="n">
        <f aca="false">IF($A274&lt;$D$12,0,$B274*INDEX([1]!EstSoilCM,$A274-$D$12+1))</f>
        <v>468052.406338766</v>
      </c>
      <c r="F274" s="49" t="n">
        <f aca="false">IF($A274&lt;$D$12,0,$B274*INDEX([1]!EstPrdCM,$A274-$D$12+1))</f>
        <v>80341.3086097326</v>
      </c>
      <c r="G274" s="50" t="n">
        <f aca="false">SUM(C274:F274)</f>
        <v>626107.769652234</v>
      </c>
      <c r="H274" s="48" t="n">
        <f aca="false">IF($A274&lt;$D$12,0,$B274*INDEX([1]!EstTreeCMInc,$A274-$D$12+1))</f>
        <v>44747.96925498</v>
      </c>
      <c r="I274" s="49" t="n">
        <f aca="false">IF($A274&lt;$D$12,0,$B274*INDEX([1]!EstDebrCMInc,$A274-$D$12+1))</f>
        <v>-73411.5145512451</v>
      </c>
      <c r="J274" s="49" t="n">
        <f aca="false">IF($A274&lt;$D$12,0,$B274*INDEX([1]!EstSoilCMInc,$A274-$D$12+1))</f>
        <v>380052.406338766</v>
      </c>
      <c r="K274" s="49" t="n">
        <f aca="false">IF($A274&lt;$D$12,0,$B274*INDEX([1]!EstPrdCMInc,$A274-$D$12+1))</f>
        <v>80341.3086097326</v>
      </c>
      <c r="L274" s="51" t="n">
        <f aca="false">SUM(H274:K274)</f>
        <v>431730.169652234</v>
      </c>
    </row>
    <row r="275" customFormat="false" ht="13" hidden="false" customHeight="false" outlineLevel="0" collapsed="false">
      <c r="A275" s="52" t="n">
        <f aca="false">A274+1</f>
        <v>2236</v>
      </c>
      <c r="B275" s="47" t="n">
        <v>1</v>
      </c>
      <c r="C275" s="48" t="n">
        <f aca="false">IF($A275&lt;$D$12,0,$B275*INDEX([1]!EstTreeCM,$A275-$D$12+1))</f>
        <v>70505.02704498</v>
      </c>
      <c r="D275" s="49" t="n">
        <f aca="false">IF($A275&lt;$D$12,0,$B275*INDEX([1]!EstDebrCM,$A275-$D$12+1))</f>
        <v>18060.7505038859</v>
      </c>
      <c r="E275" s="49" t="n">
        <f aca="false">IF($A275&lt;$D$12,0,$B275*INDEX([1]!EstSoilCM,$A275-$D$12+1))</f>
        <v>467511.977092069</v>
      </c>
      <c r="F275" s="49" t="n">
        <f aca="false">IF($A275&lt;$D$12,0,$B275*INDEX([1]!EstPrdCM,$A275-$D$12+1))</f>
        <v>77458.5737326911</v>
      </c>
      <c r="G275" s="50" t="n">
        <f aca="false">SUM(C275:F275)</f>
        <v>633536.328373626</v>
      </c>
      <c r="H275" s="48" t="n">
        <f aca="false">IF($A275&lt;$D$12,0,$B275*INDEX([1]!EstTreeCMInc,$A275-$D$12+1))</f>
        <v>55327.42704498</v>
      </c>
      <c r="I275" s="49" t="n">
        <f aca="false">IF($A275&lt;$D$12,0,$B275*INDEX([1]!EstDebrCMInc,$A275-$D$12+1))</f>
        <v>-73139.2494961141</v>
      </c>
      <c r="J275" s="49" t="n">
        <f aca="false">IF($A275&lt;$D$12,0,$B275*INDEX([1]!EstSoilCMInc,$A275-$D$12+1))</f>
        <v>379511.977092069</v>
      </c>
      <c r="K275" s="49" t="n">
        <f aca="false">IF($A275&lt;$D$12,0,$B275*INDEX([1]!EstPrdCMInc,$A275-$D$12+1))</f>
        <v>77458.5737326911</v>
      </c>
      <c r="L275" s="51" t="n">
        <f aca="false">SUM(H275:K275)</f>
        <v>439158.728373626</v>
      </c>
    </row>
    <row r="276" customFormat="false" ht="13" hidden="false" customHeight="false" outlineLevel="0" collapsed="false">
      <c r="A276" s="52" t="n">
        <f aca="false">A275+1</f>
        <v>2237</v>
      </c>
      <c r="B276" s="47" t="n">
        <v>1</v>
      </c>
      <c r="C276" s="48" t="n">
        <f aca="false">IF($A276&lt;$D$12,0,$B276*INDEX([1]!EstTreeCM,$A276-$D$12+1))</f>
        <v>81755.64064998</v>
      </c>
      <c r="D276" s="49" t="n">
        <f aca="false">IF($A276&lt;$D$12,0,$B276*INDEX([1]!EstDebrCM,$A276-$D$12+1))</f>
        <v>19407.6976814074</v>
      </c>
      <c r="E276" s="49" t="n">
        <f aca="false">IF($A276&lt;$D$12,0,$B276*INDEX([1]!EstSoilCM,$A276-$D$12+1))</f>
        <v>467103.671547985</v>
      </c>
      <c r="F276" s="49" t="n">
        <f aca="false">IF($A276&lt;$D$12,0,$B276*INDEX([1]!EstPrdCM,$A276-$D$12+1))</f>
        <v>74990.6409114383</v>
      </c>
      <c r="G276" s="50" t="n">
        <f aca="false">SUM(C276:F276)</f>
        <v>643257.65079081</v>
      </c>
      <c r="H276" s="48" t="n">
        <f aca="false">IF($A276&lt;$D$12,0,$B276*INDEX([1]!EstTreeCMInc,$A276-$D$12+1))</f>
        <v>66578.04064998</v>
      </c>
      <c r="I276" s="49" t="n">
        <f aca="false">IF($A276&lt;$D$12,0,$B276*INDEX([1]!EstDebrCMInc,$A276-$D$12+1))</f>
        <v>-71792.3023185926</v>
      </c>
      <c r="J276" s="49" t="n">
        <f aca="false">IF($A276&lt;$D$12,0,$B276*INDEX([1]!EstSoilCMInc,$A276-$D$12+1))</f>
        <v>379103.671547985</v>
      </c>
      <c r="K276" s="49" t="n">
        <f aca="false">IF($A276&lt;$D$12,0,$B276*INDEX([1]!EstPrdCMInc,$A276-$D$12+1))</f>
        <v>74990.6409114383</v>
      </c>
      <c r="L276" s="51" t="n">
        <f aca="false">SUM(H276:K276)</f>
        <v>448880.05079081</v>
      </c>
    </row>
    <row r="277" customFormat="false" ht="13" hidden="false" customHeight="false" outlineLevel="0" collapsed="false">
      <c r="A277" s="52" t="n">
        <f aca="false">A276+1</f>
        <v>2238</v>
      </c>
      <c r="B277" s="47" t="n">
        <v>1</v>
      </c>
      <c r="C277" s="48" t="n">
        <f aca="false">IF($A277&lt;$D$12,0,$B277*INDEX([1]!EstTreeCM,$A277-$D$12+1))</f>
        <v>93689.75164098</v>
      </c>
      <c r="D277" s="49" t="n">
        <f aca="false">IF($A277&lt;$D$12,0,$B277*INDEX([1]!EstDebrCM,$A277-$D$12+1))</f>
        <v>21095.2397386004</v>
      </c>
      <c r="E277" s="49" t="n">
        <f aca="false">IF($A277&lt;$D$12,0,$B277*INDEX([1]!EstSoilCM,$A277-$D$12+1))</f>
        <v>466965.44132131</v>
      </c>
      <c r="F277" s="49" t="n">
        <f aca="false">IF($A277&lt;$D$12,0,$B277*INDEX([1]!EstPrdCM,$A277-$D$12+1))</f>
        <v>72746.3046597207</v>
      </c>
      <c r="G277" s="50" t="n">
        <f aca="false">SUM(C277:F277)</f>
        <v>654496.737360612</v>
      </c>
      <c r="H277" s="48" t="n">
        <f aca="false">IF($A277&lt;$D$12,0,$B277*INDEX([1]!EstTreeCMInc,$A277-$D$12+1))</f>
        <v>78512.15164098</v>
      </c>
      <c r="I277" s="49" t="n">
        <f aca="false">IF($A277&lt;$D$12,0,$B277*INDEX([1]!EstDebrCMInc,$A277-$D$12+1))</f>
        <v>-70104.7602613996</v>
      </c>
      <c r="J277" s="49" t="n">
        <f aca="false">IF($A277&lt;$D$12,0,$B277*INDEX([1]!EstSoilCMInc,$A277-$D$12+1))</f>
        <v>378965.44132131</v>
      </c>
      <c r="K277" s="49" t="n">
        <f aca="false">IF($A277&lt;$D$12,0,$B277*INDEX([1]!EstPrdCMInc,$A277-$D$12+1))</f>
        <v>72746.3046597207</v>
      </c>
      <c r="L277" s="51" t="n">
        <f aca="false">SUM(H277:K277)</f>
        <v>460119.137360611</v>
      </c>
    </row>
    <row r="278" customFormat="false" ht="13" hidden="false" customHeight="false" outlineLevel="0" collapsed="false">
      <c r="A278" s="52" t="n">
        <f aca="false">A277+1</f>
        <v>2239</v>
      </c>
      <c r="B278" s="47" t="n">
        <v>1</v>
      </c>
      <c r="C278" s="48" t="n">
        <f aca="false">IF($A278&lt;$D$12,0,$B278*INDEX([1]!EstTreeCM,$A278-$D$12+1))</f>
        <v>99132.8965081224</v>
      </c>
      <c r="D278" s="49" t="n">
        <f aca="false">IF($A278&lt;$D$12,0,$B278*INDEX([1]!EstDebrCM,$A278-$D$12+1))</f>
        <v>27869.7938091193</v>
      </c>
      <c r="E278" s="49" t="n">
        <f aca="false">IF($A278&lt;$D$12,0,$B278*INDEX([1]!EstSoilCM,$A278-$D$12+1))</f>
        <v>467127.405879432</v>
      </c>
      <c r="F278" s="49" t="n">
        <f aca="false">IF($A278&lt;$D$12,0,$B278*INDEX([1]!EstPrdCM,$A278-$D$12+1))</f>
        <v>73058.0150809038</v>
      </c>
      <c r="G278" s="50" t="n">
        <f aca="false">SUM(C278:F278)</f>
        <v>667188.111277578</v>
      </c>
      <c r="H278" s="48" t="n">
        <f aca="false">IF($A278&lt;$D$12,0,$B278*INDEX([1]!EstTreeCMInc,$A278-$D$12+1))</f>
        <v>83955.2965081224</v>
      </c>
      <c r="I278" s="49" t="n">
        <f aca="false">IF($A278&lt;$D$12,0,$B278*INDEX([1]!EstDebrCMInc,$A278-$D$12+1))</f>
        <v>-63330.2061908807</v>
      </c>
      <c r="J278" s="49" t="n">
        <f aca="false">IF($A278&lt;$D$12,0,$B278*INDEX([1]!EstSoilCMInc,$A278-$D$12+1))</f>
        <v>379127.405879432</v>
      </c>
      <c r="K278" s="49" t="n">
        <f aca="false">IF($A278&lt;$D$12,0,$B278*INDEX([1]!EstPrdCMInc,$A278-$D$12+1))</f>
        <v>73058.0150809038</v>
      </c>
      <c r="L278" s="51" t="n">
        <f aca="false">SUM(H278:K278)</f>
        <v>472810.511277578</v>
      </c>
    </row>
    <row r="279" customFormat="false" ht="13" hidden="false" customHeight="false" outlineLevel="0" collapsed="false">
      <c r="A279" s="52" t="n">
        <f aca="false">A278+1</f>
        <v>2240</v>
      </c>
      <c r="B279" s="47" t="n">
        <v>1</v>
      </c>
      <c r="C279" s="48" t="n">
        <f aca="false">IF($A279&lt;$D$12,0,$B279*INDEX([1]!EstTreeCM,$A279-$D$12+1))</f>
        <v>111795.688188122</v>
      </c>
      <c r="D279" s="49" t="n">
        <f aca="false">IF($A279&lt;$D$12,0,$B279*INDEX([1]!EstDebrCM,$A279-$D$12+1))</f>
        <v>25165.019097243</v>
      </c>
      <c r="E279" s="49" t="n">
        <f aca="false">IF($A279&lt;$D$12,0,$B279*INDEX([1]!EstSoilCM,$A279-$D$12+1))</f>
        <v>468218.799901579</v>
      </c>
      <c r="F279" s="49" t="n">
        <f aca="false">IF($A279&lt;$D$12,0,$B279*INDEX([1]!EstPrdCM,$A279-$D$12+1))</f>
        <v>70156.9990193589</v>
      </c>
      <c r="G279" s="50" t="n">
        <f aca="false">SUM(C279:F279)</f>
        <v>675336.506206304</v>
      </c>
      <c r="H279" s="48" t="n">
        <f aca="false">IF($A279&lt;$D$12,0,$B279*INDEX([1]!EstTreeCMInc,$A279-$D$12+1))</f>
        <v>96618.0881881224</v>
      </c>
      <c r="I279" s="49" t="n">
        <f aca="false">IF($A279&lt;$D$12,0,$B279*INDEX([1]!EstDebrCMInc,$A279-$D$12+1))</f>
        <v>-66034.980902757</v>
      </c>
      <c r="J279" s="49" t="n">
        <f aca="false">IF($A279&lt;$D$12,0,$B279*INDEX([1]!EstSoilCMInc,$A279-$D$12+1))</f>
        <v>380218.799901579</v>
      </c>
      <c r="K279" s="49" t="n">
        <f aca="false">IF($A279&lt;$D$12,0,$B279*INDEX([1]!EstPrdCMInc,$A279-$D$12+1))</f>
        <v>70156.9990193589</v>
      </c>
      <c r="L279" s="51" t="n">
        <f aca="false">SUM(H279:K279)</f>
        <v>480958.906206304</v>
      </c>
    </row>
    <row r="280" customFormat="false" ht="13" hidden="false" customHeight="false" outlineLevel="0" collapsed="false">
      <c r="A280" s="52" t="n">
        <f aca="false">A279+1</f>
        <v>2241</v>
      </c>
      <c r="B280" s="47" t="n">
        <v>1</v>
      </c>
      <c r="C280" s="48" t="n">
        <f aca="false">IF($A280&lt;$D$12,0,$B280*INDEX([1]!EstTreeCM,$A280-$D$12+1))</f>
        <v>123091.351376096</v>
      </c>
      <c r="D280" s="49" t="n">
        <f aca="false">IF($A280&lt;$D$12,0,$B280*INDEX([1]!EstDebrCM,$A280-$D$12+1))</f>
        <v>27948.7782434568</v>
      </c>
      <c r="E280" s="49" t="n">
        <f aca="false">IF($A280&lt;$D$12,0,$B280*INDEX([1]!EstSoilCM,$A280-$D$12+1))</f>
        <v>468958.029946812</v>
      </c>
      <c r="F280" s="49" t="n">
        <f aca="false">IF($A280&lt;$D$12,0,$B280*INDEX([1]!EstPrdCM,$A280-$D$12+1))</f>
        <v>68751.0049052983</v>
      </c>
      <c r="G280" s="50" t="n">
        <f aca="false">SUM(C280:F280)</f>
        <v>688749.164471663</v>
      </c>
      <c r="H280" s="48" t="n">
        <f aca="false">IF($A280&lt;$D$12,0,$B280*INDEX([1]!EstTreeCMInc,$A280-$D$12+1))</f>
        <v>107913.751376096</v>
      </c>
      <c r="I280" s="49" t="n">
        <f aca="false">IF($A280&lt;$D$12,0,$B280*INDEX([1]!EstDebrCMInc,$A280-$D$12+1))</f>
        <v>-63251.2217565432</v>
      </c>
      <c r="J280" s="49" t="n">
        <f aca="false">IF($A280&lt;$D$12,0,$B280*INDEX([1]!EstSoilCMInc,$A280-$D$12+1))</f>
        <v>380958.029946812</v>
      </c>
      <c r="K280" s="49" t="n">
        <f aca="false">IF($A280&lt;$D$12,0,$B280*INDEX([1]!EstPrdCMInc,$A280-$D$12+1))</f>
        <v>68751.0049052983</v>
      </c>
      <c r="L280" s="51" t="n">
        <f aca="false">SUM(H280:K280)</f>
        <v>494371.564471663</v>
      </c>
    </row>
    <row r="281" customFormat="false" ht="13" hidden="false" customHeight="false" outlineLevel="0" collapsed="false">
      <c r="A281" s="52" t="n">
        <f aca="false">A280+1</f>
        <v>2242</v>
      </c>
      <c r="B281" s="47" t="n">
        <v>1</v>
      </c>
      <c r="C281" s="48" t="n">
        <f aca="false">IF($A281&lt;$D$12,0,$B281*INDEX([1]!EstTreeCM,$A281-$D$12+1))</f>
        <v>130459.43126861</v>
      </c>
      <c r="D281" s="49" t="n">
        <f aca="false">IF($A281&lt;$D$12,0,$B281*INDEX([1]!EstDebrCM,$A281-$D$12+1))</f>
        <v>33238.2410475906</v>
      </c>
      <c r="E281" s="49" t="n">
        <f aca="false">IF($A281&lt;$D$12,0,$B281*INDEX([1]!EstSoilCM,$A281-$D$12+1))</f>
        <v>470109.103011738</v>
      </c>
      <c r="F281" s="49" t="n">
        <f aca="false">IF($A281&lt;$D$12,0,$B281*INDEX([1]!EstPrdCM,$A281-$D$12+1))</f>
        <v>68776.1338188081</v>
      </c>
      <c r="G281" s="50" t="n">
        <f aca="false">SUM(C281:F281)</f>
        <v>702582.909146747</v>
      </c>
      <c r="H281" s="48" t="n">
        <f aca="false">IF($A281&lt;$D$12,0,$B281*INDEX([1]!EstTreeCMInc,$A281-$D$12+1))</f>
        <v>115281.83126861</v>
      </c>
      <c r="I281" s="49" t="n">
        <f aca="false">IF($A281&lt;$D$12,0,$B281*INDEX([1]!EstDebrCMInc,$A281-$D$12+1))</f>
        <v>-57961.7589524094</v>
      </c>
      <c r="J281" s="49" t="n">
        <f aca="false">IF($A281&lt;$D$12,0,$B281*INDEX([1]!EstSoilCMInc,$A281-$D$12+1))</f>
        <v>382109.103011738</v>
      </c>
      <c r="K281" s="49" t="n">
        <f aca="false">IF($A281&lt;$D$12,0,$B281*INDEX([1]!EstPrdCMInc,$A281-$D$12+1))</f>
        <v>68776.1338188081</v>
      </c>
      <c r="L281" s="51" t="n">
        <f aca="false">SUM(H281:K281)</f>
        <v>508205.309146747</v>
      </c>
    </row>
    <row r="282" customFormat="false" ht="13" hidden="false" customHeight="false" outlineLevel="0" collapsed="false">
      <c r="A282" s="52" t="n">
        <f aca="false">A281+1</f>
        <v>2243</v>
      </c>
      <c r="B282" s="47" t="n">
        <v>1</v>
      </c>
      <c r="C282" s="48" t="n">
        <f aca="false">IF($A282&lt;$D$12,0,$B282*INDEX([1]!EstTreeCM,$A282-$D$12+1))</f>
        <v>133491.259439798</v>
      </c>
      <c r="D282" s="49" t="n">
        <f aca="false">IF($A282&lt;$D$12,0,$B282*INDEX([1]!EstDebrCM,$A282-$D$12+1))</f>
        <v>38483.5766599175</v>
      </c>
      <c r="E282" s="49" t="n">
        <f aca="false">IF($A282&lt;$D$12,0,$B282*INDEX([1]!EstSoilCM,$A282-$D$12+1))</f>
        <v>471960.5050052</v>
      </c>
      <c r="F282" s="49" t="n">
        <f aca="false">IF($A282&lt;$D$12,0,$B282*INDEX([1]!EstPrdCM,$A282-$D$12+1))</f>
        <v>69773.4051638631</v>
      </c>
      <c r="G282" s="50" t="n">
        <f aca="false">SUM(C282:F282)</f>
        <v>713708.746268778</v>
      </c>
      <c r="H282" s="48" t="n">
        <f aca="false">IF($A282&lt;$D$12,0,$B282*INDEX([1]!EstTreeCMInc,$A282-$D$12+1))</f>
        <v>118313.659439798</v>
      </c>
      <c r="I282" s="49" t="n">
        <f aca="false">IF($A282&lt;$D$12,0,$B282*INDEX([1]!EstDebrCMInc,$A282-$D$12+1))</f>
        <v>-52716.4233400825</v>
      </c>
      <c r="J282" s="49" t="n">
        <f aca="false">IF($A282&lt;$D$12,0,$B282*INDEX([1]!EstSoilCMInc,$A282-$D$12+1))</f>
        <v>383960.5050052</v>
      </c>
      <c r="K282" s="49" t="n">
        <f aca="false">IF($A282&lt;$D$12,0,$B282*INDEX([1]!EstPrdCMInc,$A282-$D$12+1))</f>
        <v>69773.4051638631</v>
      </c>
      <c r="L282" s="51" t="n">
        <f aca="false">SUM(H282:K282)</f>
        <v>519331.146268778</v>
      </c>
    </row>
    <row r="283" customFormat="false" ht="13" hidden="false" customHeight="false" outlineLevel="0" collapsed="false">
      <c r="A283" s="52" t="n">
        <f aca="false">A282+1</f>
        <v>2244</v>
      </c>
      <c r="B283" s="47" t="n">
        <v>1</v>
      </c>
      <c r="C283" s="48" t="n">
        <f aca="false">IF($A283&lt;$D$12,0,$B283*INDEX([1]!EstTreeCM,$A283-$D$12+1))</f>
        <v>144524.731372799</v>
      </c>
      <c r="D283" s="49" t="n">
        <f aca="false">IF($A283&lt;$D$12,0,$B283*INDEX([1]!EstDebrCM,$A283-$D$12+1))</f>
        <v>34711.5882572573</v>
      </c>
      <c r="E283" s="49" t="n">
        <f aca="false">IF($A283&lt;$D$12,0,$B283*INDEX([1]!EstSoilCM,$A283-$D$12+1))</f>
        <v>474450.2777488</v>
      </c>
      <c r="F283" s="49" t="n">
        <f aca="false">IF($A283&lt;$D$12,0,$B283*INDEX([1]!EstPrdCM,$A283-$D$12+1))</f>
        <v>67303.1904887935</v>
      </c>
      <c r="G283" s="50" t="n">
        <f aca="false">SUM(C283:F283)</f>
        <v>720989.787867651</v>
      </c>
      <c r="H283" s="48" t="n">
        <f aca="false">IF($A283&lt;$D$12,0,$B283*INDEX([1]!EstTreeCMInc,$A283-$D$12+1))</f>
        <v>129347.131372799</v>
      </c>
      <c r="I283" s="49" t="n">
        <f aca="false">IF($A283&lt;$D$12,0,$B283*INDEX([1]!EstDebrCMInc,$A283-$D$12+1))</f>
        <v>-56488.4117427427</v>
      </c>
      <c r="J283" s="49" t="n">
        <f aca="false">IF($A283&lt;$D$12,0,$B283*INDEX([1]!EstSoilCMInc,$A283-$D$12+1))</f>
        <v>386450.2777488</v>
      </c>
      <c r="K283" s="49" t="n">
        <f aca="false">IF($A283&lt;$D$12,0,$B283*INDEX([1]!EstPrdCMInc,$A283-$D$12+1))</f>
        <v>67303.1904887935</v>
      </c>
      <c r="L283" s="51" t="n">
        <f aca="false">SUM(H283:K283)</f>
        <v>526612.18786765</v>
      </c>
    </row>
    <row r="284" customFormat="false" ht="13" hidden="false" customHeight="false" outlineLevel="0" collapsed="false">
      <c r="A284" s="52" t="n">
        <f aca="false">A283+1</f>
        <v>2245</v>
      </c>
      <c r="B284" s="47" t="n">
        <v>1</v>
      </c>
      <c r="C284" s="48" t="n">
        <f aca="false">IF($A284&lt;$D$12,0,$B284*INDEX([1]!EstTreeCM,$A284-$D$12+1))</f>
        <v>149668.673736585</v>
      </c>
      <c r="D284" s="49" t="n">
        <f aca="false">IF($A284&lt;$D$12,0,$B284*INDEX([1]!EstDebrCM,$A284-$D$12+1))</f>
        <v>40288.5904307759</v>
      </c>
      <c r="E284" s="49" t="n">
        <f aca="false">IF($A284&lt;$D$12,0,$B284*INDEX([1]!EstSoilCM,$A284-$D$12+1))</f>
        <v>476393.392896216</v>
      </c>
      <c r="F284" s="49" t="n">
        <f aca="false">IF($A284&lt;$D$12,0,$B284*INDEX([1]!EstPrdCM,$A284-$D$12+1))</f>
        <v>67872.5832031304</v>
      </c>
      <c r="G284" s="50" t="n">
        <f aca="false">SUM(C284:F284)</f>
        <v>734223.240266707</v>
      </c>
      <c r="H284" s="48" t="n">
        <f aca="false">IF($A284&lt;$D$12,0,$B284*INDEX([1]!EstTreeCMInc,$A284-$D$12+1))</f>
        <v>134491.073736585</v>
      </c>
      <c r="I284" s="49" t="n">
        <f aca="false">IF($A284&lt;$D$12,0,$B284*INDEX([1]!EstDebrCMInc,$A284-$D$12+1))</f>
        <v>-50911.4095692241</v>
      </c>
      <c r="J284" s="49" t="n">
        <f aca="false">IF($A284&lt;$D$12,0,$B284*INDEX([1]!EstSoilCMInc,$A284-$D$12+1))</f>
        <v>388393.392896216</v>
      </c>
      <c r="K284" s="49" t="n">
        <f aca="false">IF($A284&lt;$D$12,0,$B284*INDEX([1]!EstPrdCMInc,$A284-$D$12+1))</f>
        <v>67872.5832031304</v>
      </c>
      <c r="L284" s="51" t="n">
        <f aca="false">SUM(H284:K284)</f>
        <v>539845.640266707</v>
      </c>
    </row>
    <row r="285" customFormat="false" ht="13" hidden="false" customHeight="false" outlineLevel="0" collapsed="false">
      <c r="A285" s="52" t="n">
        <f aca="false">A284+1</f>
        <v>2246</v>
      </c>
      <c r="B285" s="47" t="n">
        <v>1</v>
      </c>
      <c r="C285" s="48" t="n">
        <f aca="false">IF($A285&lt;$D$12,0,$B285*INDEX([1]!EstTreeCM,$A285-$D$12+1))</f>
        <v>153724.507006664</v>
      </c>
      <c r="D285" s="49" t="n">
        <f aca="false">IF($A285&lt;$D$12,0,$B285*INDEX([1]!EstDebrCM,$A285-$D$12+1))</f>
        <v>43027.2403630339</v>
      </c>
      <c r="E285" s="49" t="n">
        <f aca="false">IF($A285&lt;$D$12,0,$B285*INDEX([1]!EstSoilCM,$A285-$D$12+1))</f>
        <v>479059.879792844</v>
      </c>
      <c r="F285" s="49" t="n">
        <f aca="false">IF($A285&lt;$D$12,0,$B285*INDEX([1]!EstPrdCM,$A285-$D$12+1))</f>
        <v>68168.8390014735</v>
      </c>
      <c r="G285" s="50" t="n">
        <f aca="false">SUM(C285:F285)</f>
        <v>743980.466164015</v>
      </c>
      <c r="H285" s="48" t="n">
        <f aca="false">IF($A285&lt;$D$12,0,$B285*INDEX([1]!EstTreeCMInc,$A285-$D$12+1))</f>
        <v>138546.907006664</v>
      </c>
      <c r="I285" s="49" t="n">
        <f aca="false">IF($A285&lt;$D$12,0,$B285*INDEX([1]!EstDebrCMInc,$A285-$D$12+1))</f>
        <v>-48172.7596369661</v>
      </c>
      <c r="J285" s="49" t="n">
        <f aca="false">IF($A285&lt;$D$12,0,$B285*INDEX([1]!EstSoilCMInc,$A285-$D$12+1))</f>
        <v>391059.879792844</v>
      </c>
      <c r="K285" s="49" t="n">
        <f aca="false">IF($A285&lt;$D$12,0,$B285*INDEX([1]!EstPrdCMInc,$A285-$D$12+1))</f>
        <v>68168.8390014735</v>
      </c>
      <c r="L285" s="51" t="n">
        <f aca="false">SUM(H285:K285)</f>
        <v>549602.866164015</v>
      </c>
    </row>
    <row r="286" customFormat="false" ht="13" hidden="false" customHeight="false" outlineLevel="0" collapsed="false">
      <c r="A286" s="52" t="n">
        <f aca="false">A285+1</f>
        <v>2247</v>
      </c>
      <c r="B286" s="47" t="n">
        <v>1</v>
      </c>
      <c r="C286" s="48" t="n">
        <f aca="false">IF($A286&lt;$D$12,0,$B286*INDEX([1]!EstTreeCM,$A286-$D$12+1))</f>
        <v>162544.016794334</v>
      </c>
      <c r="D286" s="49" t="n">
        <f aca="false">IF($A286&lt;$D$12,0,$B286*INDEX([1]!EstDebrCM,$A286-$D$12+1))</f>
        <v>41252.3676534732</v>
      </c>
      <c r="E286" s="49" t="n">
        <f aca="false">IF($A286&lt;$D$12,0,$B286*INDEX([1]!EstSoilCM,$A286-$D$12+1))</f>
        <v>482020.340590562</v>
      </c>
      <c r="F286" s="49" t="n">
        <f aca="false">IF($A286&lt;$D$12,0,$B286*INDEX([1]!EstPrdCM,$A286-$D$12+1))</f>
        <v>66522.6514295596</v>
      </c>
      <c r="G286" s="50" t="n">
        <f aca="false">SUM(C286:F286)</f>
        <v>752339.376467928</v>
      </c>
      <c r="H286" s="48" t="n">
        <f aca="false">IF($A286&lt;$D$12,0,$B286*INDEX([1]!EstTreeCMInc,$A286-$D$12+1))</f>
        <v>147366.416794334</v>
      </c>
      <c r="I286" s="49" t="n">
        <f aca="false">IF($A286&lt;$D$12,0,$B286*INDEX([1]!EstDebrCMInc,$A286-$D$12+1))</f>
        <v>-49947.6323465268</v>
      </c>
      <c r="J286" s="49" t="n">
        <f aca="false">IF($A286&lt;$D$12,0,$B286*INDEX([1]!EstSoilCMInc,$A286-$D$12+1))</f>
        <v>394020.340590562</v>
      </c>
      <c r="K286" s="49" t="n">
        <f aca="false">IF($A286&lt;$D$12,0,$B286*INDEX([1]!EstPrdCMInc,$A286-$D$12+1))</f>
        <v>66522.6514295596</v>
      </c>
      <c r="L286" s="51" t="n">
        <f aca="false">SUM(H286:K286)</f>
        <v>557961.776467928</v>
      </c>
    </row>
    <row r="287" customFormat="false" ht="13" hidden="false" customHeight="false" outlineLevel="0" collapsed="false">
      <c r="A287" s="52" t="n">
        <f aca="false">A286+1</f>
        <v>2248</v>
      </c>
      <c r="B287" s="47" t="n">
        <v>1</v>
      </c>
      <c r="C287" s="48" t="n">
        <f aca="false">IF($A287&lt;$D$12,0,$B287*INDEX([1]!EstTreeCM,$A287-$D$12+1))</f>
        <v>168683.935136258</v>
      </c>
      <c r="D287" s="49" t="n">
        <f aca="false">IF($A287&lt;$D$12,0,$B287*INDEX([1]!EstDebrCM,$A287-$D$12+1))</f>
        <v>44440.4885708462</v>
      </c>
      <c r="E287" s="49" t="n">
        <f aca="false">IF($A287&lt;$D$12,0,$B287*INDEX([1]!EstSoilCM,$A287-$D$12+1))</f>
        <v>484694.544731233</v>
      </c>
      <c r="F287" s="49" t="n">
        <f aca="false">IF($A287&lt;$D$12,0,$B287*INDEX([1]!EstPrdCM,$A287-$D$12+1))</f>
        <v>66498.6704165249</v>
      </c>
      <c r="G287" s="50" t="n">
        <f aca="false">SUM(C287:F287)</f>
        <v>764317.638854862</v>
      </c>
      <c r="H287" s="48" t="n">
        <f aca="false">IF($A287&lt;$D$12,0,$B287*INDEX([1]!EstTreeCMInc,$A287-$D$12+1))</f>
        <v>153506.335136258</v>
      </c>
      <c r="I287" s="49" t="n">
        <f aca="false">IF($A287&lt;$D$12,0,$B287*INDEX([1]!EstDebrCMInc,$A287-$D$12+1))</f>
        <v>-46759.5114291538</v>
      </c>
      <c r="J287" s="49" t="n">
        <f aca="false">IF($A287&lt;$D$12,0,$B287*INDEX([1]!EstSoilCMInc,$A287-$D$12+1))</f>
        <v>396694.544731233</v>
      </c>
      <c r="K287" s="49" t="n">
        <f aca="false">IF($A287&lt;$D$12,0,$B287*INDEX([1]!EstPrdCMInc,$A287-$D$12+1))</f>
        <v>66498.6704165249</v>
      </c>
      <c r="L287" s="51" t="n">
        <f aca="false">SUM(H287:K287)</f>
        <v>569940.038854862</v>
      </c>
    </row>
    <row r="288" customFormat="false" ht="13" hidden="false" customHeight="false" outlineLevel="0" collapsed="false">
      <c r="A288" s="52" t="n">
        <f aca="false">A287+1</f>
        <v>2249</v>
      </c>
      <c r="B288" s="47" t="n">
        <v>1</v>
      </c>
      <c r="C288" s="48" t="n">
        <f aca="false">IF($A288&lt;$D$12,0,$B288*INDEX([1]!EstTreeCM,$A288-$D$12+1))</f>
        <v>158412.95208669</v>
      </c>
      <c r="D288" s="49" t="n">
        <f aca="false">IF($A288&lt;$D$12,0,$B288*INDEX([1]!EstDebrCM,$A288-$D$12+1))</f>
        <v>56518.0953272118</v>
      </c>
      <c r="E288" s="49" t="n">
        <f aca="false">IF($A288&lt;$D$12,0,$B288*INDEX([1]!EstSoilCM,$A288-$D$12+1))</f>
        <v>487761.446084853</v>
      </c>
      <c r="F288" s="49" t="n">
        <f aca="false">IF($A288&lt;$D$12,0,$B288*INDEX([1]!EstPrdCM,$A288-$D$12+1))</f>
        <v>72357.2316004949</v>
      </c>
      <c r="G288" s="50" t="n">
        <f aca="false">SUM(C288:F288)</f>
        <v>775049.725099249</v>
      </c>
      <c r="H288" s="48" t="n">
        <f aca="false">IF($A288&lt;$D$12,0,$B288*INDEX([1]!EstTreeCMInc,$A288-$D$12+1))</f>
        <v>143235.35208669</v>
      </c>
      <c r="I288" s="49" t="n">
        <f aca="false">IF($A288&lt;$D$12,0,$B288*INDEX([1]!EstDebrCMInc,$A288-$D$12+1))</f>
        <v>-34681.9046727882</v>
      </c>
      <c r="J288" s="49" t="n">
        <f aca="false">IF($A288&lt;$D$12,0,$B288*INDEX([1]!EstSoilCMInc,$A288-$D$12+1))</f>
        <v>399761.446084853</v>
      </c>
      <c r="K288" s="49" t="n">
        <f aca="false">IF($A288&lt;$D$12,0,$B288*INDEX([1]!EstPrdCMInc,$A288-$D$12+1))</f>
        <v>72357.2316004949</v>
      </c>
      <c r="L288" s="51" t="n">
        <f aca="false">SUM(H288:K288)</f>
        <v>580672.125099249</v>
      </c>
    </row>
    <row r="289" customFormat="false" ht="13" hidden="false" customHeight="false" outlineLevel="0" collapsed="false">
      <c r="A289" s="52" t="n">
        <f aca="false">A288+1</f>
        <v>2250</v>
      </c>
      <c r="B289" s="47" t="n">
        <v>1</v>
      </c>
      <c r="C289" s="48" t="n">
        <f aca="false">IF($A289&lt;$D$12,0,$B289*INDEX([1]!EstTreeCM,$A289-$D$12+1))</f>
        <v>168822.560964052</v>
      </c>
      <c r="D289" s="49" t="n">
        <f aca="false">IF($A289&lt;$D$12,0,$B289*INDEX([1]!EstDebrCM,$A289-$D$12+1))</f>
        <v>43956.6406834459</v>
      </c>
      <c r="E289" s="49" t="n">
        <f aca="false">IF($A289&lt;$D$12,0,$B289*INDEX([1]!EstSoilCM,$A289-$D$12+1))</f>
        <v>492348.157547885</v>
      </c>
      <c r="F289" s="49" t="n">
        <f aca="false">IF($A289&lt;$D$12,0,$B289*INDEX([1]!EstPrdCM,$A289-$D$12+1))</f>
        <v>68763.4634408166</v>
      </c>
      <c r="G289" s="50" t="n">
        <f aca="false">SUM(C289:F289)</f>
        <v>773890.822636199</v>
      </c>
      <c r="H289" s="48" t="n">
        <f aca="false">IF($A289&lt;$D$12,0,$B289*INDEX([1]!EstTreeCMInc,$A289-$D$12+1))</f>
        <v>153644.960964052</v>
      </c>
      <c r="I289" s="49" t="n">
        <f aca="false">IF($A289&lt;$D$12,0,$B289*INDEX([1]!EstDebrCMInc,$A289-$D$12+1))</f>
        <v>-47243.3593165541</v>
      </c>
      <c r="J289" s="49" t="n">
        <f aca="false">IF($A289&lt;$D$12,0,$B289*INDEX([1]!EstSoilCMInc,$A289-$D$12+1))</f>
        <v>404348.157547885</v>
      </c>
      <c r="K289" s="49" t="n">
        <f aca="false">IF($A289&lt;$D$12,0,$B289*INDEX([1]!EstPrdCMInc,$A289-$D$12+1))</f>
        <v>68763.4634408166</v>
      </c>
      <c r="L289" s="51" t="n">
        <f aca="false">SUM(H289:K289)</f>
        <v>579513.222636199</v>
      </c>
    </row>
    <row r="290" customFormat="false" ht="13" hidden="false" customHeight="false" outlineLevel="0" collapsed="false">
      <c r="A290" s="52" t="n">
        <f aca="false">A289+1</f>
        <v>2251</v>
      </c>
      <c r="B290" s="47" t="n">
        <v>1</v>
      </c>
      <c r="C290" s="48" t="n">
        <f aca="false">IF($A290&lt;$D$12,0,$B290*INDEX([1]!EstTreeCM,$A290-$D$12+1))</f>
        <v>171406.631721017</v>
      </c>
      <c r="D290" s="49" t="n">
        <f aca="false">IF($A290&lt;$D$12,0,$B290*INDEX([1]!EstDebrCM,$A290-$D$12+1))</f>
        <v>49117.2619655176</v>
      </c>
      <c r="E290" s="49" t="n">
        <f aca="false">IF($A290&lt;$D$12,0,$B290*INDEX([1]!EstSoilCM,$A290-$D$12+1))</f>
        <v>495129.507690033</v>
      </c>
      <c r="F290" s="49" t="n">
        <f aca="false">IF($A290&lt;$D$12,0,$B290*INDEX([1]!EstPrdCM,$A290-$D$12+1))</f>
        <v>69533.9558769228</v>
      </c>
      <c r="G290" s="50" t="n">
        <f aca="false">SUM(C290:F290)</f>
        <v>785187.357253491</v>
      </c>
      <c r="H290" s="48" t="n">
        <f aca="false">IF($A290&lt;$D$12,0,$B290*INDEX([1]!EstTreeCMInc,$A290-$D$12+1))</f>
        <v>156229.031721017</v>
      </c>
      <c r="I290" s="49" t="n">
        <f aca="false">IF($A290&lt;$D$12,0,$B290*INDEX([1]!EstDebrCMInc,$A290-$D$12+1))</f>
        <v>-42082.7380344824</v>
      </c>
      <c r="J290" s="49" t="n">
        <f aca="false">IF($A290&lt;$D$12,0,$B290*INDEX([1]!EstSoilCMInc,$A290-$D$12+1))</f>
        <v>407129.507690033</v>
      </c>
      <c r="K290" s="49" t="n">
        <f aca="false">IF($A290&lt;$D$12,0,$B290*INDEX([1]!EstPrdCMInc,$A290-$D$12+1))</f>
        <v>69533.9558769228</v>
      </c>
      <c r="L290" s="51" t="n">
        <f aca="false">SUM(H290:K290)</f>
        <v>590809.757253491</v>
      </c>
    </row>
    <row r="291" customFormat="false" ht="13" hidden="false" customHeight="false" outlineLevel="0" collapsed="false">
      <c r="A291" s="52" t="n">
        <f aca="false">A290+1</f>
        <v>2252</v>
      </c>
      <c r="B291" s="47" t="n">
        <v>1</v>
      </c>
      <c r="C291" s="48" t="n">
        <f aca="false">IF($A291&lt;$D$12,0,$B291*INDEX([1]!EstTreeCM,$A291-$D$12+1))</f>
        <v>179533.80011718</v>
      </c>
      <c r="D291" s="49" t="n">
        <f aca="false">IF($A291&lt;$D$12,0,$B291*INDEX([1]!EstDebrCM,$A291-$D$12+1))</f>
        <v>46862.0780221327</v>
      </c>
      <c r="E291" s="49" t="n">
        <f aca="false">IF($A291&lt;$D$12,0,$B291*INDEX([1]!EstSoilCM,$A291-$D$12+1))</f>
        <v>498583.410088586</v>
      </c>
      <c r="F291" s="49" t="n">
        <f aca="false">IF($A291&lt;$D$12,0,$B291*INDEX([1]!EstPrdCM,$A291-$D$12+1))</f>
        <v>67577.2261380333</v>
      </c>
      <c r="G291" s="50" t="n">
        <f aca="false">SUM(C291:F291)</f>
        <v>792556.514365932</v>
      </c>
      <c r="H291" s="48" t="n">
        <f aca="false">IF($A291&lt;$D$12,0,$B291*INDEX([1]!EstTreeCMInc,$A291-$D$12+1))</f>
        <v>164356.20011718</v>
      </c>
      <c r="I291" s="49" t="n">
        <f aca="false">IF($A291&lt;$D$12,0,$B291*INDEX([1]!EstDebrCMInc,$A291-$D$12+1))</f>
        <v>-44337.9219778673</v>
      </c>
      <c r="J291" s="49" t="n">
        <f aca="false">IF($A291&lt;$D$12,0,$B291*INDEX([1]!EstSoilCMInc,$A291-$D$12+1))</f>
        <v>410583.410088586</v>
      </c>
      <c r="K291" s="49" t="n">
        <f aca="false">IF($A291&lt;$D$12,0,$B291*INDEX([1]!EstPrdCMInc,$A291-$D$12+1))</f>
        <v>67577.2261380333</v>
      </c>
      <c r="L291" s="51" t="n">
        <f aca="false">SUM(H291:K291)</f>
        <v>598178.914365932</v>
      </c>
    </row>
    <row r="292" customFormat="false" ht="13" hidden="false" customHeight="false" outlineLevel="0" collapsed="false">
      <c r="A292" s="52" t="n">
        <f aca="false">A291+1</f>
        <v>2253</v>
      </c>
      <c r="B292" s="47" t="n">
        <v>1</v>
      </c>
      <c r="C292" s="48" t="n">
        <f aca="false">IF($A292&lt;$D$12,0,$B292*INDEX([1]!EstTreeCM,$A292-$D$12+1))</f>
        <v>146571.413656884</v>
      </c>
      <c r="D292" s="49" t="n">
        <f aca="false">IF($A292&lt;$D$12,0,$B292*INDEX([1]!EstDebrCM,$A292-$D$12+1))</f>
        <v>73247.5644891583</v>
      </c>
      <c r="E292" s="49" t="n">
        <f aca="false">IF($A292&lt;$D$12,0,$B292*INDEX([1]!EstSoilCM,$A292-$D$12+1))</f>
        <v>501692.727596883</v>
      </c>
      <c r="F292" s="49" t="n">
        <f aca="false">IF($A292&lt;$D$12,0,$B292*INDEX([1]!EstPrdCM,$A292-$D$12+1))</f>
        <v>82405.6695317088</v>
      </c>
      <c r="G292" s="50" t="n">
        <f aca="false">SUM(C292:F292)</f>
        <v>803917.375274635</v>
      </c>
      <c r="H292" s="48" t="n">
        <f aca="false">IF($A292&lt;$D$12,0,$B292*INDEX([1]!EstTreeCMInc,$A292-$D$12+1))</f>
        <v>131393.813656884</v>
      </c>
      <c r="I292" s="49" t="n">
        <f aca="false">IF($A292&lt;$D$12,0,$B292*INDEX([1]!EstDebrCMInc,$A292-$D$12+1))</f>
        <v>-17952.4355108418</v>
      </c>
      <c r="J292" s="49" t="n">
        <f aca="false">IF($A292&lt;$D$12,0,$B292*INDEX([1]!EstSoilCMInc,$A292-$D$12+1))</f>
        <v>413692.727596883</v>
      </c>
      <c r="K292" s="49" t="n">
        <f aca="false">IF($A292&lt;$D$12,0,$B292*INDEX([1]!EstPrdCMInc,$A292-$D$12+1))</f>
        <v>82405.6695317088</v>
      </c>
      <c r="L292" s="51" t="n">
        <f aca="false">SUM(H292:K292)</f>
        <v>609539.775274635</v>
      </c>
    </row>
    <row r="293" customFormat="false" ht="13" hidden="false" customHeight="false" outlineLevel="0" collapsed="false">
      <c r="A293" s="52" t="n">
        <f aca="false">A292+1</f>
        <v>2254</v>
      </c>
      <c r="B293" s="47" t="n">
        <v>1</v>
      </c>
      <c r="C293" s="48" t="n">
        <f aca="false">IF($A293&lt;$D$12,0,$B293*INDEX([1]!EstTreeCM,$A293-$D$12+1))</f>
        <v>148079.57088989</v>
      </c>
      <c r="D293" s="49" t="n">
        <f aca="false">IF($A293&lt;$D$12,0,$B293*INDEX([1]!EstDebrCM,$A293-$D$12+1))</f>
        <v>51221.6647575055</v>
      </c>
      <c r="E293" s="49" t="n">
        <f aca="false">IF($A293&lt;$D$12,0,$B293*INDEX([1]!EstSoilCM,$A293-$D$12+1))</f>
        <v>508243.9790158</v>
      </c>
      <c r="F293" s="49" t="n">
        <f aca="false">IF($A293&lt;$D$12,0,$B293*INDEX([1]!EstPrdCM,$A293-$D$12+1))</f>
        <v>79698.1092555799</v>
      </c>
      <c r="G293" s="50" t="n">
        <f aca="false">SUM(C293:F293)</f>
        <v>787243.323918775</v>
      </c>
      <c r="H293" s="48" t="n">
        <f aca="false">IF($A293&lt;$D$12,0,$B293*INDEX([1]!EstTreeCMInc,$A293-$D$12+1))</f>
        <v>132901.97088989</v>
      </c>
      <c r="I293" s="49" t="n">
        <f aca="false">IF($A293&lt;$D$12,0,$B293*INDEX([1]!EstDebrCMInc,$A293-$D$12+1))</f>
        <v>-39978.3352424945</v>
      </c>
      <c r="J293" s="49" t="n">
        <f aca="false">IF($A293&lt;$D$12,0,$B293*INDEX([1]!EstSoilCMInc,$A293-$D$12+1))</f>
        <v>420243.9790158</v>
      </c>
      <c r="K293" s="49" t="n">
        <f aca="false">IF($A293&lt;$D$12,0,$B293*INDEX([1]!EstPrdCMInc,$A293-$D$12+1))</f>
        <v>79698.1092555799</v>
      </c>
      <c r="L293" s="51" t="n">
        <f aca="false">SUM(H293:K293)</f>
        <v>592865.723918775</v>
      </c>
    </row>
    <row r="294" customFormat="false" ht="13" hidden="false" customHeight="false" outlineLevel="0" collapsed="false">
      <c r="A294" s="52" t="n">
        <f aca="false">A293+1</f>
        <v>2255</v>
      </c>
      <c r="B294" s="47" t="n">
        <v>1</v>
      </c>
      <c r="C294" s="48" t="n">
        <f aca="false">IF($A294&lt;$D$12,0,$B294*INDEX([1]!EstTreeCM,$A294-$D$12+1))</f>
        <v>140099.455099488</v>
      </c>
      <c r="D294" s="49" t="n">
        <f aca="false">IF($A294&lt;$D$12,0,$B294*INDEX([1]!EstDebrCM,$A294-$D$12+1))</f>
        <v>52826.7896276319</v>
      </c>
      <c r="E294" s="49" t="n">
        <f aca="false">IF($A294&lt;$D$12,0,$B294*INDEX([1]!EstSoilCM,$A294-$D$12+1))</f>
        <v>511613.728516774</v>
      </c>
      <c r="F294" s="49" t="n">
        <f aca="false">IF($A294&lt;$D$12,0,$B294*INDEX([1]!EstPrdCM,$A294-$D$12+1))</f>
        <v>81905.3546080706</v>
      </c>
      <c r="G294" s="50" t="n">
        <f aca="false">SUM(C294:F294)</f>
        <v>786445.327851964</v>
      </c>
      <c r="H294" s="48" t="n">
        <f aca="false">IF($A294&lt;$D$12,0,$B294*INDEX([1]!EstTreeCMInc,$A294-$D$12+1))</f>
        <v>124921.855099488</v>
      </c>
      <c r="I294" s="49" t="n">
        <f aca="false">IF($A294&lt;$D$12,0,$B294*INDEX([1]!EstDebrCMInc,$A294-$D$12+1))</f>
        <v>-38373.2103723681</v>
      </c>
      <c r="J294" s="49" t="n">
        <f aca="false">IF($A294&lt;$D$12,0,$B294*INDEX([1]!EstSoilCMInc,$A294-$D$12+1))</f>
        <v>423613.728516774</v>
      </c>
      <c r="K294" s="49" t="n">
        <f aca="false">IF($A294&lt;$D$12,0,$B294*INDEX([1]!EstPrdCMInc,$A294-$D$12+1))</f>
        <v>81905.3546080706</v>
      </c>
      <c r="L294" s="51" t="n">
        <f aca="false">SUM(H294:K294)</f>
        <v>592067.727851964</v>
      </c>
    </row>
    <row r="295" customFormat="false" ht="13" hidden="false" customHeight="false" outlineLevel="0" collapsed="false">
      <c r="A295" s="52" t="n">
        <f aca="false">A294+1</f>
        <v>2256</v>
      </c>
      <c r="B295" s="47" t="n">
        <v>1</v>
      </c>
      <c r="C295" s="48" t="n">
        <f aca="false">IF($A295&lt;$D$12,0,$B295*INDEX([1]!EstTreeCM,$A295-$D$12+1))</f>
        <v>84222.0896787298</v>
      </c>
      <c r="D295" s="49" t="n">
        <f aca="false">IF($A295&lt;$D$12,0,$B295*INDEX([1]!EstDebrCM,$A295-$D$12+1))</f>
        <v>81358.9759944398</v>
      </c>
      <c r="E295" s="49" t="n">
        <f aca="false">IF($A295&lt;$D$12,0,$B295*INDEX([1]!EstSoilCM,$A295-$D$12+1))</f>
        <v>515198.795596813</v>
      </c>
      <c r="F295" s="49" t="n">
        <f aca="false">IF($A295&lt;$D$12,0,$B295*INDEX([1]!EstPrdCM,$A295-$D$12+1))</f>
        <v>102373.512207613</v>
      </c>
      <c r="G295" s="50" t="n">
        <f aca="false">SUM(C295:F295)</f>
        <v>783153.373477596</v>
      </c>
      <c r="H295" s="48" t="n">
        <f aca="false">IF($A295&lt;$D$12,0,$B295*INDEX([1]!EstTreeCMInc,$A295-$D$12+1))</f>
        <v>69044.4896787298</v>
      </c>
      <c r="I295" s="49" t="n">
        <f aca="false">IF($A295&lt;$D$12,0,$B295*INDEX([1]!EstDebrCMInc,$A295-$D$12+1))</f>
        <v>-9841.02400556018</v>
      </c>
      <c r="J295" s="49" t="n">
        <f aca="false">IF($A295&lt;$D$12,0,$B295*INDEX([1]!EstSoilCMInc,$A295-$D$12+1))</f>
        <v>427198.795596813</v>
      </c>
      <c r="K295" s="49" t="n">
        <f aca="false">IF($A295&lt;$D$12,0,$B295*INDEX([1]!EstPrdCMInc,$A295-$D$12+1))</f>
        <v>102373.512207613</v>
      </c>
      <c r="L295" s="51" t="n">
        <f aca="false">SUM(H295:K295)</f>
        <v>588775.773477596</v>
      </c>
    </row>
    <row r="296" customFormat="false" ht="13" hidden="false" customHeight="false" outlineLevel="0" collapsed="false">
      <c r="A296" s="52" t="n">
        <f aca="false">A295+1</f>
        <v>2257</v>
      </c>
      <c r="B296" s="47" t="n">
        <v>1</v>
      </c>
      <c r="C296" s="48" t="n">
        <f aca="false">IF($A296&lt;$D$12,0,$B296*INDEX([1]!EstTreeCM,$A296-$D$12+1))</f>
        <v>57006.2610295427</v>
      </c>
      <c r="D296" s="49" t="n">
        <f aca="false">IF($A296&lt;$D$12,0,$B296*INDEX([1]!EstDebrCM,$A296-$D$12+1))</f>
        <v>58961.6067812244</v>
      </c>
      <c r="E296" s="49" t="n">
        <f aca="false">IF($A296&lt;$D$12,0,$B296*INDEX([1]!EstSoilCM,$A296-$D$12+1))</f>
        <v>522405.671451063</v>
      </c>
      <c r="F296" s="49" t="n">
        <f aca="false">IF($A296&lt;$D$12,0,$B296*INDEX([1]!EstPrdCM,$A296-$D$12+1))</f>
        <v>106428.248897447</v>
      </c>
      <c r="G296" s="50" t="n">
        <f aca="false">SUM(C296:F296)</f>
        <v>744801.788159278</v>
      </c>
      <c r="H296" s="48" t="n">
        <f aca="false">IF($A296&lt;$D$12,0,$B296*INDEX([1]!EstTreeCMInc,$A296-$D$12+1))</f>
        <v>41828.6610295427</v>
      </c>
      <c r="I296" s="49" t="n">
        <f aca="false">IF($A296&lt;$D$12,0,$B296*INDEX([1]!EstDebrCMInc,$A296-$D$12+1))</f>
        <v>-32238.3932187756</v>
      </c>
      <c r="J296" s="49" t="n">
        <f aca="false">IF($A296&lt;$D$12,0,$B296*INDEX([1]!EstSoilCMInc,$A296-$D$12+1))</f>
        <v>434405.671451063</v>
      </c>
      <c r="K296" s="49" t="n">
        <f aca="false">IF($A296&lt;$D$12,0,$B296*INDEX([1]!EstPrdCMInc,$A296-$D$12+1))</f>
        <v>106428.248897447</v>
      </c>
      <c r="L296" s="51" t="n">
        <f aca="false">SUM(H296:K296)</f>
        <v>550424.188159278</v>
      </c>
    </row>
    <row r="297" customFormat="false" ht="13" hidden="false" customHeight="false" outlineLevel="0" collapsed="false">
      <c r="A297" s="52" t="n">
        <f aca="false">A296+1</f>
        <v>2258</v>
      </c>
      <c r="B297" s="47" t="n">
        <v>1</v>
      </c>
      <c r="C297" s="48" t="n">
        <f aca="false">IF($A297&lt;$D$12,0,$B297*INDEX([1]!EstTreeCM,$A297-$D$12+1))</f>
        <v>0</v>
      </c>
      <c r="D297" s="49" t="n">
        <f aca="false">IF($A297&lt;$D$12,0,$B297*INDEX([1]!EstDebrCM,$A297-$D$12+1))</f>
        <v>0</v>
      </c>
      <c r="E297" s="49" t="n">
        <f aca="false">IF($A297&lt;$D$12,0,$B297*INDEX([1]!EstSoilCM,$A297-$D$12+1))</f>
        <v>0</v>
      </c>
      <c r="F297" s="49" t="n">
        <f aca="false">IF($A297&lt;$D$12,0,$B297*INDEX([1]!EstPrdCM,$A297-$D$12+1))</f>
        <v>0</v>
      </c>
      <c r="G297" s="50" t="n">
        <f aca="false">SUM(C297:F297)</f>
        <v>0</v>
      </c>
      <c r="H297" s="48" t="n">
        <f aca="false">IF($A297&lt;$D$12,0,$B297*INDEX([1]!EstTreeCMInc,$A297-$D$12+1))</f>
        <v>0</v>
      </c>
      <c r="I297" s="49" t="n">
        <f aca="false">IF($A297&lt;$D$12,0,$B297*INDEX([1]!EstDebrCMInc,$A297-$D$12+1))</f>
        <v>0</v>
      </c>
      <c r="J297" s="49" t="n">
        <f aca="false">IF($A297&lt;$D$12,0,$B297*INDEX([1]!EstSoilCMInc,$A297-$D$12+1))</f>
        <v>0</v>
      </c>
      <c r="K297" s="49" t="n">
        <f aca="false">IF($A297&lt;$D$12,0,$B297*INDEX([1]!EstPrdCMInc,$A297-$D$12+1))</f>
        <v>0</v>
      </c>
      <c r="L297" s="51" t="n">
        <f aca="false">SUM(H297:K297)</f>
        <v>0</v>
      </c>
    </row>
    <row r="298" customFormat="false" ht="13" hidden="false" customHeight="false" outlineLevel="0" collapsed="false">
      <c r="A298" s="52" t="n">
        <f aca="false">A297+1</f>
        <v>2259</v>
      </c>
      <c r="B298" s="47" t="n">
        <v>1</v>
      </c>
      <c r="C298" s="48" t="n">
        <f aca="false">IF($A298&lt;$D$12,0,$B298*INDEX([1]!EstTreeCM,$A298-$D$12+1))</f>
        <v>0</v>
      </c>
      <c r="D298" s="49" t="n">
        <f aca="false">IF($A298&lt;$D$12,0,$B298*INDEX([1]!EstDebrCM,$A298-$D$12+1))</f>
        <v>0</v>
      </c>
      <c r="E298" s="49" t="n">
        <f aca="false">IF($A298&lt;$D$12,0,$B298*INDEX([1]!EstSoilCM,$A298-$D$12+1))</f>
        <v>0</v>
      </c>
      <c r="F298" s="49" t="n">
        <f aca="false">IF($A298&lt;$D$12,0,$B298*INDEX([1]!EstPrdCM,$A298-$D$12+1))</f>
        <v>0</v>
      </c>
      <c r="G298" s="50" t="n">
        <f aca="false">SUM(C298:F298)</f>
        <v>0</v>
      </c>
      <c r="H298" s="48" t="n">
        <f aca="false">IF($A298&lt;$D$12,0,$B298*INDEX([1]!EstTreeCMInc,$A298-$D$12+1))</f>
        <v>0</v>
      </c>
      <c r="I298" s="49" t="n">
        <f aca="false">IF($A298&lt;$D$12,0,$B298*INDEX([1]!EstDebrCMInc,$A298-$D$12+1))</f>
        <v>0</v>
      </c>
      <c r="J298" s="49" t="n">
        <f aca="false">IF($A298&lt;$D$12,0,$B298*INDEX([1]!EstSoilCMInc,$A298-$D$12+1))</f>
        <v>0</v>
      </c>
      <c r="K298" s="49" t="n">
        <f aca="false">IF($A298&lt;$D$12,0,$B298*INDEX([1]!EstPrdCMInc,$A298-$D$12+1))</f>
        <v>0</v>
      </c>
      <c r="L298" s="51" t="n">
        <f aca="false">SUM(H298:K298)</f>
        <v>0</v>
      </c>
    </row>
    <row r="299" customFormat="false" ht="13" hidden="false" customHeight="false" outlineLevel="0" collapsed="false">
      <c r="A299" s="52" t="n">
        <f aca="false">A298+1</f>
        <v>2260</v>
      </c>
      <c r="B299" s="47" t="n">
        <v>1</v>
      </c>
      <c r="C299" s="48" t="n">
        <f aca="false">IF($A299&lt;$D$12,0,$B299*INDEX([1]!EstTreeCM,$A299-$D$12+1))</f>
        <v>0</v>
      </c>
      <c r="D299" s="49" t="n">
        <f aca="false">IF($A299&lt;$D$12,0,$B299*INDEX([1]!EstDebrCM,$A299-$D$12+1))</f>
        <v>0</v>
      </c>
      <c r="E299" s="49" t="n">
        <f aca="false">IF($A299&lt;$D$12,0,$B299*INDEX([1]!EstSoilCM,$A299-$D$12+1))</f>
        <v>0</v>
      </c>
      <c r="F299" s="49" t="n">
        <f aca="false">IF($A299&lt;$D$12,0,$B299*INDEX([1]!EstPrdCM,$A299-$D$12+1))</f>
        <v>0</v>
      </c>
      <c r="G299" s="50" t="n">
        <f aca="false">SUM(C299:F299)</f>
        <v>0</v>
      </c>
      <c r="H299" s="48" t="n">
        <f aca="false">IF($A299&lt;$D$12,0,$B299*INDEX([1]!EstTreeCMInc,$A299-$D$12+1))</f>
        <v>0</v>
      </c>
      <c r="I299" s="49" t="n">
        <f aca="false">IF($A299&lt;$D$12,0,$B299*INDEX([1]!EstDebrCMInc,$A299-$D$12+1))</f>
        <v>0</v>
      </c>
      <c r="J299" s="49" t="n">
        <f aca="false">IF($A299&lt;$D$12,0,$B299*INDEX([1]!EstSoilCMInc,$A299-$D$12+1))</f>
        <v>0</v>
      </c>
      <c r="K299" s="49" t="n">
        <f aca="false">IF($A299&lt;$D$12,0,$B299*INDEX([1]!EstPrdCMInc,$A299-$D$12+1))</f>
        <v>0</v>
      </c>
      <c r="L299" s="51" t="n">
        <f aca="false">SUM(H299:K299)</f>
        <v>0</v>
      </c>
    </row>
    <row r="300" customFormat="false" ht="13" hidden="false" customHeight="false" outlineLevel="0" collapsed="false">
      <c r="A300" s="52" t="n">
        <f aca="false">A299+1</f>
        <v>2261</v>
      </c>
      <c r="B300" s="47" t="n">
        <v>1</v>
      </c>
      <c r="C300" s="48" t="n">
        <f aca="false">IF($A300&lt;$D$12,0,$B300*INDEX([1]!EstTreeCM,$A300-$D$12+1))</f>
        <v>0</v>
      </c>
      <c r="D300" s="49" t="n">
        <f aca="false">IF($A300&lt;$D$12,0,$B300*INDEX([1]!EstDebrCM,$A300-$D$12+1))</f>
        <v>0</v>
      </c>
      <c r="E300" s="49" t="n">
        <f aca="false">IF($A300&lt;$D$12,0,$B300*INDEX([1]!EstSoilCM,$A300-$D$12+1))</f>
        <v>0</v>
      </c>
      <c r="F300" s="49" t="n">
        <f aca="false">IF($A300&lt;$D$12,0,$B300*INDEX([1]!EstPrdCM,$A300-$D$12+1))</f>
        <v>0</v>
      </c>
      <c r="G300" s="50" t="n">
        <f aca="false">SUM(C300:F300)</f>
        <v>0</v>
      </c>
      <c r="H300" s="48" t="n">
        <f aca="false">IF($A300&lt;$D$12,0,$B300*INDEX([1]!EstTreeCMInc,$A300-$D$12+1))</f>
        <v>0</v>
      </c>
      <c r="I300" s="49" t="n">
        <f aca="false">IF($A300&lt;$D$12,0,$B300*INDEX([1]!EstDebrCMInc,$A300-$D$12+1))</f>
        <v>0</v>
      </c>
      <c r="J300" s="49" t="n">
        <f aca="false">IF($A300&lt;$D$12,0,$B300*INDEX([1]!EstSoilCMInc,$A300-$D$12+1))</f>
        <v>0</v>
      </c>
      <c r="K300" s="49" t="n">
        <f aca="false">IF($A300&lt;$D$12,0,$B300*INDEX([1]!EstPrdCMInc,$A300-$D$12+1))</f>
        <v>0</v>
      </c>
      <c r="L300" s="51" t="n">
        <f aca="false">SUM(H300:K300)</f>
        <v>0</v>
      </c>
    </row>
    <row r="301" customFormat="false" ht="13" hidden="false" customHeight="false" outlineLevel="0" collapsed="false">
      <c r="A301" s="52" t="n">
        <f aca="false">A300+1</f>
        <v>2262</v>
      </c>
      <c r="B301" s="47" t="n">
        <v>1</v>
      </c>
      <c r="C301" s="48" t="n">
        <f aca="false">IF($A301&lt;$D$12,0,$B301*INDEX([1]!EstTreeCM,$A301-$D$12+1))</f>
        <v>0</v>
      </c>
      <c r="D301" s="49" t="n">
        <f aca="false">IF($A301&lt;$D$12,0,$B301*INDEX([1]!EstDebrCM,$A301-$D$12+1))</f>
        <v>0</v>
      </c>
      <c r="E301" s="49" t="n">
        <f aca="false">IF($A301&lt;$D$12,0,$B301*INDEX([1]!EstSoilCM,$A301-$D$12+1))</f>
        <v>0</v>
      </c>
      <c r="F301" s="49" t="n">
        <f aca="false">IF($A301&lt;$D$12,0,$B301*INDEX([1]!EstPrdCM,$A301-$D$12+1))</f>
        <v>0</v>
      </c>
      <c r="G301" s="50" t="n">
        <f aca="false">SUM(C301:F301)</f>
        <v>0</v>
      </c>
      <c r="H301" s="48" t="n">
        <f aca="false">IF($A301&lt;$D$12,0,$B301*INDEX([1]!EstTreeCMInc,$A301-$D$12+1))</f>
        <v>0</v>
      </c>
      <c r="I301" s="49" t="n">
        <f aca="false">IF($A301&lt;$D$12,0,$B301*INDEX([1]!EstDebrCMInc,$A301-$D$12+1))</f>
        <v>0</v>
      </c>
      <c r="J301" s="49" t="n">
        <f aca="false">IF($A301&lt;$D$12,0,$B301*INDEX([1]!EstSoilCMInc,$A301-$D$12+1))</f>
        <v>0</v>
      </c>
      <c r="K301" s="49" t="n">
        <f aca="false">IF($A301&lt;$D$12,0,$B301*INDEX([1]!EstPrdCMInc,$A301-$D$12+1))</f>
        <v>0</v>
      </c>
      <c r="L301" s="51" t="n">
        <f aca="false">SUM(H301:K301)</f>
        <v>0</v>
      </c>
    </row>
    <row r="302" customFormat="false" ht="13" hidden="false" customHeight="false" outlineLevel="0" collapsed="false">
      <c r="A302" s="52" t="n">
        <f aca="false">A301+1</f>
        <v>2263</v>
      </c>
      <c r="B302" s="47" t="n">
        <v>1</v>
      </c>
      <c r="C302" s="48" t="n">
        <f aca="false">IF($A302&lt;$D$12,0,$B302*INDEX([1]!EstTreeCM,$A302-$D$12+1))</f>
        <v>0</v>
      </c>
      <c r="D302" s="49" t="n">
        <f aca="false">IF($A302&lt;$D$12,0,$B302*INDEX([1]!EstDebrCM,$A302-$D$12+1))</f>
        <v>0</v>
      </c>
      <c r="E302" s="49" t="n">
        <f aca="false">IF($A302&lt;$D$12,0,$B302*INDEX([1]!EstSoilCM,$A302-$D$12+1))</f>
        <v>0</v>
      </c>
      <c r="F302" s="49" t="n">
        <f aca="false">IF($A302&lt;$D$12,0,$B302*INDEX([1]!EstPrdCM,$A302-$D$12+1))</f>
        <v>0</v>
      </c>
      <c r="G302" s="50" t="n">
        <f aca="false">SUM(C302:F302)</f>
        <v>0</v>
      </c>
      <c r="H302" s="48" t="n">
        <f aca="false">IF($A302&lt;$D$12,0,$B302*INDEX([1]!EstTreeCMInc,$A302-$D$12+1))</f>
        <v>0</v>
      </c>
      <c r="I302" s="49" t="n">
        <f aca="false">IF($A302&lt;$D$12,0,$B302*INDEX([1]!EstDebrCMInc,$A302-$D$12+1))</f>
        <v>0</v>
      </c>
      <c r="J302" s="49" t="n">
        <f aca="false">IF($A302&lt;$D$12,0,$B302*INDEX([1]!EstSoilCMInc,$A302-$D$12+1))</f>
        <v>0</v>
      </c>
      <c r="K302" s="49" t="n">
        <f aca="false">IF($A302&lt;$D$12,0,$B302*INDEX([1]!EstPrdCMInc,$A302-$D$12+1))</f>
        <v>0</v>
      </c>
      <c r="L302" s="51" t="n">
        <f aca="false">SUM(H302:K302)</f>
        <v>0</v>
      </c>
    </row>
    <row r="303" customFormat="false" ht="13" hidden="false" customHeight="false" outlineLevel="0" collapsed="false">
      <c r="A303" s="52" t="n">
        <f aca="false">A302+1</f>
        <v>2264</v>
      </c>
      <c r="B303" s="47" t="n">
        <v>1</v>
      </c>
      <c r="C303" s="48" t="n">
        <f aca="false">IF($A303&lt;$D$12,0,$B303*INDEX([1]!EstTreeCM,$A303-$D$12+1))</f>
        <v>0</v>
      </c>
      <c r="D303" s="49" t="n">
        <f aca="false">IF($A303&lt;$D$12,0,$B303*INDEX([1]!EstDebrCM,$A303-$D$12+1))</f>
        <v>0</v>
      </c>
      <c r="E303" s="49" t="n">
        <f aca="false">IF($A303&lt;$D$12,0,$B303*INDEX([1]!EstSoilCM,$A303-$D$12+1))</f>
        <v>0</v>
      </c>
      <c r="F303" s="49" t="n">
        <f aca="false">IF($A303&lt;$D$12,0,$B303*INDEX([1]!EstPrdCM,$A303-$D$12+1))</f>
        <v>0</v>
      </c>
      <c r="G303" s="50" t="n">
        <f aca="false">SUM(C303:F303)</f>
        <v>0</v>
      </c>
      <c r="H303" s="48" t="n">
        <f aca="false">IF($A303&lt;$D$12,0,$B303*INDEX([1]!EstTreeCMInc,$A303-$D$12+1))</f>
        <v>0</v>
      </c>
      <c r="I303" s="49" t="n">
        <f aca="false">IF($A303&lt;$D$12,0,$B303*INDEX([1]!EstDebrCMInc,$A303-$D$12+1))</f>
        <v>0</v>
      </c>
      <c r="J303" s="49" t="n">
        <f aca="false">IF($A303&lt;$D$12,0,$B303*INDEX([1]!EstSoilCMInc,$A303-$D$12+1))</f>
        <v>0</v>
      </c>
      <c r="K303" s="49" t="n">
        <f aca="false">IF($A303&lt;$D$12,0,$B303*INDEX([1]!EstPrdCMInc,$A303-$D$12+1))</f>
        <v>0</v>
      </c>
      <c r="L303" s="51" t="n">
        <f aca="false">SUM(H303:K303)</f>
        <v>0</v>
      </c>
    </row>
    <row r="304" customFormat="false" ht="13" hidden="false" customHeight="false" outlineLevel="0" collapsed="false">
      <c r="A304" s="52" t="n">
        <f aca="false">A303+1</f>
        <v>2265</v>
      </c>
      <c r="B304" s="47" t="n">
        <v>1</v>
      </c>
      <c r="C304" s="48" t="n">
        <f aca="false">IF($A304&lt;$D$12,0,$B304*INDEX([1]!EstTreeCM,$A304-$D$12+1))</f>
        <v>0</v>
      </c>
      <c r="D304" s="49" t="n">
        <f aca="false">IF($A304&lt;$D$12,0,$B304*INDEX([1]!EstDebrCM,$A304-$D$12+1))</f>
        <v>0</v>
      </c>
      <c r="E304" s="49" t="n">
        <f aca="false">IF($A304&lt;$D$12,0,$B304*INDEX([1]!EstSoilCM,$A304-$D$12+1))</f>
        <v>0</v>
      </c>
      <c r="F304" s="49" t="n">
        <f aca="false">IF($A304&lt;$D$12,0,$B304*INDEX([1]!EstPrdCM,$A304-$D$12+1))</f>
        <v>0</v>
      </c>
      <c r="G304" s="50" t="n">
        <f aca="false">SUM(C304:F304)</f>
        <v>0</v>
      </c>
      <c r="H304" s="48" t="n">
        <f aca="false">IF($A304&lt;$D$12,0,$B304*INDEX([1]!EstTreeCMInc,$A304-$D$12+1))</f>
        <v>0</v>
      </c>
      <c r="I304" s="49" t="n">
        <f aca="false">IF($A304&lt;$D$12,0,$B304*INDEX([1]!EstDebrCMInc,$A304-$D$12+1))</f>
        <v>0</v>
      </c>
      <c r="J304" s="49" t="n">
        <f aca="false">IF($A304&lt;$D$12,0,$B304*INDEX([1]!EstSoilCMInc,$A304-$D$12+1))</f>
        <v>0</v>
      </c>
      <c r="K304" s="49" t="n">
        <f aca="false">IF($A304&lt;$D$12,0,$B304*INDEX([1]!EstPrdCMInc,$A304-$D$12+1))</f>
        <v>0</v>
      </c>
      <c r="L304" s="51" t="n">
        <f aca="false">SUM(H304:K304)</f>
        <v>0</v>
      </c>
    </row>
    <row r="305" customFormat="false" ht="13" hidden="false" customHeight="false" outlineLevel="0" collapsed="false">
      <c r="A305" s="52" t="n">
        <f aca="false">A304+1</f>
        <v>2266</v>
      </c>
      <c r="B305" s="47" t="n">
        <v>1</v>
      </c>
      <c r="C305" s="48" t="n">
        <f aca="false">IF($A305&lt;$D$12,0,$B305*INDEX([1]!EstTreeCM,$A305-$D$12+1))</f>
        <v>0</v>
      </c>
      <c r="D305" s="49" t="n">
        <f aca="false">IF($A305&lt;$D$12,0,$B305*INDEX([1]!EstDebrCM,$A305-$D$12+1))</f>
        <v>0</v>
      </c>
      <c r="E305" s="49" t="n">
        <f aca="false">IF($A305&lt;$D$12,0,$B305*INDEX([1]!EstSoilCM,$A305-$D$12+1))</f>
        <v>0</v>
      </c>
      <c r="F305" s="49" t="n">
        <f aca="false">IF($A305&lt;$D$12,0,$B305*INDEX([1]!EstPrdCM,$A305-$D$12+1))</f>
        <v>0</v>
      </c>
      <c r="G305" s="50" t="n">
        <f aca="false">SUM(C305:F305)</f>
        <v>0</v>
      </c>
      <c r="H305" s="48" t="n">
        <f aca="false">IF($A305&lt;$D$12,0,$B305*INDEX([1]!EstTreeCMInc,$A305-$D$12+1))</f>
        <v>0</v>
      </c>
      <c r="I305" s="49" t="n">
        <f aca="false">IF($A305&lt;$D$12,0,$B305*INDEX([1]!EstDebrCMInc,$A305-$D$12+1))</f>
        <v>0</v>
      </c>
      <c r="J305" s="49" t="n">
        <f aca="false">IF($A305&lt;$D$12,0,$B305*INDEX([1]!EstSoilCMInc,$A305-$D$12+1))</f>
        <v>0</v>
      </c>
      <c r="K305" s="49" t="n">
        <f aca="false">IF($A305&lt;$D$12,0,$B305*INDEX([1]!EstPrdCMInc,$A305-$D$12+1))</f>
        <v>0</v>
      </c>
      <c r="L305" s="51" t="n">
        <f aca="false">SUM(H305:K305)</f>
        <v>0</v>
      </c>
    </row>
    <row r="306" customFormat="false" ht="13" hidden="false" customHeight="false" outlineLevel="0" collapsed="false">
      <c r="A306" s="52" t="n">
        <f aca="false">A305+1</f>
        <v>2267</v>
      </c>
      <c r="B306" s="47" t="n">
        <v>1</v>
      </c>
      <c r="C306" s="48" t="n">
        <f aca="false">IF($A306&lt;$D$12,0,$B306*INDEX([1]!EstTreeCM,$A306-$D$12+1))</f>
        <v>0</v>
      </c>
      <c r="D306" s="49" t="n">
        <f aca="false">IF($A306&lt;$D$12,0,$B306*INDEX([1]!EstDebrCM,$A306-$D$12+1))</f>
        <v>0</v>
      </c>
      <c r="E306" s="49" t="n">
        <f aca="false">IF($A306&lt;$D$12,0,$B306*INDEX([1]!EstSoilCM,$A306-$D$12+1))</f>
        <v>0</v>
      </c>
      <c r="F306" s="49" t="n">
        <f aca="false">IF($A306&lt;$D$12,0,$B306*INDEX([1]!EstPrdCM,$A306-$D$12+1))</f>
        <v>0</v>
      </c>
      <c r="G306" s="50" t="n">
        <f aca="false">SUM(C306:F306)</f>
        <v>0</v>
      </c>
      <c r="H306" s="48" t="n">
        <f aca="false">IF($A306&lt;$D$12,0,$B306*INDEX([1]!EstTreeCMInc,$A306-$D$12+1))</f>
        <v>0</v>
      </c>
      <c r="I306" s="49" t="n">
        <f aca="false">IF($A306&lt;$D$12,0,$B306*INDEX([1]!EstDebrCMInc,$A306-$D$12+1))</f>
        <v>0</v>
      </c>
      <c r="J306" s="49" t="n">
        <f aca="false">IF($A306&lt;$D$12,0,$B306*INDEX([1]!EstSoilCMInc,$A306-$D$12+1))</f>
        <v>0</v>
      </c>
      <c r="K306" s="49" t="n">
        <f aca="false">IF($A306&lt;$D$12,0,$B306*INDEX([1]!EstPrdCMInc,$A306-$D$12+1))</f>
        <v>0</v>
      </c>
      <c r="L306" s="51" t="n">
        <f aca="false">SUM(H306:K306)</f>
        <v>0</v>
      </c>
    </row>
    <row r="307" customFormat="false" ht="13" hidden="false" customHeight="false" outlineLevel="0" collapsed="false">
      <c r="A307" s="52" t="n">
        <f aca="false">A306+1</f>
        <v>2268</v>
      </c>
      <c r="B307" s="47" t="n">
        <v>1</v>
      </c>
      <c r="C307" s="48" t="n">
        <f aca="false">IF($A307&lt;$D$12,0,$B307*INDEX([1]!EstTreeCM,$A307-$D$12+1))</f>
        <v>0</v>
      </c>
      <c r="D307" s="49" t="n">
        <f aca="false">IF($A307&lt;$D$12,0,$B307*INDEX([1]!EstDebrCM,$A307-$D$12+1))</f>
        <v>0</v>
      </c>
      <c r="E307" s="49" t="n">
        <f aca="false">IF($A307&lt;$D$12,0,$B307*INDEX([1]!EstSoilCM,$A307-$D$12+1))</f>
        <v>0</v>
      </c>
      <c r="F307" s="49" t="n">
        <f aca="false">IF($A307&lt;$D$12,0,$B307*INDEX([1]!EstPrdCM,$A307-$D$12+1))</f>
        <v>0</v>
      </c>
      <c r="G307" s="50" t="n">
        <f aca="false">SUM(C307:F307)</f>
        <v>0</v>
      </c>
      <c r="H307" s="48" t="n">
        <f aca="false">IF($A307&lt;$D$12,0,$B307*INDEX([1]!EstTreeCMInc,$A307-$D$12+1))</f>
        <v>0</v>
      </c>
      <c r="I307" s="49" t="n">
        <f aca="false">IF($A307&lt;$D$12,0,$B307*INDEX([1]!EstDebrCMInc,$A307-$D$12+1))</f>
        <v>0</v>
      </c>
      <c r="J307" s="49" t="n">
        <f aca="false">IF($A307&lt;$D$12,0,$B307*INDEX([1]!EstSoilCMInc,$A307-$D$12+1))</f>
        <v>0</v>
      </c>
      <c r="K307" s="49" t="n">
        <f aca="false">IF($A307&lt;$D$12,0,$B307*INDEX([1]!EstPrdCMInc,$A307-$D$12+1))</f>
        <v>0</v>
      </c>
      <c r="L307" s="51" t="n">
        <f aca="false">SUM(H307:K307)</f>
        <v>0</v>
      </c>
    </row>
    <row r="308" customFormat="false" ht="13" hidden="false" customHeight="false" outlineLevel="0" collapsed="false">
      <c r="A308" s="52" t="n">
        <f aca="false">A307+1</f>
        <v>2269</v>
      </c>
      <c r="B308" s="47" t="n">
        <v>1</v>
      </c>
      <c r="C308" s="48" t="n">
        <f aca="false">IF($A308&lt;$D$12,0,$B308*INDEX([1]!EstTreeCM,$A308-$D$12+1))</f>
        <v>0</v>
      </c>
      <c r="D308" s="49" t="n">
        <f aca="false">IF($A308&lt;$D$12,0,$B308*INDEX([1]!EstDebrCM,$A308-$D$12+1))</f>
        <v>0</v>
      </c>
      <c r="E308" s="49" t="n">
        <f aca="false">IF($A308&lt;$D$12,0,$B308*INDEX([1]!EstSoilCM,$A308-$D$12+1))</f>
        <v>0</v>
      </c>
      <c r="F308" s="49" t="n">
        <f aca="false">IF($A308&lt;$D$12,0,$B308*INDEX([1]!EstPrdCM,$A308-$D$12+1))</f>
        <v>0</v>
      </c>
      <c r="G308" s="50" t="n">
        <f aca="false">SUM(C308:F308)</f>
        <v>0</v>
      </c>
      <c r="H308" s="48" t="n">
        <f aca="false">IF($A308&lt;$D$12,0,$B308*INDEX([1]!EstTreeCMInc,$A308-$D$12+1))</f>
        <v>0</v>
      </c>
      <c r="I308" s="49" t="n">
        <f aca="false">IF($A308&lt;$D$12,0,$B308*INDEX([1]!EstDebrCMInc,$A308-$D$12+1))</f>
        <v>0</v>
      </c>
      <c r="J308" s="49" t="n">
        <f aca="false">IF($A308&lt;$D$12,0,$B308*INDEX([1]!EstSoilCMInc,$A308-$D$12+1))</f>
        <v>0</v>
      </c>
      <c r="K308" s="49" t="n">
        <f aca="false">IF($A308&lt;$D$12,0,$B308*INDEX([1]!EstPrdCMInc,$A308-$D$12+1))</f>
        <v>0</v>
      </c>
      <c r="L308" s="51" t="n">
        <f aca="false">SUM(H308:K308)</f>
        <v>0</v>
      </c>
    </row>
    <row r="309" customFormat="false" ht="13" hidden="false" customHeight="false" outlineLevel="0" collapsed="false">
      <c r="A309" s="52" t="n">
        <f aca="false">A308+1</f>
        <v>2270</v>
      </c>
      <c r="B309" s="47" t="n">
        <v>1</v>
      </c>
      <c r="C309" s="48" t="n">
        <f aca="false">IF($A309&lt;$D$12,0,$B309*INDEX([1]!EstTreeCM,$A309-$D$12+1))</f>
        <v>0</v>
      </c>
      <c r="D309" s="49" t="n">
        <f aca="false">IF($A309&lt;$D$12,0,$B309*INDEX([1]!EstDebrCM,$A309-$D$12+1))</f>
        <v>0</v>
      </c>
      <c r="E309" s="49" t="n">
        <f aca="false">IF($A309&lt;$D$12,0,$B309*INDEX([1]!EstSoilCM,$A309-$D$12+1))</f>
        <v>0</v>
      </c>
      <c r="F309" s="49" t="n">
        <f aca="false">IF($A309&lt;$D$12,0,$B309*INDEX([1]!EstPrdCM,$A309-$D$12+1))</f>
        <v>0</v>
      </c>
      <c r="G309" s="50" t="n">
        <f aca="false">SUM(C309:F309)</f>
        <v>0</v>
      </c>
      <c r="H309" s="48" t="n">
        <f aca="false">IF($A309&lt;$D$12,0,$B309*INDEX([1]!EstTreeCMInc,$A309-$D$12+1))</f>
        <v>0</v>
      </c>
      <c r="I309" s="49" t="n">
        <f aca="false">IF($A309&lt;$D$12,0,$B309*INDEX([1]!EstDebrCMInc,$A309-$D$12+1))</f>
        <v>0</v>
      </c>
      <c r="J309" s="49" t="n">
        <f aca="false">IF($A309&lt;$D$12,0,$B309*INDEX([1]!EstSoilCMInc,$A309-$D$12+1))</f>
        <v>0</v>
      </c>
      <c r="K309" s="49" t="n">
        <f aca="false">IF($A309&lt;$D$12,0,$B309*INDEX([1]!EstPrdCMInc,$A309-$D$12+1))</f>
        <v>0</v>
      </c>
      <c r="L309" s="51" t="n">
        <f aca="false">SUM(H309:K309)</f>
        <v>0</v>
      </c>
    </row>
    <row r="310" customFormat="false" ht="13" hidden="false" customHeight="false" outlineLevel="0" collapsed="false">
      <c r="A310" s="52" t="n">
        <f aca="false">A309+1</f>
        <v>2271</v>
      </c>
      <c r="B310" s="47" t="n">
        <v>1</v>
      </c>
      <c r="C310" s="48" t="n">
        <f aca="false">IF($A310&lt;$D$12,0,$B310*INDEX([1]!EstTreeCM,$A310-$D$12+1))</f>
        <v>0</v>
      </c>
      <c r="D310" s="49" t="n">
        <f aca="false">IF($A310&lt;$D$12,0,$B310*INDEX([1]!EstDebrCM,$A310-$D$12+1))</f>
        <v>0</v>
      </c>
      <c r="E310" s="49" t="n">
        <f aca="false">IF($A310&lt;$D$12,0,$B310*INDEX([1]!EstSoilCM,$A310-$D$12+1))</f>
        <v>0</v>
      </c>
      <c r="F310" s="49" t="n">
        <f aca="false">IF($A310&lt;$D$12,0,$B310*INDEX([1]!EstPrdCM,$A310-$D$12+1))</f>
        <v>0</v>
      </c>
      <c r="G310" s="50" t="n">
        <f aca="false">SUM(C310:F310)</f>
        <v>0</v>
      </c>
      <c r="H310" s="48" t="n">
        <f aca="false">IF($A310&lt;$D$12,0,$B310*INDEX([1]!EstTreeCMInc,$A310-$D$12+1))</f>
        <v>0</v>
      </c>
      <c r="I310" s="49" t="n">
        <f aca="false">IF($A310&lt;$D$12,0,$B310*INDEX([1]!EstDebrCMInc,$A310-$D$12+1))</f>
        <v>0</v>
      </c>
      <c r="J310" s="49" t="n">
        <f aca="false">IF($A310&lt;$D$12,0,$B310*INDEX([1]!EstSoilCMInc,$A310-$D$12+1))</f>
        <v>0</v>
      </c>
      <c r="K310" s="49" t="n">
        <f aca="false">IF($A310&lt;$D$12,0,$B310*INDEX([1]!EstPrdCMInc,$A310-$D$12+1))</f>
        <v>0</v>
      </c>
      <c r="L310" s="51" t="n">
        <f aca="false">SUM(H310:K310)</f>
        <v>0</v>
      </c>
    </row>
    <row r="311" customFormat="false" ht="13" hidden="false" customHeight="false" outlineLevel="0" collapsed="false">
      <c r="A311" s="52" t="n">
        <f aca="false">A310+1</f>
        <v>2272</v>
      </c>
      <c r="B311" s="47" t="n">
        <v>1</v>
      </c>
      <c r="C311" s="48" t="n">
        <f aca="false">IF($A311&lt;$D$12,0,$B311*INDEX([1]!EstTreeCM,$A311-$D$12+1))</f>
        <v>0</v>
      </c>
      <c r="D311" s="49" t="n">
        <f aca="false">IF($A311&lt;$D$12,0,$B311*INDEX([1]!EstDebrCM,$A311-$D$12+1))</f>
        <v>0</v>
      </c>
      <c r="E311" s="49" t="n">
        <f aca="false">IF($A311&lt;$D$12,0,$B311*INDEX([1]!EstSoilCM,$A311-$D$12+1))</f>
        <v>0</v>
      </c>
      <c r="F311" s="49" t="n">
        <f aca="false">IF($A311&lt;$D$12,0,$B311*INDEX([1]!EstPrdCM,$A311-$D$12+1))</f>
        <v>0</v>
      </c>
      <c r="G311" s="50" t="n">
        <f aca="false">SUM(C311:F311)</f>
        <v>0</v>
      </c>
      <c r="H311" s="48" t="n">
        <f aca="false">IF($A311&lt;$D$12,0,$B311*INDEX([1]!EstTreeCMInc,$A311-$D$12+1))</f>
        <v>0</v>
      </c>
      <c r="I311" s="49" t="n">
        <f aca="false">IF($A311&lt;$D$12,0,$B311*INDEX([1]!EstDebrCMInc,$A311-$D$12+1))</f>
        <v>0</v>
      </c>
      <c r="J311" s="49" t="n">
        <f aca="false">IF($A311&lt;$D$12,0,$B311*INDEX([1]!EstSoilCMInc,$A311-$D$12+1))</f>
        <v>0</v>
      </c>
      <c r="K311" s="49" t="n">
        <f aca="false">IF($A311&lt;$D$12,0,$B311*INDEX([1]!EstPrdCMInc,$A311-$D$12+1))</f>
        <v>0</v>
      </c>
      <c r="L311" s="51" t="n">
        <f aca="false">SUM(H311:K311)</f>
        <v>0</v>
      </c>
    </row>
    <row r="312" customFormat="false" ht="13" hidden="false" customHeight="false" outlineLevel="0" collapsed="false">
      <c r="A312" s="52" t="n">
        <f aca="false">A311+1</f>
        <v>2273</v>
      </c>
      <c r="B312" s="47" t="n">
        <v>1</v>
      </c>
      <c r="C312" s="48" t="n">
        <f aca="false">IF($A312&lt;$D$12,0,$B312*INDEX([1]!EstTreeCM,$A312-$D$12+1))</f>
        <v>0</v>
      </c>
      <c r="D312" s="49" t="n">
        <f aca="false">IF($A312&lt;$D$12,0,$B312*INDEX([1]!EstDebrCM,$A312-$D$12+1))</f>
        <v>0</v>
      </c>
      <c r="E312" s="49" t="n">
        <f aca="false">IF($A312&lt;$D$12,0,$B312*INDEX([1]!EstSoilCM,$A312-$D$12+1))</f>
        <v>0</v>
      </c>
      <c r="F312" s="49" t="n">
        <f aca="false">IF($A312&lt;$D$12,0,$B312*INDEX([1]!EstPrdCM,$A312-$D$12+1))</f>
        <v>0</v>
      </c>
      <c r="G312" s="50" t="n">
        <f aca="false">SUM(C312:F312)</f>
        <v>0</v>
      </c>
      <c r="H312" s="48" t="n">
        <f aca="false">IF($A312&lt;$D$12,0,$B312*INDEX([1]!EstTreeCMInc,$A312-$D$12+1))</f>
        <v>0</v>
      </c>
      <c r="I312" s="49" t="n">
        <f aca="false">IF($A312&lt;$D$12,0,$B312*INDEX([1]!EstDebrCMInc,$A312-$D$12+1))</f>
        <v>0</v>
      </c>
      <c r="J312" s="49" t="n">
        <f aca="false">IF($A312&lt;$D$12,0,$B312*INDEX([1]!EstSoilCMInc,$A312-$D$12+1))</f>
        <v>0</v>
      </c>
      <c r="K312" s="49" t="n">
        <f aca="false">IF($A312&lt;$D$12,0,$B312*INDEX([1]!EstPrdCMInc,$A312-$D$12+1))</f>
        <v>0</v>
      </c>
      <c r="L312" s="51" t="n">
        <f aca="false">SUM(H312:K312)</f>
        <v>0</v>
      </c>
    </row>
    <row r="313" customFormat="false" ht="13" hidden="false" customHeight="false" outlineLevel="0" collapsed="false">
      <c r="A313" s="52" t="n">
        <f aca="false">A312+1</f>
        <v>2274</v>
      </c>
      <c r="B313" s="47" t="n">
        <v>1</v>
      </c>
      <c r="C313" s="48" t="n">
        <f aca="false">IF($A313&lt;$D$12,0,$B313*INDEX([1]!EstTreeCM,$A313-$D$12+1))</f>
        <v>0</v>
      </c>
      <c r="D313" s="49" t="n">
        <f aca="false">IF($A313&lt;$D$12,0,$B313*INDEX([1]!EstDebrCM,$A313-$D$12+1))</f>
        <v>0</v>
      </c>
      <c r="E313" s="49" t="n">
        <f aca="false">IF($A313&lt;$D$12,0,$B313*INDEX([1]!EstSoilCM,$A313-$D$12+1))</f>
        <v>0</v>
      </c>
      <c r="F313" s="49" t="n">
        <f aca="false">IF($A313&lt;$D$12,0,$B313*INDEX([1]!EstPrdCM,$A313-$D$12+1))</f>
        <v>0</v>
      </c>
      <c r="G313" s="50" t="n">
        <f aca="false">SUM(C313:F313)</f>
        <v>0</v>
      </c>
      <c r="H313" s="48" t="n">
        <f aca="false">IF($A313&lt;$D$12,0,$B313*INDEX([1]!EstTreeCMInc,$A313-$D$12+1))</f>
        <v>0</v>
      </c>
      <c r="I313" s="49" t="n">
        <f aca="false">IF($A313&lt;$D$12,0,$B313*INDEX([1]!EstDebrCMInc,$A313-$D$12+1))</f>
        <v>0</v>
      </c>
      <c r="J313" s="49" t="n">
        <f aca="false">IF($A313&lt;$D$12,0,$B313*INDEX([1]!EstSoilCMInc,$A313-$D$12+1))</f>
        <v>0</v>
      </c>
      <c r="K313" s="49" t="n">
        <f aca="false">IF($A313&lt;$D$12,0,$B313*INDEX([1]!EstPrdCMInc,$A313-$D$12+1))</f>
        <v>0</v>
      </c>
      <c r="L313" s="51" t="n">
        <f aca="false">SUM(H313:K313)</f>
        <v>0</v>
      </c>
    </row>
    <row r="314" customFormat="false" ht="13" hidden="false" customHeight="false" outlineLevel="0" collapsed="false">
      <c r="A314" s="52" t="n">
        <f aca="false">A313+1</f>
        <v>2275</v>
      </c>
      <c r="B314" s="47" t="n">
        <v>1</v>
      </c>
      <c r="C314" s="48" t="n">
        <f aca="false">IF($A314&lt;$D$12,0,$B314*INDEX([1]!EstTreeCM,$A314-$D$12+1))</f>
        <v>0</v>
      </c>
      <c r="D314" s="49" t="n">
        <f aca="false">IF($A314&lt;$D$12,0,$B314*INDEX([1]!EstDebrCM,$A314-$D$12+1))</f>
        <v>0</v>
      </c>
      <c r="E314" s="49" t="n">
        <f aca="false">IF($A314&lt;$D$12,0,$B314*INDEX([1]!EstSoilCM,$A314-$D$12+1))</f>
        <v>0</v>
      </c>
      <c r="F314" s="49" t="n">
        <f aca="false">IF($A314&lt;$D$12,0,$B314*INDEX([1]!EstPrdCM,$A314-$D$12+1))</f>
        <v>0</v>
      </c>
      <c r="G314" s="50" t="n">
        <f aca="false">SUM(C314:F314)</f>
        <v>0</v>
      </c>
      <c r="H314" s="48" t="n">
        <f aca="false">IF($A314&lt;$D$12,0,$B314*INDEX([1]!EstTreeCMInc,$A314-$D$12+1))</f>
        <v>0</v>
      </c>
      <c r="I314" s="49" t="n">
        <f aca="false">IF($A314&lt;$D$12,0,$B314*INDEX([1]!EstDebrCMInc,$A314-$D$12+1))</f>
        <v>0</v>
      </c>
      <c r="J314" s="49" t="n">
        <f aca="false">IF($A314&lt;$D$12,0,$B314*INDEX([1]!EstSoilCMInc,$A314-$D$12+1))</f>
        <v>0</v>
      </c>
      <c r="K314" s="49" t="n">
        <f aca="false">IF($A314&lt;$D$12,0,$B314*INDEX([1]!EstPrdCMInc,$A314-$D$12+1))</f>
        <v>0</v>
      </c>
      <c r="L314" s="51" t="n">
        <f aca="false">SUM(H314:K314)</f>
        <v>0</v>
      </c>
    </row>
    <row r="315" customFormat="false" ht="13" hidden="false" customHeight="false" outlineLevel="0" collapsed="false">
      <c r="A315" s="52" t="n">
        <f aca="false">A314+1</f>
        <v>2276</v>
      </c>
      <c r="B315" s="47" t="n">
        <v>1</v>
      </c>
      <c r="C315" s="48" t="n">
        <f aca="false">IF($A315&lt;$D$12,0,$B315*INDEX([1]!EstTreeCM,$A315-$D$12+1))</f>
        <v>0</v>
      </c>
      <c r="D315" s="49" t="n">
        <f aca="false">IF($A315&lt;$D$12,0,$B315*INDEX([1]!EstDebrCM,$A315-$D$12+1))</f>
        <v>0</v>
      </c>
      <c r="E315" s="49" t="n">
        <f aca="false">IF($A315&lt;$D$12,0,$B315*INDEX([1]!EstSoilCM,$A315-$D$12+1))</f>
        <v>0</v>
      </c>
      <c r="F315" s="49" t="n">
        <f aca="false">IF($A315&lt;$D$12,0,$B315*INDEX([1]!EstPrdCM,$A315-$D$12+1))</f>
        <v>0</v>
      </c>
      <c r="G315" s="50" t="n">
        <f aca="false">SUM(C315:F315)</f>
        <v>0</v>
      </c>
      <c r="H315" s="48" t="n">
        <f aca="false">IF($A315&lt;$D$12,0,$B315*INDEX([1]!EstTreeCMInc,$A315-$D$12+1))</f>
        <v>0</v>
      </c>
      <c r="I315" s="49" t="n">
        <f aca="false">IF($A315&lt;$D$12,0,$B315*INDEX([1]!EstDebrCMInc,$A315-$D$12+1))</f>
        <v>0</v>
      </c>
      <c r="J315" s="49" t="n">
        <f aca="false">IF($A315&lt;$D$12,0,$B315*INDEX([1]!EstSoilCMInc,$A315-$D$12+1))</f>
        <v>0</v>
      </c>
      <c r="K315" s="49" t="n">
        <f aca="false">IF($A315&lt;$D$12,0,$B315*INDEX([1]!EstPrdCMInc,$A315-$D$12+1))</f>
        <v>0</v>
      </c>
      <c r="L315" s="51" t="n">
        <f aca="false">SUM(H315:K315)</f>
        <v>0</v>
      </c>
    </row>
    <row r="316" customFormat="false" ht="13" hidden="false" customHeight="false" outlineLevel="0" collapsed="false">
      <c r="A316" s="52" t="n">
        <f aca="false">A315+1</f>
        <v>2277</v>
      </c>
      <c r="B316" s="47" t="n">
        <v>1</v>
      </c>
      <c r="C316" s="48" t="n">
        <f aca="false">IF($A316&lt;$D$12,0,$B316*INDEX([1]!EstTreeCM,$A316-$D$12+1))</f>
        <v>0</v>
      </c>
      <c r="D316" s="49" t="n">
        <f aca="false">IF($A316&lt;$D$12,0,$B316*INDEX([1]!EstDebrCM,$A316-$D$12+1))</f>
        <v>0</v>
      </c>
      <c r="E316" s="49" t="n">
        <f aca="false">IF($A316&lt;$D$12,0,$B316*INDEX([1]!EstSoilCM,$A316-$D$12+1))</f>
        <v>0</v>
      </c>
      <c r="F316" s="49" t="n">
        <f aca="false">IF($A316&lt;$D$12,0,$B316*INDEX([1]!EstPrdCM,$A316-$D$12+1))</f>
        <v>0</v>
      </c>
      <c r="G316" s="50" t="n">
        <f aca="false">SUM(C316:F316)</f>
        <v>0</v>
      </c>
      <c r="H316" s="48" t="n">
        <f aca="false">IF($A316&lt;$D$12,0,$B316*INDEX([1]!EstTreeCMInc,$A316-$D$12+1))</f>
        <v>0</v>
      </c>
      <c r="I316" s="49" t="n">
        <f aca="false">IF($A316&lt;$D$12,0,$B316*INDEX([1]!EstDebrCMInc,$A316-$D$12+1))</f>
        <v>0</v>
      </c>
      <c r="J316" s="49" t="n">
        <f aca="false">IF($A316&lt;$D$12,0,$B316*INDEX([1]!EstSoilCMInc,$A316-$D$12+1))</f>
        <v>0</v>
      </c>
      <c r="K316" s="49" t="n">
        <f aca="false">IF($A316&lt;$D$12,0,$B316*INDEX([1]!EstPrdCMInc,$A316-$D$12+1))</f>
        <v>0</v>
      </c>
      <c r="L316" s="51" t="n">
        <f aca="false">SUM(H316:K316)</f>
        <v>0</v>
      </c>
    </row>
    <row r="317" customFormat="false" ht="13" hidden="false" customHeight="false" outlineLevel="0" collapsed="false">
      <c r="A317" s="52" t="n">
        <f aca="false">A316+1</f>
        <v>2278</v>
      </c>
      <c r="B317" s="47" t="n">
        <v>1</v>
      </c>
      <c r="C317" s="48" t="n">
        <f aca="false">IF($A317&lt;$D$12,0,$B317*INDEX([1]!EstTreeCM,$A317-$D$12+1))</f>
        <v>0</v>
      </c>
      <c r="D317" s="49" t="n">
        <f aca="false">IF($A317&lt;$D$12,0,$B317*INDEX([1]!EstDebrCM,$A317-$D$12+1))</f>
        <v>0</v>
      </c>
      <c r="E317" s="49" t="n">
        <f aca="false">IF($A317&lt;$D$12,0,$B317*INDEX([1]!EstSoilCM,$A317-$D$12+1))</f>
        <v>0</v>
      </c>
      <c r="F317" s="49" t="n">
        <f aca="false">IF($A317&lt;$D$12,0,$B317*INDEX([1]!EstPrdCM,$A317-$D$12+1))</f>
        <v>0</v>
      </c>
      <c r="G317" s="50" t="n">
        <f aca="false">SUM(C317:F317)</f>
        <v>0</v>
      </c>
      <c r="H317" s="48" t="n">
        <f aca="false">IF($A317&lt;$D$12,0,$B317*INDEX([1]!EstTreeCMInc,$A317-$D$12+1))</f>
        <v>0</v>
      </c>
      <c r="I317" s="49" t="n">
        <f aca="false">IF($A317&lt;$D$12,0,$B317*INDEX([1]!EstDebrCMInc,$A317-$D$12+1))</f>
        <v>0</v>
      </c>
      <c r="J317" s="49" t="n">
        <f aca="false">IF($A317&lt;$D$12,0,$B317*INDEX([1]!EstSoilCMInc,$A317-$D$12+1))</f>
        <v>0</v>
      </c>
      <c r="K317" s="49" t="n">
        <f aca="false">IF($A317&lt;$D$12,0,$B317*INDEX([1]!EstPrdCMInc,$A317-$D$12+1))</f>
        <v>0</v>
      </c>
      <c r="L317" s="51" t="n">
        <f aca="false">SUM(H317:K317)</f>
        <v>0</v>
      </c>
    </row>
    <row r="318" customFormat="false" ht="13" hidden="false" customHeight="false" outlineLevel="0" collapsed="false">
      <c r="A318" s="52" t="n">
        <f aca="false">A317+1</f>
        <v>2279</v>
      </c>
      <c r="B318" s="47" t="n">
        <v>1</v>
      </c>
      <c r="C318" s="48" t="n">
        <f aca="false">IF($A318&lt;$D$12,0,$B318*INDEX([1]!EstTreeCM,$A318-$D$12+1))</f>
        <v>0</v>
      </c>
      <c r="D318" s="49" t="n">
        <f aca="false">IF($A318&lt;$D$12,0,$B318*INDEX([1]!EstDebrCM,$A318-$D$12+1))</f>
        <v>0</v>
      </c>
      <c r="E318" s="49" t="n">
        <f aca="false">IF($A318&lt;$D$12,0,$B318*INDEX([1]!EstSoilCM,$A318-$D$12+1))</f>
        <v>0</v>
      </c>
      <c r="F318" s="49" t="n">
        <f aca="false">IF($A318&lt;$D$12,0,$B318*INDEX([1]!EstPrdCM,$A318-$D$12+1))</f>
        <v>0</v>
      </c>
      <c r="G318" s="50" t="n">
        <f aca="false">SUM(C318:F318)</f>
        <v>0</v>
      </c>
      <c r="H318" s="48" t="n">
        <f aca="false">IF($A318&lt;$D$12,0,$B318*INDEX([1]!EstTreeCMInc,$A318-$D$12+1))</f>
        <v>0</v>
      </c>
      <c r="I318" s="49" t="n">
        <f aca="false">IF($A318&lt;$D$12,0,$B318*INDEX([1]!EstDebrCMInc,$A318-$D$12+1))</f>
        <v>0</v>
      </c>
      <c r="J318" s="49" t="n">
        <f aca="false">IF($A318&lt;$D$12,0,$B318*INDEX([1]!EstSoilCMInc,$A318-$D$12+1))</f>
        <v>0</v>
      </c>
      <c r="K318" s="49" t="n">
        <f aca="false">IF($A318&lt;$D$12,0,$B318*INDEX([1]!EstPrdCMInc,$A318-$D$12+1))</f>
        <v>0</v>
      </c>
      <c r="L318" s="51" t="n">
        <f aca="false">SUM(H318:K318)</f>
        <v>0</v>
      </c>
    </row>
    <row r="319" customFormat="false" ht="13" hidden="false" customHeight="false" outlineLevel="0" collapsed="false">
      <c r="A319" s="52" t="n">
        <f aca="false">A318+1</f>
        <v>2280</v>
      </c>
      <c r="B319" s="47" t="n">
        <v>1</v>
      </c>
      <c r="C319" s="48" t="n">
        <f aca="false">IF($A319&lt;$D$12,0,$B319*INDEX([1]!EstTreeCM,$A319-$D$12+1))</f>
        <v>0</v>
      </c>
      <c r="D319" s="49" t="n">
        <f aca="false">IF($A319&lt;$D$12,0,$B319*INDEX([1]!EstDebrCM,$A319-$D$12+1))</f>
        <v>0</v>
      </c>
      <c r="E319" s="49" t="n">
        <f aca="false">IF($A319&lt;$D$12,0,$B319*INDEX([1]!EstSoilCM,$A319-$D$12+1))</f>
        <v>0</v>
      </c>
      <c r="F319" s="49" t="n">
        <f aca="false">IF($A319&lt;$D$12,0,$B319*INDEX([1]!EstPrdCM,$A319-$D$12+1))</f>
        <v>0</v>
      </c>
      <c r="G319" s="50" t="n">
        <f aca="false">SUM(C319:F319)</f>
        <v>0</v>
      </c>
      <c r="H319" s="48" t="n">
        <f aca="false">IF($A319&lt;$D$12,0,$B319*INDEX([1]!EstTreeCMInc,$A319-$D$12+1))</f>
        <v>0</v>
      </c>
      <c r="I319" s="49" t="n">
        <f aca="false">IF($A319&lt;$D$12,0,$B319*INDEX([1]!EstDebrCMInc,$A319-$D$12+1))</f>
        <v>0</v>
      </c>
      <c r="J319" s="49" t="n">
        <f aca="false">IF($A319&lt;$D$12,0,$B319*INDEX([1]!EstSoilCMInc,$A319-$D$12+1))</f>
        <v>0</v>
      </c>
      <c r="K319" s="49" t="n">
        <f aca="false">IF($A319&lt;$D$12,0,$B319*INDEX([1]!EstPrdCMInc,$A319-$D$12+1))</f>
        <v>0</v>
      </c>
      <c r="L319" s="51" t="n">
        <f aca="false">SUM(H319:K319)</f>
        <v>0</v>
      </c>
    </row>
    <row r="320" customFormat="false" ht="13" hidden="false" customHeight="false" outlineLevel="0" collapsed="false">
      <c r="A320" s="52" t="n">
        <f aca="false">A319+1</f>
        <v>2281</v>
      </c>
      <c r="B320" s="47" t="n">
        <v>1</v>
      </c>
      <c r="C320" s="48" t="n">
        <f aca="false">IF($A320&lt;$D$12,0,$B320*INDEX([1]!EstTreeCM,$A320-$D$12+1))</f>
        <v>0</v>
      </c>
      <c r="D320" s="49" t="n">
        <f aca="false">IF($A320&lt;$D$12,0,$B320*INDEX([1]!EstDebrCM,$A320-$D$12+1))</f>
        <v>0</v>
      </c>
      <c r="E320" s="49" t="n">
        <f aca="false">IF($A320&lt;$D$12,0,$B320*INDEX([1]!EstSoilCM,$A320-$D$12+1))</f>
        <v>0</v>
      </c>
      <c r="F320" s="49" t="n">
        <f aca="false">IF($A320&lt;$D$12,0,$B320*INDEX([1]!EstPrdCM,$A320-$D$12+1))</f>
        <v>0</v>
      </c>
      <c r="G320" s="50" t="n">
        <f aca="false">SUM(C320:F320)</f>
        <v>0</v>
      </c>
      <c r="H320" s="48" t="n">
        <f aca="false">IF($A320&lt;$D$12,0,$B320*INDEX([1]!EstTreeCMInc,$A320-$D$12+1))</f>
        <v>0</v>
      </c>
      <c r="I320" s="49" t="n">
        <f aca="false">IF($A320&lt;$D$12,0,$B320*INDEX([1]!EstDebrCMInc,$A320-$D$12+1))</f>
        <v>0</v>
      </c>
      <c r="J320" s="49" t="n">
        <f aca="false">IF($A320&lt;$D$12,0,$B320*INDEX([1]!EstSoilCMInc,$A320-$D$12+1))</f>
        <v>0</v>
      </c>
      <c r="K320" s="49" t="n">
        <f aca="false">IF($A320&lt;$D$12,0,$B320*INDEX([1]!EstPrdCMInc,$A320-$D$12+1))</f>
        <v>0</v>
      </c>
      <c r="L320" s="51" t="n">
        <f aca="false">SUM(H320:K320)</f>
        <v>0</v>
      </c>
    </row>
    <row r="321" customFormat="false" ht="13" hidden="false" customHeight="false" outlineLevel="0" collapsed="false">
      <c r="A321" s="52" t="n">
        <f aca="false">A320+1</f>
        <v>2282</v>
      </c>
      <c r="B321" s="47" t="n">
        <v>1</v>
      </c>
      <c r="C321" s="48" t="n">
        <f aca="false">IF($A321&lt;$D$12,0,$B321*INDEX([1]!EstTreeCM,$A321-$D$12+1))</f>
        <v>0</v>
      </c>
      <c r="D321" s="49" t="n">
        <f aca="false">IF($A321&lt;$D$12,0,$B321*INDEX([1]!EstDebrCM,$A321-$D$12+1))</f>
        <v>0</v>
      </c>
      <c r="E321" s="49" t="n">
        <f aca="false">IF($A321&lt;$D$12,0,$B321*INDEX([1]!EstSoilCM,$A321-$D$12+1))</f>
        <v>0</v>
      </c>
      <c r="F321" s="49" t="n">
        <f aca="false">IF($A321&lt;$D$12,0,$B321*INDEX([1]!EstPrdCM,$A321-$D$12+1))</f>
        <v>0</v>
      </c>
      <c r="G321" s="50" t="n">
        <f aca="false">SUM(C321:F321)</f>
        <v>0</v>
      </c>
      <c r="H321" s="48" t="n">
        <f aca="false">IF($A321&lt;$D$12,0,$B321*INDEX([1]!EstTreeCMInc,$A321-$D$12+1))</f>
        <v>0</v>
      </c>
      <c r="I321" s="49" t="n">
        <f aca="false">IF($A321&lt;$D$12,0,$B321*INDEX([1]!EstDebrCMInc,$A321-$D$12+1))</f>
        <v>0</v>
      </c>
      <c r="J321" s="49" t="n">
        <f aca="false">IF($A321&lt;$D$12,0,$B321*INDEX([1]!EstSoilCMInc,$A321-$D$12+1))</f>
        <v>0</v>
      </c>
      <c r="K321" s="49" t="n">
        <f aca="false">IF($A321&lt;$D$12,0,$B321*INDEX([1]!EstPrdCMInc,$A321-$D$12+1))</f>
        <v>0</v>
      </c>
      <c r="L321" s="51" t="n">
        <f aca="false">SUM(H321:K321)</f>
        <v>0</v>
      </c>
    </row>
    <row r="322" customFormat="false" ht="13" hidden="false" customHeight="false" outlineLevel="0" collapsed="false">
      <c r="A322" s="52" t="n">
        <f aca="false">A321+1</f>
        <v>2283</v>
      </c>
      <c r="B322" s="47" t="n">
        <v>1</v>
      </c>
      <c r="C322" s="48" t="n">
        <f aca="false">IF($A322&lt;$D$12,0,$B322*INDEX([1]!EstTreeCM,$A322-$D$12+1))</f>
        <v>0</v>
      </c>
      <c r="D322" s="49" t="n">
        <f aca="false">IF($A322&lt;$D$12,0,$B322*INDEX([1]!EstDebrCM,$A322-$D$12+1))</f>
        <v>0</v>
      </c>
      <c r="E322" s="49" t="n">
        <f aca="false">IF($A322&lt;$D$12,0,$B322*INDEX([1]!EstSoilCM,$A322-$D$12+1))</f>
        <v>0</v>
      </c>
      <c r="F322" s="49" t="n">
        <f aca="false">IF($A322&lt;$D$12,0,$B322*INDEX([1]!EstPrdCM,$A322-$D$12+1))</f>
        <v>0</v>
      </c>
      <c r="G322" s="50" t="n">
        <f aca="false">SUM(C322:F322)</f>
        <v>0</v>
      </c>
      <c r="H322" s="48" t="n">
        <f aca="false">IF($A322&lt;$D$12,0,$B322*INDEX([1]!EstTreeCMInc,$A322-$D$12+1))</f>
        <v>0</v>
      </c>
      <c r="I322" s="49" t="n">
        <f aca="false">IF($A322&lt;$D$12,0,$B322*INDEX([1]!EstDebrCMInc,$A322-$D$12+1))</f>
        <v>0</v>
      </c>
      <c r="J322" s="49" t="n">
        <f aca="false">IF($A322&lt;$D$12,0,$B322*INDEX([1]!EstSoilCMInc,$A322-$D$12+1))</f>
        <v>0</v>
      </c>
      <c r="K322" s="49" t="n">
        <f aca="false">IF($A322&lt;$D$12,0,$B322*INDEX([1]!EstPrdCMInc,$A322-$D$12+1))</f>
        <v>0</v>
      </c>
      <c r="L322" s="51" t="n">
        <f aca="false">SUM(H322:K322)</f>
        <v>0</v>
      </c>
    </row>
    <row r="323" customFormat="false" ht="13" hidden="false" customHeight="false" outlineLevel="0" collapsed="false">
      <c r="A323" s="52" t="n">
        <f aca="false">A322+1</f>
        <v>2284</v>
      </c>
      <c r="B323" s="47" t="n">
        <v>1</v>
      </c>
      <c r="C323" s="48" t="n">
        <f aca="false">IF($A323&lt;$D$12,0,$B323*INDEX([1]!EstTreeCM,$A323-$D$12+1))</f>
        <v>0</v>
      </c>
      <c r="D323" s="49" t="n">
        <f aca="false">IF($A323&lt;$D$12,0,$B323*INDEX([1]!EstDebrCM,$A323-$D$12+1))</f>
        <v>0</v>
      </c>
      <c r="E323" s="49" t="n">
        <f aca="false">IF($A323&lt;$D$12,0,$B323*INDEX([1]!EstSoilCM,$A323-$D$12+1))</f>
        <v>0</v>
      </c>
      <c r="F323" s="49" t="n">
        <f aca="false">IF($A323&lt;$D$12,0,$B323*INDEX([1]!EstPrdCM,$A323-$D$12+1))</f>
        <v>0</v>
      </c>
      <c r="G323" s="50" t="n">
        <f aca="false">SUM(C323:F323)</f>
        <v>0</v>
      </c>
      <c r="H323" s="48" t="n">
        <f aca="false">IF($A323&lt;$D$12,0,$B323*INDEX([1]!EstTreeCMInc,$A323-$D$12+1))</f>
        <v>0</v>
      </c>
      <c r="I323" s="49" t="n">
        <f aca="false">IF($A323&lt;$D$12,0,$B323*INDEX([1]!EstDebrCMInc,$A323-$D$12+1))</f>
        <v>0</v>
      </c>
      <c r="J323" s="49" t="n">
        <f aca="false">IF($A323&lt;$D$12,0,$B323*INDEX([1]!EstSoilCMInc,$A323-$D$12+1))</f>
        <v>0</v>
      </c>
      <c r="K323" s="49" t="n">
        <f aca="false">IF($A323&lt;$D$12,0,$B323*INDEX([1]!EstPrdCMInc,$A323-$D$12+1))</f>
        <v>0</v>
      </c>
      <c r="L323" s="51" t="n">
        <f aca="false">SUM(H323:K323)</f>
        <v>0</v>
      </c>
    </row>
    <row r="324" customFormat="false" ht="13" hidden="false" customHeight="false" outlineLevel="0" collapsed="false">
      <c r="A324" s="52" t="n">
        <f aca="false">A323+1</f>
        <v>2285</v>
      </c>
      <c r="B324" s="47" t="n">
        <v>1</v>
      </c>
      <c r="C324" s="48" t="n">
        <f aca="false">IF($A324&lt;$D$12,0,$B324*INDEX([1]!EstTreeCM,$A324-$D$12+1))</f>
        <v>0</v>
      </c>
      <c r="D324" s="49" t="n">
        <f aca="false">IF($A324&lt;$D$12,0,$B324*INDEX([1]!EstDebrCM,$A324-$D$12+1))</f>
        <v>0</v>
      </c>
      <c r="E324" s="49" t="n">
        <f aca="false">IF($A324&lt;$D$12,0,$B324*INDEX([1]!EstSoilCM,$A324-$D$12+1))</f>
        <v>0</v>
      </c>
      <c r="F324" s="49" t="n">
        <f aca="false">IF($A324&lt;$D$12,0,$B324*INDEX([1]!EstPrdCM,$A324-$D$12+1))</f>
        <v>0</v>
      </c>
      <c r="G324" s="50" t="n">
        <f aca="false">SUM(C324:F324)</f>
        <v>0</v>
      </c>
      <c r="H324" s="48" t="n">
        <f aca="false">IF($A324&lt;$D$12,0,$B324*INDEX([1]!EstTreeCMInc,$A324-$D$12+1))</f>
        <v>0</v>
      </c>
      <c r="I324" s="49" t="n">
        <f aca="false">IF($A324&lt;$D$12,0,$B324*INDEX([1]!EstDebrCMInc,$A324-$D$12+1))</f>
        <v>0</v>
      </c>
      <c r="J324" s="49" t="n">
        <f aca="false">IF($A324&lt;$D$12,0,$B324*INDEX([1]!EstSoilCMInc,$A324-$D$12+1))</f>
        <v>0</v>
      </c>
      <c r="K324" s="49" t="n">
        <f aca="false">IF($A324&lt;$D$12,0,$B324*INDEX([1]!EstPrdCMInc,$A324-$D$12+1))</f>
        <v>0</v>
      </c>
      <c r="L324" s="51" t="n">
        <f aca="false">SUM(H324:K324)</f>
        <v>0</v>
      </c>
    </row>
    <row r="325" customFormat="false" ht="13" hidden="false" customHeight="false" outlineLevel="0" collapsed="false">
      <c r="A325" s="52" t="n">
        <f aca="false">A324+1</f>
        <v>2286</v>
      </c>
      <c r="B325" s="47" t="n">
        <v>1</v>
      </c>
      <c r="C325" s="48" t="n">
        <f aca="false">IF($A325&lt;$D$12,0,$B325*INDEX([1]!EstTreeCM,$A325-$D$12+1))</f>
        <v>0</v>
      </c>
      <c r="D325" s="49" t="n">
        <f aca="false">IF($A325&lt;$D$12,0,$B325*INDEX([1]!EstDebrCM,$A325-$D$12+1))</f>
        <v>0</v>
      </c>
      <c r="E325" s="49" t="n">
        <f aca="false">IF($A325&lt;$D$12,0,$B325*INDEX([1]!EstSoilCM,$A325-$D$12+1))</f>
        <v>0</v>
      </c>
      <c r="F325" s="49" t="n">
        <f aca="false">IF($A325&lt;$D$12,0,$B325*INDEX([1]!EstPrdCM,$A325-$D$12+1))</f>
        <v>0</v>
      </c>
      <c r="G325" s="50" t="n">
        <f aca="false">SUM(C325:F325)</f>
        <v>0</v>
      </c>
      <c r="H325" s="48" t="n">
        <f aca="false">IF($A325&lt;$D$12,0,$B325*INDEX([1]!EstTreeCMInc,$A325-$D$12+1))</f>
        <v>0</v>
      </c>
      <c r="I325" s="49" t="n">
        <f aca="false">IF($A325&lt;$D$12,0,$B325*INDEX([1]!EstDebrCMInc,$A325-$D$12+1))</f>
        <v>0</v>
      </c>
      <c r="J325" s="49" t="n">
        <f aca="false">IF($A325&lt;$D$12,0,$B325*INDEX([1]!EstSoilCMInc,$A325-$D$12+1))</f>
        <v>0</v>
      </c>
      <c r="K325" s="49" t="n">
        <f aca="false">IF($A325&lt;$D$12,0,$B325*INDEX([1]!EstPrdCMInc,$A325-$D$12+1))</f>
        <v>0</v>
      </c>
      <c r="L325" s="51" t="n">
        <f aca="false">SUM(H325:K325)</f>
        <v>0</v>
      </c>
    </row>
    <row r="326" customFormat="false" ht="13" hidden="false" customHeight="false" outlineLevel="0" collapsed="false">
      <c r="A326" s="52" t="n">
        <f aca="false">A325+1</f>
        <v>2287</v>
      </c>
      <c r="B326" s="47" t="n">
        <v>1</v>
      </c>
      <c r="C326" s="48" t="n">
        <f aca="false">IF($A326&lt;$D$12,0,$B326*INDEX([1]!EstTreeCM,$A326-$D$12+1))</f>
        <v>0</v>
      </c>
      <c r="D326" s="49" t="n">
        <f aca="false">IF($A326&lt;$D$12,0,$B326*INDEX([1]!EstDebrCM,$A326-$D$12+1))</f>
        <v>0</v>
      </c>
      <c r="E326" s="49" t="n">
        <f aca="false">IF($A326&lt;$D$12,0,$B326*INDEX([1]!EstSoilCM,$A326-$D$12+1))</f>
        <v>0</v>
      </c>
      <c r="F326" s="49" t="n">
        <f aca="false">IF($A326&lt;$D$12,0,$B326*INDEX([1]!EstPrdCM,$A326-$D$12+1))</f>
        <v>0</v>
      </c>
      <c r="G326" s="50" t="n">
        <f aca="false">SUM(C326:F326)</f>
        <v>0</v>
      </c>
      <c r="H326" s="48" t="n">
        <f aca="false">IF($A326&lt;$D$12,0,$B326*INDEX([1]!EstTreeCMInc,$A326-$D$12+1))</f>
        <v>0</v>
      </c>
      <c r="I326" s="49" t="n">
        <f aca="false">IF($A326&lt;$D$12,0,$B326*INDEX([1]!EstDebrCMInc,$A326-$D$12+1))</f>
        <v>0</v>
      </c>
      <c r="J326" s="49" t="n">
        <f aca="false">IF($A326&lt;$D$12,0,$B326*INDEX([1]!EstSoilCMInc,$A326-$D$12+1))</f>
        <v>0</v>
      </c>
      <c r="K326" s="49" t="n">
        <f aca="false">IF($A326&lt;$D$12,0,$B326*INDEX([1]!EstPrdCMInc,$A326-$D$12+1))</f>
        <v>0</v>
      </c>
      <c r="L326" s="51" t="n">
        <f aca="false">SUM(H326:K326)</f>
        <v>0</v>
      </c>
    </row>
    <row r="327" customFormat="false" ht="13" hidden="false" customHeight="false" outlineLevel="0" collapsed="false">
      <c r="A327" s="52" t="n">
        <f aca="false">A326+1</f>
        <v>2288</v>
      </c>
      <c r="B327" s="47" t="n">
        <v>1</v>
      </c>
      <c r="C327" s="48" t="n">
        <f aca="false">IF($A327&lt;$D$12,0,$B327*INDEX([1]!EstTreeCM,$A327-$D$12+1))</f>
        <v>0</v>
      </c>
      <c r="D327" s="49" t="n">
        <f aca="false">IF($A327&lt;$D$12,0,$B327*INDEX([1]!EstDebrCM,$A327-$D$12+1))</f>
        <v>0</v>
      </c>
      <c r="E327" s="49" t="n">
        <f aca="false">IF($A327&lt;$D$12,0,$B327*INDEX([1]!EstSoilCM,$A327-$D$12+1))</f>
        <v>0</v>
      </c>
      <c r="F327" s="49" t="n">
        <f aca="false">IF($A327&lt;$D$12,0,$B327*INDEX([1]!EstPrdCM,$A327-$D$12+1))</f>
        <v>0</v>
      </c>
      <c r="G327" s="50" t="n">
        <f aca="false">SUM(C327:F327)</f>
        <v>0</v>
      </c>
      <c r="H327" s="48" t="n">
        <f aca="false">IF($A327&lt;$D$12,0,$B327*INDEX([1]!EstTreeCMInc,$A327-$D$12+1))</f>
        <v>0</v>
      </c>
      <c r="I327" s="49" t="n">
        <f aca="false">IF($A327&lt;$D$12,0,$B327*INDEX([1]!EstDebrCMInc,$A327-$D$12+1))</f>
        <v>0</v>
      </c>
      <c r="J327" s="49" t="n">
        <f aca="false">IF($A327&lt;$D$12,0,$B327*INDEX([1]!EstSoilCMInc,$A327-$D$12+1))</f>
        <v>0</v>
      </c>
      <c r="K327" s="49" t="n">
        <f aca="false">IF($A327&lt;$D$12,0,$B327*INDEX([1]!EstPrdCMInc,$A327-$D$12+1))</f>
        <v>0</v>
      </c>
      <c r="L327" s="51" t="n">
        <f aca="false">SUM(H327:K327)</f>
        <v>0</v>
      </c>
    </row>
    <row r="328" customFormat="false" ht="13" hidden="false" customHeight="false" outlineLevel="0" collapsed="false">
      <c r="A328" s="52" t="n">
        <f aca="false">A327+1</f>
        <v>2289</v>
      </c>
      <c r="B328" s="47" t="n">
        <v>1</v>
      </c>
      <c r="C328" s="48" t="n">
        <f aca="false">IF($A328&lt;$D$12,0,$B328*INDEX([1]!EstTreeCM,$A328-$D$12+1))</f>
        <v>0</v>
      </c>
      <c r="D328" s="49" t="n">
        <f aca="false">IF($A328&lt;$D$12,0,$B328*INDEX([1]!EstDebrCM,$A328-$D$12+1))</f>
        <v>0</v>
      </c>
      <c r="E328" s="49" t="n">
        <f aca="false">IF($A328&lt;$D$12,0,$B328*INDEX([1]!EstSoilCM,$A328-$D$12+1))</f>
        <v>0</v>
      </c>
      <c r="F328" s="49" t="n">
        <f aca="false">IF($A328&lt;$D$12,0,$B328*INDEX([1]!EstPrdCM,$A328-$D$12+1))</f>
        <v>0</v>
      </c>
      <c r="G328" s="50" t="n">
        <f aca="false">SUM(C328:F328)</f>
        <v>0</v>
      </c>
      <c r="H328" s="48" t="n">
        <f aca="false">IF($A328&lt;$D$12,0,$B328*INDEX([1]!EstTreeCMInc,$A328-$D$12+1))</f>
        <v>0</v>
      </c>
      <c r="I328" s="49" t="n">
        <f aca="false">IF($A328&lt;$D$12,0,$B328*INDEX([1]!EstDebrCMInc,$A328-$D$12+1))</f>
        <v>0</v>
      </c>
      <c r="J328" s="49" t="n">
        <f aca="false">IF($A328&lt;$D$12,0,$B328*INDEX([1]!EstSoilCMInc,$A328-$D$12+1))</f>
        <v>0</v>
      </c>
      <c r="K328" s="49" t="n">
        <f aca="false">IF($A328&lt;$D$12,0,$B328*INDEX([1]!EstPrdCMInc,$A328-$D$12+1))</f>
        <v>0</v>
      </c>
      <c r="L328" s="51" t="n">
        <f aca="false">SUM(H328:K328)</f>
        <v>0</v>
      </c>
    </row>
    <row r="329" customFormat="false" ht="13" hidden="false" customHeight="false" outlineLevel="0" collapsed="false">
      <c r="A329" s="52" t="n">
        <f aca="false">A328+1</f>
        <v>2290</v>
      </c>
      <c r="B329" s="47" t="n">
        <v>1</v>
      </c>
      <c r="C329" s="48" t="n">
        <f aca="false">IF($A329&lt;$D$12,0,$B329*INDEX([1]!EstTreeCM,$A329-$D$12+1))</f>
        <v>0</v>
      </c>
      <c r="D329" s="49" t="n">
        <f aca="false">IF($A329&lt;$D$12,0,$B329*INDEX([1]!EstDebrCM,$A329-$D$12+1))</f>
        <v>0</v>
      </c>
      <c r="E329" s="49" t="n">
        <f aca="false">IF($A329&lt;$D$12,0,$B329*INDEX([1]!EstSoilCM,$A329-$D$12+1))</f>
        <v>0</v>
      </c>
      <c r="F329" s="49" t="n">
        <f aca="false">IF($A329&lt;$D$12,0,$B329*INDEX([1]!EstPrdCM,$A329-$D$12+1))</f>
        <v>0</v>
      </c>
      <c r="G329" s="50" t="n">
        <f aca="false">SUM(C329:F329)</f>
        <v>0</v>
      </c>
      <c r="H329" s="48" t="n">
        <f aca="false">IF($A329&lt;$D$12,0,$B329*INDEX([1]!EstTreeCMInc,$A329-$D$12+1))</f>
        <v>0</v>
      </c>
      <c r="I329" s="49" t="n">
        <f aca="false">IF($A329&lt;$D$12,0,$B329*INDEX([1]!EstDebrCMInc,$A329-$D$12+1))</f>
        <v>0</v>
      </c>
      <c r="J329" s="49" t="n">
        <f aca="false">IF($A329&lt;$D$12,0,$B329*INDEX([1]!EstSoilCMInc,$A329-$D$12+1))</f>
        <v>0</v>
      </c>
      <c r="K329" s="49" t="n">
        <f aca="false">IF($A329&lt;$D$12,0,$B329*INDEX([1]!EstPrdCMInc,$A329-$D$12+1))</f>
        <v>0</v>
      </c>
      <c r="L329" s="51" t="n">
        <f aca="false">SUM(H329:K329)</f>
        <v>0</v>
      </c>
    </row>
    <row r="330" customFormat="false" ht="13" hidden="false" customHeight="false" outlineLevel="0" collapsed="false">
      <c r="A330" s="52" t="n">
        <f aca="false">A329+1</f>
        <v>2291</v>
      </c>
      <c r="B330" s="47" t="n">
        <v>1</v>
      </c>
      <c r="C330" s="48" t="n">
        <f aca="false">IF($A330&lt;$D$12,0,$B330*INDEX([1]!EstTreeCM,$A330-$D$12+1))</f>
        <v>0</v>
      </c>
      <c r="D330" s="49" t="n">
        <f aca="false">IF($A330&lt;$D$12,0,$B330*INDEX([1]!EstDebrCM,$A330-$D$12+1))</f>
        <v>0</v>
      </c>
      <c r="E330" s="49" t="n">
        <f aca="false">IF($A330&lt;$D$12,0,$B330*INDEX([1]!EstSoilCM,$A330-$D$12+1))</f>
        <v>0</v>
      </c>
      <c r="F330" s="49" t="n">
        <f aca="false">IF($A330&lt;$D$12,0,$B330*INDEX([1]!EstPrdCM,$A330-$D$12+1))</f>
        <v>0</v>
      </c>
      <c r="G330" s="50" t="n">
        <f aca="false">SUM(C330:F330)</f>
        <v>0</v>
      </c>
      <c r="H330" s="48" t="n">
        <f aca="false">IF($A330&lt;$D$12,0,$B330*INDEX([1]!EstTreeCMInc,$A330-$D$12+1))</f>
        <v>0</v>
      </c>
      <c r="I330" s="49" t="n">
        <f aca="false">IF($A330&lt;$D$12,0,$B330*INDEX([1]!EstDebrCMInc,$A330-$D$12+1))</f>
        <v>0</v>
      </c>
      <c r="J330" s="49" t="n">
        <f aca="false">IF($A330&lt;$D$12,0,$B330*INDEX([1]!EstSoilCMInc,$A330-$D$12+1))</f>
        <v>0</v>
      </c>
      <c r="K330" s="49" t="n">
        <f aca="false">IF($A330&lt;$D$12,0,$B330*INDEX([1]!EstPrdCMInc,$A330-$D$12+1))</f>
        <v>0</v>
      </c>
      <c r="L330" s="51" t="n">
        <f aca="false">SUM(H330:K330)</f>
        <v>0</v>
      </c>
    </row>
    <row r="331" customFormat="false" ht="13" hidden="false" customHeight="false" outlineLevel="0" collapsed="false">
      <c r="A331" s="52" t="n">
        <f aca="false">A330+1</f>
        <v>2292</v>
      </c>
      <c r="B331" s="47" t="n">
        <v>1</v>
      </c>
      <c r="C331" s="48" t="n">
        <f aca="false">IF($A331&lt;$D$12,0,$B331*INDEX([1]!EstTreeCM,$A331-$D$12+1))</f>
        <v>0</v>
      </c>
      <c r="D331" s="49" t="n">
        <f aca="false">IF($A331&lt;$D$12,0,$B331*INDEX([1]!EstDebrCM,$A331-$D$12+1))</f>
        <v>0</v>
      </c>
      <c r="E331" s="49" t="n">
        <f aca="false">IF($A331&lt;$D$12,0,$B331*INDEX([1]!EstSoilCM,$A331-$D$12+1))</f>
        <v>0</v>
      </c>
      <c r="F331" s="49" t="n">
        <f aca="false">IF($A331&lt;$D$12,0,$B331*INDEX([1]!EstPrdCM,$A331-$D$12+1))</f>
        <v>0</v>
      </c>
      <c r="G331" s="50" t="n">
        <f aca="false">SUM(C331:F331)</f>
        <v>0</v>
      </c>
      <c r="H331" s="48" t="n">
        <f aca="false">IF($A331&lt;$D$12,0,$B331*INDEX([1]!EstTreeCMInc,$A331-$D$12+1))</f>
        <v>0</v>
      </c>
      <c r="I331" s="49" t="n">
        <f aca="false">IF($A331&lt;$D$12,0,$B331*INDEX([1]!EstDebrCMInc,$A331-$D$12+1))</f>
        <v>0</v>
      </c>
      <c r="J331" s="49" t="n">
        <f aca="false">IF($A331&lt;$D$12,0,$B331*INDEX([1]!EstSoilCMInc,$A331-$D$12+1))</f>
        <v>0</v>
      </c>
      <c r="K331" s="49" t="n">
        <f aca="false">IF($A331&lt;$D$12,0,$B331*INDEX([1]!EstPrdCMInc,$A331-$D$12+1))</f>
        <v>0</v>
      </c>
      <c r="L331" s="51" t="n">
        <f aca="false">SUM(H331:K331)</f>
        <v>0</v>
      </c>
    </row>
    <row r="332" customFormat="false" ht="13" hidden="false" customHeight="false" outlineLevel="0" collapsed="false">
      <c r="A332" s="52" t="n">
        <f aca="false">A331+1</f>
        <v>2293</v>
      </c>
      <c r="B332" s="47" t="n">
        <v>1</v>
      </c>
      <c r="C332" s="48" t="n">
        <f aca="false">IF($A332&lt;$D$12,0,$B332*INDEX([1]!EstTreeCM,$A332-$D$12+1))</f>
        <v>0</v>
      </c>
      <c r="D332" s="49" t="n">
        <f aca="false">IF($A332&lt;$D$12,0,$B332*INDEX([1]!EstDebrCM,$A332-$D$12+1))</f>
        <v>0</v>
      </c>
      <c r="E332" s="49" t="n">
        <f aca="false">IF($A332&lt;$D$12,0,$B332*INDEX([1]!EstSoilCM,$A332-$D$12+1))</f>
        <v>0</v>
      </c>
      <c r="F332" s="49" t="n">
        <f aca="false">IF($A332&lt;$D$12,0,$B332*INDEX([1]!EstPrdCM,$A332-$D$12+1))</f>
        <v>0</v>
      </c>
      <c r="G332" s="50" t="n">
        <f aca="false">SUM(C332:F332)</f>
        <v>0</v>
      </c>
      <c r="H332" s="48" t="n">
        <f aca="false">IF($A332&lt;$D$12,0,$B332*INDEX([1]!EstTreeCMInc,$A332-$D$12+1))</f>
        <v>0</v>
      </c>
      <c r="I332" s="49" t="n">
        <f aca="false">IF($A332&lt;$D$12,0,$B332*INDEX([1]!EstDebrCMInc,$A332-$D$12+1))</f>
        <v>0</v>
      </c>
      <c r="J332" s="49" t="n">
        <f aca="false">IF($A332&lt;$D$12,0,$B332*INDEX([1]!EstSoilCMInc,$A332-$D$12+1))</f>
        <v>0</v>
      </c>
      <c r="K332" s="49" t="n">
        <f aca="false">IF($A332&lt;$D$12,0,$B332*INDEX([1]!EstPrdCMInc,$A332-$D$12+1))</f>
        <v>0</v>
      </c>
      <c r="L332" s="51" t="n">
        <f aca="false">SUM(H332:K332)</f>
        <v>0</v>
      </c>
    </row>
    <row r="333" customFormat="false" ht="13" hidden="false" customHeight="false" outlineLevel="0" collapsed="false">
      <c r="A333" s="52" t="n">
        <f aca="false">A332+1</f>
        <v>2294</v>
      </c>
      <c r="B333" s="47" t="n">
        <v>1</v>
      </c>
      <c r="C333" s="48" t="n">
        <f aca="false">IF($A333&lt;$D$12,0,$B333*INDEX([1]!EstTreeCM,$A333-$D$12+1))</f>
        <v>0</v>
      </c>
      <c r="D333" s="49" t="n">
        <f aca="false">IF($A333&lt;$D$12,0,$B333*INDEX([1]!EstDebrCM,$A333-$D$12+1))</f>
        <v>0</v>
      </c>
      <c r="E333" s="49" t="n">
        <f aca="false">IF($A333&lt;$D$12,0,$B333*INDEX([1]!EstSoilCM,$A333-$D$12+1))</f>
        <v>0</v>
      </c>
      <c r="F333" s="49" t="n">
        <f aca="false">IF($A333&lt;$D$12,0,$B333*INDEX([1]!EstPrdCM,$A333-$D$12+1))</f>
        <v>0</v>
      </c>
      <c r="G333" s="50" t="n">
        <f aca="false">SUM(C333:F333)</f>
        <v>0</v>
      </c>
      <c r="H333" s="48" t="n">
        <f aca="false">IF($A333&lt;$D$12,0,$B333*INDEX([1]!EstTreeCMInc,$A333-$D$12+1))</f>
        <v>0</v>
      </c>
      <c r="I333" s="49" t="n">
        <f aca="false">IF($A333&lt;$D$12,0,$B333*INDEX([1]!EstDebrCMInc,$A333-$D$12+1))</f>
        <v>0</v>
      </c>
      <c r="J333" s="49" t="n">
        <f aca="false">IF($A333&lt;$D$12,0,$B333*INDEX([1]!EstSoilCMInc,$A333-$D$12+1))</f>
        <v>0</v>
      </c>
      <c r="K333" s="49" t="n">
        <f aca="false">IF($A333&lt;$D$12,0,$B333*INDEX([1]!EstPrdCMInc,$A333-$D$12+1))</f>
        <v>0</v>
      </c>
      <c r="L333" s="51" t="n">
        <f aca="false">SUM(H333:K333)</f>
        <v>0</v>
      </c>
    </row>
    <row r="334" customFormat="false" ht="13" hidden="false" customHeight="false" outlineLevel="0" collapsed="false">
      <c r="A334" s="52" t="n">
        <f aca="false">A333+1</f>
        <v>2295</v>
      </c>
      <c r="B334" s="47" t="n">
        <v>1</v>
      </c>
      <c r="C334" s="48" t="n">
        <f aca="false">IF($A334&lt;$D$12,0,$B334*INDEX([1]!EstTreeCM,$A334-$D$12+1))</f>
        <v>0</v>
      </c>
      <c r="D334" s="49" t="n">
        <f aca="false">IF($A334&lt;$D$12,0,$B334*INDEX([1]!EstDebrCM,$A334-$D$12+1))</f>
        <v>0</v>
      </c>
      <c r="E334" s="49" t="n">
        <f aca="false">IF($A334&lt;$D$12,0,$B334*INDEX([1]!EstSoilCM,$A334-$D$12+1))</f>
        <v>0</v>
      </c>
      <c r="F334" s="49" t="n">
        <f aca="false">IF($A334&lt;$D$12,0,$B334*INDEX([1]!EstPrdCM,$A334-$D$12+1))</f>
        <v>0</v>
      </c>
      <c r="G334" s="50" t="n">
        <f aca="false">SUM(C334:F334)</f>
        <v>0</v>
      </c>
      <c r="H334" s="48" t="n">
        <f aca="false">IF($A334&lt;$D$12,0,$B334*INDEX([1]!EstTreeCMInc,$A334-$D$12+1))</f>
        <v>0</v>
      </c>
      <c r="I334" s="49" t="n">
        <f aca="false">IF($A334&lt;$D$12,0,$B334*INDEX([1]!EstDebrCMInc,$A334-$D$12+1))</f>
        <v>0</v>
      </c>
      <c r="J334" s="49" t="n">
        <f aca="false">IF($A334&lt;$D$12,0,$B334*INDEX([1]!EstSoilCMInc,$A334-$D$12+1))</f>
        <v>0</v>
      </c>
      <c r="K334" s="49" t="n">
        <f aca="false">IF($A334&lt;$D$12,0,$B334*INDEX([1]!EstPrdCMInc,$A334-$D$12+1))</f>
        <v>0</v>
      </c>
      <c r="L334" s="51" t="n">
        <f aca="false">SUM(H334:K334)</f>
        <v>0</v>
      </c>
    </row>
    <row r="335" customFormat="false" ht="13" hidden="false" customHeight="false" outlineLevel="0" collapsed="false">
      <c r="A335" s="52" t="n">
        <f aca="false">A334+1</f>
        <v>2296</v>
      </c>
      <c r="B335" s="47" t="n">
        <v>1</v>
      </c>
      <c r="C335" s="48" t="n">
        <f aca="false">IF($A335&lt;$D$12,0,$B335*INDEX([1]!EstTreeCM,$A335-$D$12+1))</f>
        <v>0</v>
      </c>
      <c r="D335" s="49" t="n">
        <f aca="false">IF($A335&lt;$D$12,0,$B335*INDEX([1]!EstDebrCM,$A335-$D$12+1))</f>
        <v>0</v>
      </c>
      <c r="E335" s="49" t="n">
        <f aca="false">IF($A335&lt;$D$12,0,$B335*INDEX([1]!EstSoilCM,$A335-$D$12+1))</f>
        <v>0</v>
      </c>
      <c r="F335" s="49" t="n">
        <f aca="false">IF($A335&lt;$D$12,0,$B335*INDEX([1]!EstPrdCM,$A335-$D$12+1))</f>
        <v>0</v>
      </c>
      <c r="G335" s="50" t="n">
        <f aca="false">SUM(C335:F335)</f>
        <v>0</v>
      </c>
      <c r="H335" s="48" t="n">
        <f aca="false">IF($A335&lt;$D$12,0,$B335*INDEX([1]!EstTreeCMInc,$A335-$D$12+1))</f>
        <v>0</v>
      </c>
      <c r="I335" s="49" t="n">
        <f aca="false">IF($A335&lt;$D$12,0,$B335*INDEX([1]!EstDebrCMInc,$A335-$D$12+1))</f>
        <v>0</v>
      </c>
      <c r="J335" s="49" t="n">
        <f aca="false">IF($A335&lt;$D$12,0,$B335*INDEX([1]!EstSoilCMInc,$A335-$D$12+1))</f>
        <v>0</v>
      </c>
      <c r="K335" s="49" t="n">
        <f aca="false">IF($A335&lt;$D$12,0,$B335*INDEX([1]!EstPrdCMInc,$A335-$D$12+1))</f>
        <v>0</v>
      </c>
      <c r="L335" s="51" t="n">
        <f aca="false">SUM(H335:K335)</f>
        <v>0</v>
      </c>
    </row>
    <row r="336" customFormat="false" ht="13" hidden="false" customHeight="false" outlineLevel="0" collapsed="false">
      <c r="A336" s="52" t="n">
        <f aca="false">A335+1</f>
        <v>2297</v>
      </c>
      <c r="B336" s="47" t="n">
        <v>1</v>
      </c>
      <c r="C336" s="48" t="n">
        <f aca="false">IF($A336&lt;$D$12,0,$B336*INDEX([1]!EstTreeCM,$A336-$D$12+1))</f>
        <v>0</v>
      </c>
      <c r="D336" s="49" t="n">
        <f aca="false">IF($A336&lt;$D$12,0,$B336*INDEX([1]!EstDebrCM,$A336-$D$12+1))</f>
        <v>0</v>
      </c>
      <c r="E336" s="49" t="n">
        <f aca="false">IF($A336&lt;$D$12,0,$B336*INDEX([1]!EstSoilCM,$A336-$D$12+1))</f>
        <v>0</v>
      </c>
      <c r="F336" s="49" t="n">
        <f aca="false">IF($A336&lt;$D$12,0,$B336*INDEX([1]!EstPrdCM,$A336-$D$12+1))</f>
        <v>0</v>
      </c>
      <c r="G336" s="50" t="n">
        <f aca="false">SUM(C336:F336)</f>
        <v>0</v>
      </c>
      <c r="H336" s="48" t="n">
        <f aca="false">IF($A336&lt;$D$12,0,$B336*INDEX([1]!EstTreeCMInc,$A336-$D$12+1))</f>
        <v>0</v>
      </c>
      <c r="I336" s="49" t="n">
        <f aca="false">IF($A336&lt;$D$12,0,$B336*INDEX([1]!EstDebrCMInc,$A336-$D$12+1))</f>
        <v>0</v>
      </c>
      <c r="J336" s="49" t="n">
        <f aca="false">IF($A336&lt;$D$12,0,$B336*INDEX([1]!EstSoilCMInc,$A336-$D$12+1))</f>
        <v>0</v>
      </c>
      <c r="K336" s="49" t="n">
        <f aca="false">IF($A336&lt;$D$12,0,$B336*INDEX([1]!EstPrdCMInc,$A336-$D$12+1))</f>
        <v>0</v>
      </c>
      <c r="L336" s="51" t="n">
        <f aca="false">SUM(H336:K336)</f>
        <v>0</v>
      </c>
    </row>
    <row r="337" customFormat="false" ht="13" hidden="false" customHeight="false" outlineLevel="0" collapsed="false">
      <c r="A337" s="52" t="n">
        <f aca="false">A336+1</f>
        <v>2298</v>
      </c>
      <c r="B337" s="47" t="n">
        <v>1</v>
      </c>
      <c r="C337" s="48" t="n">
        <f aca="false">IF($A337&lt;$D$12,0,$B337*INDEX([1]!EstTreeCM,$A337-$D$12+1))</f>
        <v>0</v>
      </c>
      <c r="D337" s="49" t="n">
        <f aca="false">IF($A337&lt;$D$12,0,$B337*INDEX([1]!EstDebrCM,$A337-$D$12+1))</f>
        <v>0</v>
      </c>
      <c r="E337" s="49" t="n">
        <f aca="false">IF($A337&lt;$D$12,0,$B337*INDEX([1]!EstSoilCM,$A337-$D$12+1))</f>
        <v>0</v>
      </c>
      <c r="F337" s="49" t="n">
        <f aca="false">IF($A337&lt;$D$12,0,$B337*INDEX([1]!EstPrdCM,$A337-$D$12+1))</f>
        <v>0</v>
      </c>
      <c r="G337" s="50" t="n">
        <f aca="false">SUM(C337:F337)</f>
        <v>0</v>
      </c>
      <c r="H337" s="48" t="n">
        <f aca="false">IF($A337&lt;$D$12,0,$B337*INDEX([1]!EstTreeCMInc,$A337-$D$12+1))</f>
        <v>0</v>
      </c>
      <c r="I337" s="49" t="n">
        <f aca="false">IF($A337&lt;$D$12,0,$B337*INDEX([1]!EstDebrCMInc,$A337-$D$12+1))</f>
        <v>0</v>
      </c>
      <c r="J337" s="49" t="n">
        <f aca="false">IF($A337&lt;$D$12,0,$B337*INDEX([1]!EstSoilCMInc,$A337-$D$12+1))</f>
        <v>0</v>
      </c>
      <c r="K337" s="49" t="n">
        <f aca="false">IF($A337&lt;$D$12,0,$B337*INDEX([1]!EstPrdCMInc,$A337-$D$12+1))</f>
        <v>0</v>
      </c>
      <c r="L337" s="51" t="n">
        <f aca="false">SUM(H337:K337)</f>
        <v>0</v>
      </c>
    </row>
    <row r="338" customFormat="false" ht="13" hidden="false" customHeight="false" outlineLevel="0" collapsed="false">
      <c r="A338" s="52" t="n">
        <f aca="false">A337+1</f>
        <v>2299</v>
      </c>
      <c r="B338" s="47" t="n">
        <v>1</v>
      </c>
      <c r="C338" s="48" t="n">
        <f aca="false">IF($A338&lt;$D$12,0,$B338*INDEX([1]!EstTreeCM,$A338-$D$12+1))</f>
        <v>0</v>
      </c>
      <c r="D338" s="49" t="n">
        <f aca="false">IF($A338&lt;$D$12,0,$B338*INDEX([1]!EstDebrCM,$A338-$D$12+1))</f>
        <v>0</v>
      </c>
      <c r="E338" s="49" t="n">
        <f aca="false">IF($A338&lt;$D$12,0,$B338*INDEX([1]!EstSoilCM,$A338-$D$12+1))</f>
        <v>0</v>
      </c>
      <c r="F338" s="49" t="n">
        <f aca="false">IF($A338&lt;$D$12,0,$B338*INDEX([1]!EstPrdCM,$A338-$D$12+1))</f>
        <v>0</v>
      </c>
      <c r="G338" s="50" t="n">
        <f aca="false">SUM(C338:F338)</f>
        <v>0</v>
      </c>
      <c r="H338" s="48" t="n">
        <f aca="false">IF($A338&lt;$D$12,0,$B338*INDEX([1]!EstTreeCMInc,$A338-$D$12+1))</f>
        <v>0</v>
      </c>
      <c r="I338" s="49" t="n">
        <f aca="false">IF($A338&lt;$D$12,0,$B338*INDEX([1]!EstDebrCMInc,$A338-$D$12+1))</f>
        <v>0</v>
      </c>
      <c r="J338" s="49" t="n">
        <f aca="false">IF($A338&lt;$D$12,0,$B338*INDEX([1]!EstSoilCMInc,$A338-$D$12+1))</f>
        <v>0</v>
      </c>
      <c r="K338" s="49" t="n">
        <f aca="false">IF($A338&lt;$D$12,0,$B338*INDEX([1]!EstPrdCMInc,$A338-$D$12+1))</f>
        <v>0</v>
      </c>
      <c r="L338" s="51" t="n">
        <f aca="false">SUM(H338:K338)</f>
        <v>0</v>
      </c>
    </row>
    <row r="339" customFormat="false" ht="13" hidden="false" customHeight="false" outlineLevel="0" collapsed="false">
      <c r="A339" s="52" t="n">
        <f aca="false">A338+1</f>
        <v>2300</v>
      </c>
      <c r="B339" s="47" t="n">
        <v>1</v>
      </c>
      <c r="C339" s="48" t="n">
        <f aca="false">IF($A339&lt;$D$12,0,$B339*INDEX([1]!EstTreeCM,$A339-$D$12+1))</f>
        <v>0</v>
      </c>
      <c r="D339" s="49" t="n">
        <f aca="false">IF($A339&lt;$D$12,0,$B339*INDEX([1]!EstDebrCM,$A339-$D$12+1))</f>
        <v>0</v>
      </c>
      <c r="E339" s="49" t="n">
        <f aca="false">IF($A339&lt;$D$12,0,$B339*INDEX([1]!EstSoilCM,$A339-$D$12+1))</f>
        <v>0</v>
      </c>
      <c r="F339" s="49" t="n">
        <f aca="false">IF($A339&lt;$D$12,0,$B339*INDEX([1]!EstPrdCM,$A339-$D$12+1))</f>
        <v>0</v>
      </c>
      <c r="G339" s="50" t="n">
        <f aca="false">SUM(C339:F339)</f>
        <v>0</v>
      </c>
      <c r="H339" s="48" t="n">
        <f aca="false">IF($A339&lt;$D$12,0,$B339*INDEX([1]!EstTreeCMInc,$A339-$D$12+1))</f>
        <v>0</v>
      </c>
      <c r="I339" s="49" t="n">
        <f aca="false">IF($A339&lt;$D$12,0,$B339*INDEX([1]!EstDebrCMInc,$A339-$D$12+1))</f>
        <v>0</v>
      </c>
      <c r="J339" s="49" t="n">
        <f aca="false">IF($A339&lt;$D$12,0,$B339*INDEX([1]!EstSoilCMInc,$A339-$D$12+1))</f>
        <v>0</v>
      </c>
      <c r="K339" s="49" t="n">
        <f aca="false">IF($A339&lt;$D$12,0,$B339*INDEX([1]!EstPrdCMInc,$A339-$D$12+1))</f>
        <v>0</v>
      </c>
      <c r="L339" s="51" t="n">
        <f aca="false">SUM(H339:K339)</f>
        <v>0</v>
      </c>
    </row>
    <row r="340" customFormat="false" ht="13" hidden="false" customHeight="false" outlineLevel="0" collapsed="false">
      <c r="A340" s="52" t="n">
        <f aca="false">A339+1</f>
        <v>2301</v>
      </c>
      <c r="B340" s="47" t="n">
        <v>1</v>
      </c>
      <c r="C340" s="48" t="n">
        <f aca="false">IF($A340&lt;$D$12,0,$B340*INDEX([1]!EstTreeCM,$A340-$D$12+1))</f>
        <v>0</v>
      </c>
      <c r="D340" s="49" t="n">
        <f aca="false">IF($A340&lt;$D$12,0,$B340*INDEX([1]!EstDebrCM,$A340-$D$12+1))</f>
        <v>0</v>
      </c>
      <c r="E340" s="49" t="n">
        <f aca="false">IF($A340&lt;$D$12,0,$B340*INDEX([1]!EstSoilCM,$A340-$D$12+1))</f>
        <v>0</v>
      </c>
      <c r="F340" s="49" t="n">
        <f aca="false">IF($A340&lt;$D$12,0,$B340*INDEX([1]!EstPrdCM,$A340-$D$12+1))</f>
        <v>0</v>
      </c>
      <c r="G340" s="50" t="n">
        <f aca="false">SUM(C340:F340)</f>
        <v>0</v>
      </c>
      <c r="H340" s="48" t="n">
        <f aca="false">IF($A340&lt;$D$12,0,$B340*INDEX([1]!EstTreeCMInc,$A340-$D$12+1))</f>
        <v>0</v>
      </c>
      <c r="I340" s="49" t="n">
        <f aca="false">IF($A340&lt;$D$12,0,$B340*INDEX([1]!EstDebrCMInc,$A340-$D$12+1))</f>
        <v>0</v>
      </c>
      <c r="J340" s="49" t="n">
        <f aca="false">IF($A340&lt;$D$12,0,$B340*INDEX([1]!EstSoilCMInc,$A340-$D$12+1))</f>
        <v>0</v>
      </c>
      <c r="K340" s="49" t="n">
        <f aca="false">IF($A340&lt;$D$12,0,$B340*INDEX([1]!EstPrdCMInc,$A340-$D$12+1))</f>
        <v>0</v>
      </c>
      <c r="L340" s="51" t="n">
        <f aca="false">SUM(H340:K340)</f>
        <v>0</v>
      </c>
    </row>
    <row r="341" customFormat="false" ht="13" hidden="false" customHeight="false" outlineLevel="0" collapsed="false">
      <c r="A341" s="52" t="n">
        <f aca="false">A340+1</f>
        <v>2302</v>
      </c>
      <c r="B341" s="47" t="n">
        <v>1</v>
      </c>
      <c r="C341" s="48" t="n">
        <f aca="false">IF($A341&lt;$D$12,0,$B341*INDEX([1]!EstTreeCM,$A341-$D$12+1))</f>
        <v>0</v>
      </c>
      <c r="D341" s="49" t="n">
        <f aca="false">IF($A341&lt;$D$12,0,$B341*INDEX([1]!EstDebrCM,$A341-$D$12+1))</f>
        <v>0</v>
      </c>
      <c r="E341" s="49" t="n">
        <f aca="false">IF($A341&lt;$D$12,0,$B341*INDEX([1]!EstSoilCM,$A341-$D$12+1))</f>
        <v>0</v>
      </c>
      <c r="F341" s="49" t="n">
        <f aca="false">IF($A341&lt;$D$12,0,$B341*INDEX([1]!EstPrdCM,$A341-$D$12+1))</f>
        <v>0</v>
      </c>
      <c r="G341" s="50" t="n">
        <f aca="false">SUM(C341:F341)</f>
        <v>0</v>
      </c>
      <c r="H341" s="48" t="n">
        <f aca="false">IF($A341&lt;$D$12,0,$B341*INDEX([1]!EstTreeCMInc,$A341-$D$12+1))</f>
        <v>0</v>
      </c>
      <c r="I341" s="49" t="n">
        <f aca="false">IF($A341&lt;$D$12,0,$B341*INDEX([1]!EstDebrCMInc,$A341-$D$12+1))</f>
        <v>0</v>
      </c>
      <c r="J341" s="49" t="n">
        <f aca="false">IF($A341&lt;$D$12,0,$B341*INDEX([1]!EstSoilCMInc,$A341-$D$12+1))</f>
        <v>0</v>
      </c>
      <c r="K341" s="49" t="n">
        <f aca="false">IF($A341&lt;$D$12,0,$B341*INDEX([1]!EstPrdCMInc,$A341-$D$12+1))</f>
        <v>0</v>
      </c>
      <c r="L341" s="51" t="n">
        <f aca="false">SUM(H341:K341)</f>
        <v>0</v>
      </c>
    </row>
    <row r="342" customFormat="false" ht="13" hidden="false" customHeight="false" outlineLevel="0" collapsed="false">
      <c r="A342" s="52" t="n">
        <f aca="false">A341+1</f>
        <v>2303</v>
      </c>
      <c r="B342" s="47" t="n">
        <v>1</v>
      </c>
      <c r="C342" s="48" t="n">
        <f aca="false">IF($A342&lt;$D$12,0,$B342*INDEX([1]!EstTreeCM,$A342-$D$12+1))</f>
        <v>0</v>
      </c>
      <c r="D342" s="49" t="n">
        <f aca="false">IF($A342&lt;$D$12,0,$B342*INDEX([1]!EstDebrCM,$A342-$D$12+1))</f>
        <v>0</v>
      </c>
      <c r="E342" s="49" t="n">
        <f aca="false">IF($A342&lt;$D$12,0,$B342*INDEX([1]!EstSoilCM,$A342-$D$12+1))</f>
        <v>0</v>
      </c>
      <c r="F342" s="49" t="n">
        <f aca="false">IF($A342&lt;$D$12,0,$B342*INDEX([1]!EstPrdCM,$A342-$D$12+1))</f>
        <v>0</v>
      </c>
      <c r="G342" s="50" t="n">
        <f aca="false">SUM(C342:F342)</f>
        <v>0</v>
      </c>
      <c r="H342" s="48" t="n">
        <f aca="false">IF($A342&lt;$D$12,0,$B342*INDEX([1]!EstTreeCMInc,$A342-$D$12+1))</f>
        <v>0</v>
      </c>
      <c r="I342" s="49" t="n">
        <f aca="false">IF($A342&lt;$D$12,0,$B342*INDEX([1]!EstDebrCMInc,$A342-$D$12+1))</f>
        <v>0</v>
      </c>
      <c r="J342" s="49" t="n">
        <f aca="false">IF($A342&lt;$D$12,0,$B342*INDEX([1]!EstSoilCMInc,$A342-$D$12+1))</f>
        <v>0</v>
      </c>
      <c r="K342" s="49" t="n">
        <f aca="false">IF($A342&lt;$D$12,0,$B342*INDEX([1]!EstPrdCMInc,$A342-$D$12+1))</f>
        <v>0</v>
      </c>
      <c r="L342" s="51" t="n">
        <f aca="false">SUM(H342:K342)</f>
        <v>0</v>
      </c>
    </row>
    <row r="343" customFormat="false" ht="13" hidden="false" customHeight="false" outlineLevel="0" collapsed="false">
      <c r="A343" s="52" t="n">
        <f aca="false">A342+1</f>
        <v>2304</v>
      </c>
      <c r="B343" s="47" t="n">
        <v>1</v>
      </c>
      <c r="C343" s="48" t="n">
        <f aca="false">IF($A343&lt;$D$12,0,$B343*INDEX([1]!EstTreeCM,$A343-$D$12+1))</f>
        <v>0</v>
      </c>
      <c r="D343" s="49" t="n">
        <f aca="false">IF($A343&lt;$D$12,0,$B343*INDEX([1]!EstDebrCM,$A343-$D$12+1))</f>
        <v>0</v>
      </c>
      <c r="E343" s="49" t="n">
        <f aca="false">IF($A343&lt;$D$12,0,$B343*INDEX([1]!EstSoilCM,$A343-$D$12+1))</f>
        <v>0</v>
      </c>
      <c r="F343" s="49" t="n">
        <f aca="false">IF($A343&lt;$D$12,0,$B343*INDEX([1]!EstPrdCM,$A343-$D$12+1))</f>
        <v>0</v>
      </c>
      <c r="G343" s="50" t="n">
        <f aca="false">SUM(C343:F343)</f>
        <v>0</v>
      </c>
      <c r="H343" s="48" t="n">
        <f aca="false">IF($A343&lt;$D$12,0,$B343*INDEX([1]!EstTreeCMInc,$A343-$D$12+1))</f>
        <v>0</v>
      </c>
      <c r="I343" s="49" t="n">
        <f aca="false">IF($A343&lt;$D$12,0,$B343*INDEX([1]!EstDebrCMInc,$A343-$D$12+1))</f>
        <v>0</v>
      </c>
      <c r="J343" s="49" t="n">
        <f aca="false">IF($A343&lt;$D$12,0,$B343*INDEX([1]!EstSoilCMInc,$A343-$D$12+1))</f>
        <v>0</v>
      </c>
      <c r="K343" s="49" t="n">
        <f aca="false">IF($A343&lt;$D$12,0,$B343*INDEX([1]!EstPrdCMInc,$A343-$D$12+1))</f>
        <v>0</v>
      </c>
      <c r="L343" s="51" t="n">
        <f aca="false">SUM(H343:K343)</f>
        <v>0</v>
      </c>
    </row>
    <row r="344" customFormat="false" ht="13" hidden="false" customHeight="false" outlineLevel="0" collapsed="false">
      <c r="A344" s="52" t="n">
        <f aca="false">A343+1</f>
        <v>2305</v>
      </c>
      <c r="B344" s="47" t="n">
        <v>1</v>
      </c>
      <c r="C344" s="48" t="n">
        <f aca="false">IF($A344&lt;$D$12,0,$B344*INDEX([1]!EstTreeCM,$A344-$D$12+1))</f>
        <v>0</v>
      </c>
      <c r="D344" s="49" t="n">
        <f aca="false">IF($A344&lt;$D$12,0,$B344*INDEX([1]!EstDebrCM,$A344-$D$12+1))</f>
        <v>0</v>
      </c>
      <c r="E344" s="49" t="n">
        <f aca="false">IF($A344&lt;$D$12,0,$B344*INDEX([1]!EstSoilCM,$A344-$D$12+1))</f>
        <v>0</v>
      </c>
      <c r="F344" s="49" t="n">
        <f aca="false">IF($A344&lt;$D$12,0,$B344*INDEX([1]!EstPrdCM,$A344-$D$12+1))</f>
        <v>0</v>
      </c>
      <c r="G344" s="50" t="n">
        <f aca="false">SUM(C344:F344)</f>
        <v>0</v>
      </c>
      <c r="H344" s="48" t="n">
        <f aca="false">IF($A344&lt;$D$12,0,$B344*INDEX([1]!EstTreeCMInc,$A344-$D$12+1))</f>
        <v>0</v>
      </c>
      <c r="I344" s="49" t="n">
        <f aca="false">IF($A344&lt;$D$12,0,$B344*INDEX([1]!EstDebrCMInc,$A344-$D$12+1))</f>
        <v>0</v>
      </c>
      <c r="J344" s="49" t="n">
        <f aca="false">IF($A344&lt;$D$12,0,$B344*INDEX([1]!EstSoilCMInc,$A344-$D$12+1))</f>
        <v>0</v>
      </c>
      <c r="K344" s="49" t="n">
        <f aca="false">IF($A344&lt;$D$12,0,$B344*INDEX([1]!EstPrdCMInc,$A344-$D$12+1))</f>
        <v>0</v>
      </c>
      <c r="L344" s="51" t="n">
        <f aca="false">SUM(H344:K344)</f>
        <v>0</v>
      </c>
    </row>
    <row r="345" customFormat="false" ht="13" hidden="false" customHeight="false" outlineLevel="0" collapsed="false">
      <c r="A345" s="52" t="n">
        <f aca="false">A344+1</f>
        <v>2306</v>
      </c>
      <c r="B345" s="47" t="n">
        <v>1</v>
      </c>
      <c r="C345" s="48" t="n">
        <f aca="false">IF($A345&lt;$D$12,0,$B345*INDEX([1]!EstTreeCM,$A345-$D$12+1))</f>
        <v>0</v>
      </c>
      <c r="D345" s="49" t="n">
        <f aca="false">IF($A345&lt;$D$12,0,$B345*INDEX([1]!EstDebrCM,$A345-$D$12+1))</f>
        <v>0</v>
      </c>
      <c r="E345" s="49" t="n">
        <f aca="false">IF($A345&lt;$D$12,0,$B345*INDEX([1]!EstSoilCM,$A345-$D$12+1))</f>
        <v>0</v>
      </c>
      <c r="F345" s="49" t="n">
        <f aca="false">IF($A345&lt;$D$12,0,$B345*INDEX([1]!EstPrdCM,$A345-$D$12+1))</f>
        <v>0</v>
      </c>
      <c r="G345" s="50" t="n">
        <f aca="false">SUM(C345:F345)</f>
        <v>0</v>
      </c>
      <c r="H345" s="48" t="n">
        <f aca="false">IF($A345&lt;$D$12,0,$B345*INDEX([1]!EstTreeCMInc,$A345-$D$12+1))</f>
        <v>0</v>
      </c>
      <c r="I345" s="49" t="n">
        <f aca="false">IF($A345&lt;$D$12,0,$B345*INDEX([1]!EstDebrCMInc,$A345-$D$12+1))</f>
        <v>0</v>
      </c>
      <c r="J345" s="49" t="n">
        <f aca="false">IF($A345&lt;$D$12,0,$B345*INDEX([1]!EstSoilCMInc,$A345-$D$12+1))</f>
        <v>0</v>
      </c>
      <c r="K345" s="49" t="n">
        <f aca="false">IF($A345&lt;$D$12,0,$B345*INDEX([1]!EstPrdCMInc,$A345-$D$12+1))</f>
        <v>0</v>
      </c>
      <c r="L345" s="51" t="n">
        <f aca="false">SUM(H345:K345)</f>
        <v>0</v>
      </c>
    </row>
    <row r="346" customFormat="false" ht="13" hidden="false" customHeight="false" outlineLevel="0" collapsed="false">
      <c r="A346" s="52" t="n">
        <f aca="false">A345+1</f>
        <v>2307</v>
      </c>
      <c r="B346" s="47" t="n">
        <v>1</v>
      </c>
      <c r="C346" s="48" t="n">
        <f aca="false">IF($A346&lt;$D$12,0,$B346*INDEX([1]!EstTreeCM,$A346-$D$12+1))</f>
        <v>0</v>
      </c>
      <c r="D346" s="49" t="n">
        <f aca="false">IF($A346&lt;$D$12,0,$B346*INDEX([1]!EstDebrCM,$A346-$D$12+1))</f>
        <v>0</v>
      </c>
      <c r="E346" s="49" t="n">
        <f aca="false">IF($A346&lt;$D$12,0,$B346*INDEX([1]!EstSoilCM,$A346-$D$12+1))</f>
        <v>0</v>
      </c>
      <c r="F346" s="49" t="n">
        <f aca="false">IF($A346&lt;$D$12,0,$B346*INDEX([1]!EstPrdCM,$A346-$D$12+1))</f>
        <v>0</v>
      </c>
      <c r="G346" s="50" t="n">
        <f aca="false">SUM(C346:F346)</f>
        <v>0</v>
      </c>
      <c r="H346" s="48" t="n">
        <f aca="false">IF($A346&lt;$D$12,0,$B346*INDEX([1]!EstTreeCMInc,$A346-$D$12+1))</f>
        <v>0</v>
      </c>
      <c r="I346" s="49" t="n">
        <f aca="false">IF($A346&lt;$D$12,0,$B346*INDEX([1]!EstDebrCMInc,$A346-$D$12+1))</f>
        <v>0</v>
      </c>
      <c r="J346" s="49" t="n">
        <f aca="false">IF($A346&lt;$D$12,0,$B346*INDEX([1]!EstSoilCMInc,$A346-$D$12+1))</f>
        <v>0</v>
      </c>
      <c r="K346" s="49" t="n">
        <f aca="false">IF($A346&lt;$D$12,0,$B346*INDEX([1]!EstPrdCMInc,$A346-$D$12+1))</f>
        <v>0</v>
      </c>
      <c r="L346" s="51" t="n">
        <f aca="false">SUM(H346:K346)</f>
        <v>0</v>
      </c>
    </row>
    <row r="347" customFormat="false" ht="13" hidden="false" customHeight="false" outlineLevel="0" collapsed="false">
      <c r="A347" s="52" t="n">
        <f aca="false">A346+1</f>
        <v>2308</v>
      </c>
      <c r="B347" s="47" t="n">
        <v>1</v>
      </c>
      <c r="C347" s="48" t="n">
        <f aca="false">IF($A347&lt;$D$12,0,$B347*INDEX([1]!EstTreeCM,$A347-$D$12+1))</f>
        <v>0</v>
      </c>
      <c r="D347" s="49" t="n">
        <f aca="false">IF($A347&lt;$D$12,0,$B347*INDEX([1]!EstDebrCM,$A347-$D$12+1))</f>
        <v>0</v>
      </c>
      <c r="E347" s="49" t="n">
        <f aca="false">IF($A347&lt;$D$12,0,$B347*INDEX([1]!EstSoilCM,$A347-$D$12+1))</f>
        <v>0</v>
      </c>
      <c r="F347" s="49" t="n">
        <f aca="false">IF($A347&lt;$D$12,0,$B347*INDEX([1]!EstPrdCM,$A347-$D$12+1))</f>
        <v>0</v>
      </c>
      <c r="G347" s="50" t="n">
        <f aca="false">SUM(C347:F347)</f>
        <v>0</v>
      </c>
      <c r="H347" s="48" t="n">
        <f aca="false">IF($A347&lt;$D$12,0,$B347*INDEX([1]!EstTreeCMInc,$A347-$D$12+1))</f>
        <v>0</v>
      </c>
      <c r="I347" s="49" t="n">
        <f aca="false">IF($A347&lt;$D$12,0,$B347*INDEX([1]!EstDebrCMInc,$A347-$D$12+1))</f>
        <v>0</v>
      </c>
      <c r="J347" s="49" t="n">
        <f aca="false">IF($A347&lt;$D$12,0,$B347*INDEX([1]!EstSoilCMInc,$A347-$D$12+1))</f>
        <v>0</v>
      </c>
      <c r="K347" s="49" t="n">
        <f aca="false">IF($A347&lt;$D$12,0,$B347*INDEX([1]!EstPrdCMInc,$A347-$D$12+1))</f>
        <v>0</v>
      </c>
      <c r="L347" s="51" t="n">
        <f aca="false">SUM(H347:K347)</f>
        <v>0</v>
      </c>
    </row>
    <row r="348" customFormat="false" ht="13" hidden="false" customHeight="false" outlineLevel="0" collapsed="false">
      <c r="A348" s="52" t="n">
        <f aca="false">A347+1</f>
        <v>2309</v>
      </c>
      <c r="B348" s="47" t="n">
        <v>1</v>
      </c>
      <c r="C348" s="48" t="n">
        <f aca="false">IF($A348&lt;$D$12,0,$B348*INDEX([1]!EstTreeCM,$A348-$D$12+1))</f>
        <v>0</v>
      </c>
      <c r="D348" s="49" t="n">
        <f aca="false">IF($A348&lt;$D$12,0,$B348*INDEX([1]!EstDebrCM,$A348-$D$12+1))</f>
        <v>0</v>
      </c>
      <c r="E348" s="49" t="n">
        <f aca="false">IF($A348&lt;$D$12,0,$B348*INDEX([1]!EstSoilCM,$A348-$D$12+1))</f>
        <v>0</v>
      </c>
      <c r="F348" s="49" t="n">
        <f aca="false">IF($A348&lt;$D$12,0,$B348*INDEX([1]!EstPrdCM,$A348-$D$12+1))</f>
        <v>0</v>
      </c>
      <c r="G348" s="50" t="n">
        <f aca="false">SUM(C348:F348)</f>
        <v>0</v>
      </c>
      <c r="H348" s="48" t="n">
        <f aca="false">IF($A348&lt;$D$12,0,$B348*INDEX([1]!EstTreeCMInc,$A348-$D$12+1))</f>
        <v>0</v>
      </c>
      <c r="I348" s="49" t="n">
        <f aca="false">IF($A348&lt;$D$12,0,$B348*INDEX([1]!EstDebrCMInc,$A348-$D$12+1))</f>
        <v>0</v>
      </c>
      <c r="J348" s="49" t="n">
        <f aca="false">IF($A348&lt;$D$12,0,$B348*INDEX([1]!EstSoilCMInc,$A348-$D$12+1))</f>
        <v>0</v>
      </c>
      <c r="K348" s="49" t="n">
        <f aca="false">IF($A348&lt;$D$12,0,$B348*INDEX([1]!EstPrdCMInc,$A348-$D$12+1))</f>
        <v>0</v>
      </c>
      <c r="L348" s="51" t="n">
        <f aca="false">SUM(H348:K348)</f>
        <v>0</v>
      </c>
    </row>
    <row r="349" customFormat="false" ht="13" hidden="false" customHeight="false" outlineLevel="0" collapsed="false">
      <c r="A349" s="52" t="n">
        <f aca="false">A348+1</f>
        <v>2310</v>
      </c>
      <c r="B349" s="47" t="n">
        <v>1</v>
      </c>
      <c r="C349" s="48" t="n">
        <f aca="false">IF($A349&lt;$D$12,0,$B349*INDEX([1]!EstTreeCM,$A349-$D$12+1))</f>
        <v>0</v>
      </c>
      <c r="D349" s="49" t="n">
        <f aca="false">IF($A349&lt;$D$12,0,$B349*INDEX([1]!EstDebrCM,$A349-$D$12+1))</f>
        <v>0</v>
      </c>
      <c r="E349" s="49" t="n">
        <f aca="false">IF($A349&lt;$D$12,0,$B349*INDEX([1]!EstSoilCM,$A349-$D$12+1))</f>
        <v>0</v>
      </c>
      <c r="F349" s="49" t="n">
        <f aca="false">IF($A349&lt;$D$12,0,$B349*INDEX([1]!EstPrdCM,$A349-$D$12+1))</f>
        <v>0</v>
      </c>
      <c r="G349" s="50" t="n">
        <f aca="false">SUM(C349:F349)</f>
        <v>0</v>
      </c>
      <c r="H349" s="48" t="n">
        <f aca="false">IF($A349&lt;$D$12,0,$B349*INDEX([1]!EstTreeCMInc,$A349-$D$12+1))</f>
        <v>0</v>
      </c>
      <c r="I349" s="49" t="n">
        <f aca="false">IF($A349&lt;$D$12,0,$B349*INDEX([1]!EstDebrCMInc,$A349-$D$12+1))</f>
        <v>0</v>
      </c>
      <c r="J349" s="49" t="n">
        <f aca="false">IF($A349&lt;$D$12,0,$B349*INDEX([1]!EstSoilCMInc,$A349-$D$12+1))</f>
        <v>0</v>
      </c>
      <c r="K349" s="49" t="n">
        <f aca="false">IF($A349&lt;$D$12,0,$B349*INDEX([1]!EstPrdCMInc,$A349-$D$12+1))</f>
        <v>0</v>
      </c>
      <c r="L349" s="51" t="n">
        <f aca="false">SUM(H349:K349)</f>
        <v>0</v>
      </c>
    </row>
    <row r="350" customFormat="false" ht="13" hidden="false" customHeight="false" outlineLevel="0" collapsed="false">
      <c r="A350" s="52" t="n">
        <f aca="false">A349+1</f>
        <v>2311</v>
      </c>
      <c r="B350" s="47" t="n">
        <v>1</v>
      </c>
      <c r="C350" s="48" t="n">
        <f aca="false">IF($A350&lt;$D$12,0,$B350*INDEX([1]!EstTreeCM,$A350-$D$12+1))</f>
        <v>0</v>
      </c>
      <c r="D350" s="49" t="n">
        <f aca="false">IF($A350&lt;$D$12,0,$B350*INDEX([1]!EstDebrCM,$A350-$D$12+1))</f>
        <v>0</v>
      </c>
      <c r="E350" s="49" t="n">
        <f aca="false">IF($A350&lt;$D$12,0,$B350*INDEX([1]!EstSoilCM,$A350-$D$12+1))</f>
        <v>0</v>
      </c>
      <c r="F350" s="49" t="n">
        <f aca="false">IF($A350&lt;$D$12,0,$B350*INDEX([1]!EstPrdCM,$A350-$D$12+1))</f>
        <v>0</v>
      </c>
      <c r="G350" s="50" t="n">
        <f aca="false">SUM(C350:F350)</f>
        <v>0</v>
      </c>
      <c r="H350" s="48" t="n">
        <f aca="false">IF($A350&lt;$D$12,0,$B350*INDEX([1]!EstTreeCMInc,$A350-$D$12+1))</f>
        <v>0</v>
      </c>
      <c r="I350" s="49" t="n">
        <f aca="false">IF($A350&lt;$D$12,0,$B350*INDEX([1]!EstDebrCMInc,$A350-$D$12+1))</f>
        <v>0</v>
      </c>
      <c r="J350" s="49" t="n">
        <f aca="false">IF($A350&lt;$D$12,0,$B350*INDEX([1]!EstSoilCMInc,$A350-$D$12+1))</f>
        <v>0</v>
      </c>
      <c r="K350" s="49" t="n">
        <f aca="false">IF($A350&lt;$D$12,0,$B350*INDEX([1]!EstPrdCMInc,$A350-$D$12+1))</f>
        <v>0</v>
      </c>
      <c r="L350" s="51" t="n">
        <f aca="false">SUM(H350:K350)</f>
        <v>0</v>
      </c>
    </row>
    <row r="351" customFormat="false" ht="13" hidden="false" customHeight="false" outlineLevel="0" collapsed="false">
      <c r="A351" s="52" t="n">
        <f aca="false">A350+1</f>
        <v>2312</v>
      </c>
      <c r="B351" s="47" t="n">
        <v>1</v>
      </c>
      <c r="C351" s="48" t="n">
        <f aca="false">IF($A351&lt;$D$12,0,$B351*INDEX([1]!EstTreeCM,$A351-$D$12+1))</f>
        <v>0</v>
      </c>
      <c r="D351" s="49" t="n">
        <f aca="false">IF($A351&lt;$D$12,0,$B351*INDEX([1]!EstDebrCM,$A351-$D$12+1))</f>
        <v>0</v>
      </c>
      <c r="E351" s="49" t="n">
        <f aca="false">IF($A351&lt;$D$12,0,$B351*INDEX([1]!EstSoilCM,$A351-$D$12+1))</f>
        <v>0</v>
      </c>
      <c r="F351" s="49" t="n">
        <f aca="false">IF($A351&lt;$D$12,0,$B351*INDEX([1]!EstPrdCM,$A351-$D$12+1))</f>
        <v>0</v>
      </c>
      <c r="G351" s="50" t="n">
        <f aca="false">SUM(C351:F351)</f>
        <v>0</v>
      </c>
      <c r="H351" s="48" t="n">
        <f aca="false">IF($A351&lt;$D$12,0,$B351*INDEX([1]!EstTreeCMInc,$A351-$D$12+1))</f>
        <v>0</v>
      </c>
      <c r="I351" s="49" t="n">
        <f aca="false">IF($A351&lt;$D$12,0,$B351*INDEX([1]!EstDebrCMInc,$A351-$D$12+1))</f>
        <v>0</v>
      </c>
      <c r="J351" s="49" t="n">
        <f aca="false">IF($A351&lt;$D$12,0,$B351*INDEX([1]!EstSoilCMInc,$A351-$D$12+1))</f>
        <v>0</v>
      </c>
      <c r="K351" s="49" t="n">
        <f aca="false">IF($A351&lt;$D$12,0,$B351*INDEX([1]!EstPrdCMInc,$A351-$D$12+1))</f>
        <v>0</v>
      </c>
      <c r="L351" s="51" t="n">
        <f aca="false">SUM(H351:K351)</f>
        <v>0</v>
      </c>
    </row>
    <row r="352" customFormat="false" ht="13" hidden="false" customHeight="false" outlineLevel="0" collapsed="false">
      <c r="A352" s="52" t="n">
        <f aca="false">A351+1</f>
        <v>2313</v>
      </c>
      <c r="B352" s="47" t="n">
        <v>1</v>
      </c>
      <c r="C352" s="48" t="n">
        <f aca="false">IF($A352&lt;$D$12,0,$B352*INDEX([1]!EstTreeCM,$A352-$D$12+1))</f>
        <v>0</v>
      </c>
      <c r="D352" s="49" t="n">
        <f aca="false">IF($A352&lt;$D$12,0,$B352*INDEX([1]!EstDebrCM,$A352-$D$12+1))</f>
        <v>0</v>
      </c>
      <c r="E352" s="49" t="n">
        <f aca="false">IF($A352&lt;$D$12,0,$B352*INDEX([1]!EstSoilCM,$A352-$D$12+1))</f>
        <v>0</v>
      </c>
      <c r="F352" s="49" t="n">
        <f aca="false">IF($A352&lt;$D$12,0,$B352*INDEX([1]!EstPrdCM,$A352-$D$12+1))</f>
        <v>0</v>
      </c>
      <c r="G352" s="50" t="n">
        <f aca="false">SUM(C352:F352)</f>
        <v>0</v>
      </c>
      <c r="H352" s="48" t="n">
        <f aca="false">IF($A352&lt;$D$12,0,$B352*INDEX([1]!EstTreeCMInc,$A352-$D$12+1))</f>
        <v>0</v>
      </c>
      <c r="I352" s="49" t="n">
        <f aca="false">IF($A352&lt;$D$12,0,$B352*INDEX([1]!EstDebrCMInc,$A352-$D$12+1))</f>
        <v>0</v>
      </c>
      <c r="J352" s="49" t="n">
        <f aca="false">IF($A352&lt;$D$12,0,$B352*INDEX([1]!EstSoilCMInc,$A352-$D$12+1))</f>
        <v>0</v>
      </c>
      <c r="K352" s="49" t="n">
        <f aca="false">IF($A352&lt;$D$12,0,$B352*INDEX([1]!EstPrdCMInc,$A352-$D$12+1))</f>
        <v>0</v>
      </c>
      <c r="L352" s="51" t="n">
        <f aca="false">SUM(H352:K352)</f>
        <v>0</v>
      </c>
    </row>
    <row r="353" customFormat="false" ht="13" hidden="false" customHeight="false" outlineLevel="0" collapsed="false">
      <c r="A353" s="52" t="n">
        <f aca="false">A352+1</f>
        <v>2314</v>
      </c>
      <c r="B353" s="47" t="n">
        <v>1</v>
      </c>
      <c r="C353" s="48" t="n">
        <f aca="false">IF($A353&lt;$D$12,0,$B353*INDEX([1]!EstTreeCM,$A353-$D$12+1))</f>
        <v>0</v>
      </c>
      <c r="D353" s="49" t="n">
        <f aca="false">IF($A353&lt;$D$12,0,$B353*INDEX([1]!EstDebrCM,$A353-$D$12+1))</f>
        <v>0</v>
      </c>
      <c r="E353" s="49" t="n">
        <f aca="false">IF($A353&lt;$D$12,0,$B353*INDEX([1]!EstSoilCM,$A353-$D$12+1))</f>
        <v>0</v>
      </c>
      <c r="F353" s="49" t="n">
        <f aca="false">IF($A353&lt;$D$12,0,$B353*INDEX([1]!EstPrdCM,$A353-$D$12+1))</f>
        <v>0</v>
      </c>
      <c r="G353" s="50" t="n">
        <f aca="false">SUM(C353:F353)</f>
        <v>0</v>
      </c>
      <c r="H353" s="48" t="n">
        <f aca="false">IF($A353&lt;$D$12,0,$B353*INDEX([1]!EstTreeCMInc,$A353-$D$12+1))</f>
        <v>0</v>
      </c>
      <c r="I353" s="49" t="n">
        <f aca="false">IF($A353&lt;$D$12,0,$B353*INDEX([1]!EstDebrCMInc,$A353-$D$12+1))</f>
        <v>0</v>
      </c>
      <c r="J353" s="49" t="n">
        <f aca="false">IF($A353&lt;$D$12,0,$B353*INDEX([1]!EstSoilCMInc,$A353-$D$12+1))</f>
        <v>0</v>
      </c>
      <c r="K353" s="49" t="n">
        <f aca="false">IF($A353&lt;$D$12,0,$B353*INDEX([1]!EstPrdCMInc,$A353-$D$12+1))</f>
        <v>0</v>
      </c>
      <c r="L353" s="51" t="n">
        <f aca="false">SUM(H353:K353)</f>
        <v>0</v>
      </c>
    </row>
    <row r="354" customFormat="false" ht="13" hidden="false" customHeight="false" outlineLevel="0" collapsed="false">
      <c r="A354" s="52" t="n">
        <f aca="false">A353+1</f>
        <v>2315</v>
      </c>
      <c r="B354" s="47" t="n">
        <v>1</v>
      </c>
      <c r="C354" s="48" t="n">
        <f aca="false">IF($A354&lt;$D$12,0,$B354*INDEX([1]!EstTreeCM,$A354-$D$12+1))</f>
        <v>0</v>
      </c>
      <c r="D354" s="49" t="n">
        <f aca="false">IF($A354&lt;$D$12,0,$B354*INDEX([1]!EstDebrCM,$A354-$D$12+1))</f>
        <v>0</v>
      </c>
      <c r="E354" s="49" t="n">
        <f aca="false">IF($A354&lt;$D$12,0,$B354*INDEX([1]!EstSoilCM,$A354-$D$12+1))</f>
        <v>0</v>
      </c>
      <c r="F354" s="49" t="n">
        <f aca="false">IF($A354&lt;$D$12,0,$B354*INDEX([1]!EstPrdCM,$A354-$D$12+1))</f>
        <v>0</v>
      </c>
      <c r="G354" s="50" t="n">
        <f aca="false">SUM(C354:F354)</f>
        <v>0</v>
      </c>
      <c r="H354" s="48" t="n">
        <f aca="false">IF($A354&lt;$D$12,0,$B354*INDEX([1]!EstTreeCMInc,$A354-$D$12+1))</f>
        <v>0</v>
      </c>
      <c r="I354" s="49" t="n">
        <f aca="false">IF($A354&lt;$D$12,0,$B354*INDEX([1]!EstDebrCMInc,$A354-$D$12+1))</f>
        <v>0</v>
      </c>
      <c r="J354" s="49" t="n">
        <f aca="false">IF($A354&lt;$D$12,0,$B354*INDEX([1]!EstSoilCMInc,$A354-$D$12+1))</f>
        <v>0</v>
      </c>
      <c r="K354" s="49" t="n">
        <f aca="false">IF($A354&lt;$D$12,0,$B354*INDEX([1]!EstPrdCMInc,$A354-$D$12+1))</f>
        <v>0</v>
      </c>
      <c r="L354" s="51" t="n">
        <f aca="false">SUM(H354:K354)</f>
        <v>0</v>
      </c>
    </row>
    <row r="355" customFormat="false" ht="13" hidden="false" customHeight="false" outlineLevel="0" collapsed="false">
      <c r="A355" s="52" t="n">
        <f aca="false">A354+1</f>
        <v>2316</v>
      </c>
      <c r="B355" s="47" t="n">
        <v>1</v>
      </c>
      <c r="C355" s="48" t="n">
        <f aca="false">IF($A355&lt;$D$12,0,$B355*INDEX([1]!EstTreeCM,$A355-$D$12+1))</f>
        <v>0</v>
      </c>
      <c r="D355" s="49" t="n">
        <f aca="false">IF($A355&lt;$D$12,0,$B355*INDEX([1]!EstDebrCM,$A355-$D$12+1))</f>
        <v>0</v>
      </c>
      <c r="E355" s="49" t="n">
        <f aca="false">IF($A355&lt;$D$12,0,$B355*INDEX([1]!EstSoilCM,$A355-$D$12+1))</f>
        <v>0</v>
      </c>
      <c r="F355" s="49" t="n">
        <f aca="false">IF($A355&lt;$D$12,0,$B355*INDEX([1]!EstPrdCM,$A355-$D$12+1))</f>
        <v>0</v>
      </c>
      <c r="G355" s="50" t="n">
        <f aca="false">SUM(C355:F355)</f>
        <v>0</v>
      </c>
      <c r="H355" s="48" t="n">
        <f aca="false">IF($A355&lt;$D$12,0,$B355*INDEX([1]!EstTreeCMInc,$A355-$D$12+1))</f>
        <v>0</v>
      </c>
      <c r="I355" s="49" t="n">
        <f aca="false">IF($A355&lt;$D$12,0,$B355*INDEX([1]!EstDebrCMInc,$A355-$D$12+1))</f>
        <v>0</v>
      </c>
      <c r="J355" s="49" t="n">
        <f aca="false">IF($A355&lt;$D$12,0,$B355*INDEX([1]!EstSoilCMInc,$A355-$D$12+1))</f>
        <v>0</v>
      </c>
      <c r="K355" s="49" t="n">
        <f aca="false">IF($A355&lt;$D$12,0,$B355*INDEX([1]!EstPrdCMInc,$A355-$D$12+1))</f>
        <v>0</v>
      </c>
      <c r="L355" s="51" t="n">
        <f aca="false">SUM(H355:K355)</f>
        <v>0</v>
      </c>
    </row>
    <row r="356" customFormat="false" ht="13" hidden="false" customHeight="false" outlineLevel="0" collapsed="false">
      <c r="A356" s="52" t="n">
        <f aca="false">A355+1</f>
        <v>2317</v>
      </c>
      <c r="B356" s="47" t="n">
        <v>1</v>
      </c>
      <c r="C356" s="48" t="n">
        <f aca="false">IF($A356&lt;$D$12,0,$B356*INDEX([1]!EstTreeCM,$A356-$D$12+1))</f>
        <v>0</v>
      </c>
      <c r="D356" s="49" t="n">
        <f aca="false">IF($A356&lt;$D$12,0,$B356*INDEX([1]!EstDebrCM,$A356-$D$12+1))</f>
        <v>0</v>
      </c>
      <c r="E356" s="49" t="n">
        <f aca="false">IF($A356&lt;$D$12,0,$B356*INDEX([1]!EstSoilCM,$A356-$D$12+1))</f>
        <v>0</v>
      </c>
      <c r="F356" s="49" t="n">
        <f aca="false">IF($A356&lt;$D$12,0,$B356*INDEX([1]!EstPrdCM,$A356-$D$12+1))</f>
        <v>0</v>
      </c>
      <c r="G356" s="50" t="n">
        <f aca="false">SUM(C356:F356)</f>
        <v>0</v>
      </c>
      <c r="H356" s="48" t="n">
        <f aca="false">IF($A356&lt;$D$12,0,$B356*INDEX([1]!EstTreeCMInc,$A356-$D$12+1))</f>
        <v>0</v>
      </c>
      <c r="I356" s="49" t="n">
        <f aca="false">IF($A356&lt;$D$12,0,$B356*INDEX([1]!EstDebrCMInc,$A356-$D$12+1))</f>
        <v>0</v>
      </c>
      <c r="J356" s="49" t="n">
        <f aca="false">IF($A356&lt;$D$12,0,$B356*INDEX([1]!EstSoilCMInc,$A356-$D$12+1))</f>
        <v>0</v>
      </c>
      <c r="K356" s="49" t="n">
        <f aca="false">IF($A356&lt;$D$12,0,$B356*INDEX([1]!EstPrdCMInc,$A356-$D$12+1))</f>
        <v>0</v>
      </c>
      <c r="L356" s="51" t="n">
        <f aca="false">SUM(H356:K356)</f>
        <v>0</v>
      </c>
    </row>
    <row r="357" customFormat="false" ht="13" hidden="false" customHeight="false" outlineLevel="0" collapsed="false">
      <c r="A357" s="52" t="n">
        <f aca="false">A356+1</f>
        <v>2318</v>
      </c>
      <c r="B357" s="47" t="n">
        <v>1</v>
      </c>
      <c r="C357" s="48" t="n">
        <f aca="false">IF($A357&lt;$D$12,0,$B357*INDEX([1]!EstTreeCM,$A357-$D$12+1))</f>
        <v>0</v>
      </c>
      <c r="D357" s="49" t="n">
        <f aca="false">IF($A357&lt;$D$12,0,$B357*INDEX([1]!EstDebrCM,$A357-$D$12+1))</f>
        <v>0</v>
      </c>
      <c r="E357" s="49" t="n">
        <f aca="false">IF($A357&lt;$D$12,0,$B357*INDEX([1]!EstSoilCM,$A357-$D$12+1))</f>
        <v>0</v>
      </c>
      <c r="F357" s="49" t="n">
        <f aca="false">IF($A357&lt;$D$12,0,$B357*INDEX([1]!EstPrdCM,$A357-$D$12+1))</f>
        <v>0</v>
      </c>
      <c r="G357" s="50" t="n">
        <f aca="false">SUM(C357:F357)</f>
        <v>0</v>
      </c>
      <c r="H357" s="48" t="n">
        <f aca="false">IF($A357&lt;$D$12,0,$B357*INDEX([1]!EstTreeCMInc,$A357-$D$12+1))</f>
        <v>0</v>
      </c>
      <c r="I357" s="49" t="n">
        <f aca="false">IF($A357&lt;$D$12,0,$B357*INDEX([1]!EstDebrCMInc,$A357-$D$12+1))</f>
        <v>0</v>
      </c>
      <c r="J357" s="49" t="n">
        <f aca="false">IF($A357&lt;$D$12,0,$B357*INDEX([1]!EstSoilCMInc,$A357-$D$12+1))</f>
        <v>0</v>
      </c>
      <c r="K357" s="49" t="n">
        <f aca="false">IF($A357&lt;$D$12,0,$B357*INDEX([1]!EstPrdCMInc,$A357-$D$12+1))</f>
        <v>0</v>
      </c>
      <c r="L357" s="51" t="n">
        <f aca="false">SUM(H357:K357)</f>
        <v>0</v>
      </c>
    </row>
    <row r="358" customFormat="false" ht="13" hidden="false" customHeight="false" outlineLevel="0" collapsed="false">
      <c r="A358" s="52" t="n">
        <f aca="false">A357+1</f>
        <v>2319</v>
      </c>
      <c r="B358" s="47" t="n">
        <v>1</v>
      </c>
      <c r="C358" s="48" t="n">
        <f aca="false">IF($A358&lt;$D$12,0,$B358*INDEX([1]!EstTreeCM,$A358-$D$12+1))</f>
        <v>0</v>
      </c>
      <c r="D358" s="49" t="n">
        <f aca="false">IF($A358&lt;$D$12,0,$B358*INDEX([1]!EstDebrCM,$A358-$D$12+1))</f>
        <v>0</v>
      </c>
      <c r="E358" s="49" t="n">
        <f aca="false">IF($A358&lt;$D$12,0,$B358*INDEX([1]!EstSoilCM,$A358-$D$12+1))</f>
        <v>0</v>
      </c>
      <c r="F358" s="49" t="n">
        <f aca="false">IF($A358&lt;$D$12,0,$B358*INDEX([1]!EstPrdCM,$A358-$D$12+1))</f>
        <v>0</v>
      </c>
      <c r="G358" s="50" t="n">
        <f aca="false">SUM(C358:F358)</f>
        <v>0</v>
      </c>
      <c r="H358" s="48" t="n">
        <f aca="false">IF($A358&lt;$D$12,0,$B358*INDEX([1]!EstTreeCMInc,$A358-$D$12+1))</f>
        <v>0</v>
      </c>
      <c r="I358" s="49" t="n">
        <f aca="false">IF($A358&lt;$D$12,0,$B358*INDEX([1]!EstDebrCMInc,$A358-$D$12+1))</f>
        <v>0</v>
      </c>
      <c r="J358" s="49" t="n">
        <f aca="false">IF($A358&lt;$D$12,0,$B358*INDEX([1]!EstSoilCMInc,$A358-$D$12+1))</f>
        <v>0</v>
      </c>
      <c r="K358" s="49" t="n">
        <f aca="false">IF($A358&lt;$D$12,0,$B358*INDEX([1]!EstPrdCMInc,$A358-$D$12+1))</f>
        <v>0</v>
      </c>
      <c r="L358" s="51" t="n">
        <f aca="false">SUM(H358:K358)</f>
        <v>0</v>
      </c>
    </row>
    <row r="359" customFormat="false" ht="13" hidden="false" customHeight="false" outlineLevel="0" collapsed="false">
      <c r="A359" s="52" t="n">
        <f aca="false">A358+1</f>
        <v>2320</v>
      </c>
      <c r="B359" s="47" t="n">
        <v>1</v>
      </c>
      <c r="C359" s="48" t="n">
        <f aca="false">IF($A359&lt;$D$12,0,$B359*INDEX([1]!EstTreeCM,$A359-$D$12+1))</f>
        <v>0</v>
      </c>
      <c r="D359" s="49" t="n">
        <f aca="false">IF($A359&lt;$D$12,0,$B359*INDEX([1]!EstDebrCM,$A359-$D$12+1))</f>
        <v>0</v>
      </c>
      <c r="E359" s="49" t="n">
        <f aca="false">IF($A359&lt;$D$12,0,$B359*INDEX([1]!EstSoilCM,$A359-$D$12+1))</f>
        <v>0</v>
      </c>
      <c r="F359" s="49" t="n">
        <f aca="false">IF($A359&lt;$D$12,0,$B359*INDEX([1]!EstPrdCM,$A359-$D$12+1))</f>
        <v>0</v>
      </c>
      <c r="G359" s="50" t="n">
        <f aca="false">SUM(C359:F359)</f>
        <v>0</v>
      </c>
      <c r="H359" s="48" t="n">
        <f aca="false">IF($A359&lt;$D$12,0,$B359*INDEX([1]!EstTreeCMInc,$A359-$D$12+1))</f>
        <v>0</v>
      </c>
      <c r="I359" s="49" t="n">
        <f aca="false">IF($A359&lt;$D$12,0,$B359*INDEX([1]!EstDebrCMInc,$A359-$D$12+1))</f>
        <v>0</v>
      </c>
      <c r="J359" s="49" t="n">
        <f aca="false">IF($A359&lt;$D$12,0,$B359*INDEX([1]!EstSoilCMInc,$A359-$D$12+1))</f>
        <v>0</v>
      </c>
      <c r="K359" s="49" t="n">
        <f aca="false">IF($A359&lt;$D$12,0,$B359*INDEX([1]!EstPrdCMInc,$A359-$D$12+1))</f>
        <v>0</v>
      </c>
      <c r="L359" s="51" t="n">
        <f aca="false">SUM(H359:K359)</f>
        <v>0</v>
      </c>
    </row>
    <row r="360" customFormat="false" ht="13" hidden="false" customHeight="false" outlineLevel="0" collapsed="false">
      <c r="A360" s="52" t="n">
        <f aca="false">A359+1</f>
        <v>2321</v>
      </c>
      <c r="B360" s="47" t="n">
        <v>1</v>
      </c>
      <c r="C360" s="48" t="n">
        <f aca="false">IF($A360&lt;$D$12,0,$B360*INDEX([1]!EstTreeCM,$A360-$D$12+1))</f>
        <v>0</v>
      </c>
      <c r="D360" s="49" t="n">
        <f aca="false">IF($A360&lt;$D$12,0,$B360*INDEX([1]!EstDebrCM,$A360-$D$12+1))</f>
        <v>0</v>
      </c>
      <c r="E360" s="49" t="n">
        <f aca="false">IF($A360&lt;$D$12,0,$B360*INDEX([1]!EstSoilCM,$A360-$D$12+1))</f>
        <v>0</v>
      </c>
      <c r="F360" s="49" t="n">
        <f aca="false">IF($A360&lt;$D$12,0,$B360*INDEX([1]!EstPrdCM,$A360-$D$12+1))</f>
        <v>0</v>
      </c>
      <c r="G360" s="50" t="n">
        <f aca="false">SUM(C360:F360)</f>
        <v>0</v>
      </c>
      <c r="H360" s="48" t="n">
        <f aca="false">IF($A360&lt;$D$12,0,$B360*INDEX([1]!EstTreeCMInc,$A360-$D$12+1))</f>
        <v>0</v>
      </c>
      <c r="I360" s="49" t="n">
        <f aca="false">IF($A360&lt;$D$12,0,$B360*INDEX([1]!EstDebrCMInc,$A360-$D$12+1))</f>
        <v>0</v>
      </c>
      <c r="J360" s="49" t="n">
        <f aca="false">IF($A360&lt;$D$12,0,$B360*INDEX([1]!EstSoilCMInc,$A360-$D$12+1))</f>
        <v>0</v>
      </c>
      <c r="K360" s="49" t="n">
        <f aca="false">IF($A360&lt;$D$12,0,$B360*INDEX([1]!EstPrdCMInc,$A360-$D$12+1))</f>
        <v>0</v>
      </c>
      <c r="L360" s="51" t="n">
        <f aca="false">SUM(H360:K360)</f>
        <v>0</v>
      </c>
    </row>
    <row r="361" customFormat="false" ht="13" hidden="false" customHeight="false" outlineLevel="0" collapsed="false">
      <c r="A361" s="52" t="n">
        <f aca="false">A360+1</f>
        <v>2322</v>
      </c>
      <c r="B361" s="47" t="n">
        <v>1</v>
      </c>
      <c r="C361" s="48" t="n">
        <f aca="false">IF($A361&lt;$D$12,0,$B361*INDEX([1]!EstTreeCM,$A361-$D$12+1))</f>
        <v>0</v>
      </c>
      <c r="D361" s="49" t="n">
        <f aca="false">IF($A361&lt;$D$12,0,$B361*INDEX([1]!EstDebrCM,$A361-$D$12+1))</f>
        <v>0</v>
      </c>
      <c r="E361" s="49" t="n">
        <f aca="false">IF($A361&lt;$D$12,0,$B361*INDEX([1]!EstSoilCM,$A361-$D$12+1))</f>
        <v>0</v>
      </c>
      <c r="F361" s="49" t="n">
        <f aca="false">IF($A361&lt;$D$12,0,$B361*INDEX([1]!EstPrdCM,$A361-$D$12+1))</f>
        <v>0</v>
      </c>
      <c r="G361" s="50" t="n">
        <f aca="false">SUM(C361:F361)</f>
        <v>0</v>
      </c>
      <c r="H361" s="48" t="n">
        <f aca="false">IF($A361&lt;$D$12,0,$B361*INDEX([1]!EstTreeCMInc,$A361-$D$12+1))</f>
        <v>0</v>
      </c>
      <c r="I361" s="49" t="n">
        <f aca="false">IF($A361&lt;$D$12,0,$B361*INDEX([1]!EstDebrCMInc,$A361-$D$12+1))</f>
        <v>0</v>
      </c>
      <c r="J361" s="49" t="n">
        <f aca="false">IF($A361&lt;$D$12,0,$B361*INDEX([1]!EstSoilCMInc,$A361-$D$12+1))</f>
        <v>0</v>
      </c>
      <c r="K361" s="49" t="n">
        <f aca="false">IF($A361&lt;$D$12,0,$B361*INDEX([1]!EstPrdCMInc,$A361-$D$12+1))</f>
        <v>0</v>
      </c>
      <c r="L361" s="51" t="n">
        <f aca="false">SUM(H361:K361)</f>
        <v>0</v>
      </c>
    </row>
    <row r="362" customFormat="false" ht="13" hidden="false" customHeight="false" outlineLevel="0" collapsed="false">
      <c r="A362" s="52" t="n">
        <f aca="false">A361+1</f>
        <v>2323</v>
      </c>
      <c r="B362" s="47" t="n">
        <v>1</v>
      </c>
      <c r="C362" s="48" t="n">
        <f aca="false">IF($A362&lt;$D$12,0,$B362*INDEX([1]!EstTreeCM,$A362-$D$12+1))</f>
        <v>0</v>
      </c>
      <c r="D362" s="49" t="n">
        <f aca="false">IF($A362&lt;$D$12,0,$B362*INDEX([1]!EstDebrCM,$A362-$D$12+1))</f>
        <v>0</v>
      </c>
      <c r="E362" s="49" t="n">
        <f aca="false">IF($A362&lt;$D$12,0,$B362*INDEX([1]!EstSoilCM,$A362-$D$12+1))</f>
        <v>0</v>
      </c>
      <c r="F362" s="49" t="n">
        <f aca="false">IF($A362&lt;$D$12,0,$B362*INDEX([1]!EstPrdCM,$A362-$D$12+1))</f>
        <v>0</v>
      </c>
      <c r="G362" s="50" t="n">
        <f aca="false">SUM(C362:F362)</f>
        <v>0</v>
      </c>
      <c r="H362" s="48" t="n">
        <f aca="false">IF($A362&lt;$D$12,0,$B362*INDEX([1]!EstTreeCMInc,$A362-$D$12+1))</f>
        <v>0</v>
      </c>
      <c r="I362" s="49" t="n">
        <f aca="false">IF($A362&lt;$D$12,0,$B362*INDEX([1]!EstDebrCMInc,$A362-$D$12+1))</f>
        <v>0</v>
      </c>
      <c r="J362" s="49" t="n">
        <f aca="false">IF($A362&lt;$D$12,0,$B362*INDEX([1]!EstSoilCMInc,$A362-$D$12+1))</f>
        <v>0</v>
      </c>
      <c r="K362" s="49" t="n">
        <f aca="false">IF($A362&lt;$D$12,0,$B362*INDEX([1]!EstPrdCMInc,$A362-$D$12+1))</f>
        <v>0</v>
      </c>
      <c r="L362" s="51" t="n">
        <f aca="false">SUM(H362:K362)</f>
        <v>0</v>
      </c>
    </row>
    <row r="363" customFormat="false" ht="13" hidden="false" customHeight="false" outlineLevel="0" collapsed="false">
      <c r="A363" s="52" t="n">
        <f aca="false">A362+1</f>
        <v>2324</v>
      </c>
      <c r="B363" s="47" t="n">
        <v>1</v>
      </c>
      <c r="C363" s="48" t="n">
        <f aca="false">IF($A363&lt;$D$12,0,$B363*INDEX([1]!EstTreeCM,$A363-$D$12+1))</f>
        <v>0</v>
      </c>
      <c r="D363" s="49" t="n">
        <f aca="false">IF($A363&lt;$D$12,0,$B363*INDEX([1]!EstDebrCM,$A363-$D$12+1))</f>
        <v>0</v>
      </c>
      <c r="E363" s="49" t="n">
        <f aca="false">IF($A363&lt;$D$12,0,$B363*INDEX([1]!EstSoilCM,$A363-$D$12+1))</f>
        <v>0</v>
      </c>
      <c r="F363" s="49" t="n">
        <f aca="false">IF($A363&lt;$D$12,0,$B363*INDEX([1]!EstPrdCM,$A363-$D$12+1))</f>
        <v>0</v>
      </c>
      <c r="G363" s="50" t="n">
        <f aca="false">SUM(C363:F363)</f>
        <v>0</v>
      </c>
      <c r="H363" s="48" t="n">
        <f aca="false">IF($A363&lt;$D$12,0,$B363*INDEX([1]!EstTreeCMInc,$A363-$D$12+1))</f>
        <v>0</v>
      </c>
      <c r="I363" s="49" t="n">
        <f aca="false">IF($A363&lt;$D$12,0,$B363*INDEX([1]!EstDebrCMInc,$A363-$D$12+1))</f>
        <v>0</v>
      </c>
      <c r="J363" s="49" t="n">
        <f aca="false">IF($A363&lt;$D$12,0,$B363*INDEX([1]!EstSoilCMInc,$A363-$D$12+1))</f>
        <v>0</v>
      </c>
      <c r="K363" s="49" t="n">
        <f aca="false">IF($A363&lt;$D$12,0,$B363*INDEX([1]!EstPrdCMInc,$A363-$D$12+1))</f>
        <v>0</v>
      </c>
      <c r="L363" s="51" t="n">
        <f aca="false">SUM(H363:K363)</f>
        <v>0</v>
      </c>
    </row>
    <row r="364" customFormat="false" ht="13" hidden="false" customHeight="false" outlineLevel="0" collapsed="false">
      <c r="A364" s="52" t="n">
        <f aca="false">A363+1</f>
        <v>2325</v>
      </c>
      <c r="B364" s="47" t="n">
        <v>1</v>
      </c>
      <c r="C364" s="48" t="n">
        <f aca="false">IF($A364&lt;$D$12,0,$B364*INDEX([1]!EstTreeCM,$A364-$D$12+1))</f>
        <v>0</v>
      </c>
      <c r="D364" s="49" t="n">
        <f aca="false">IF($A364&lt;$D$12,0,$B364*INDEX([1]!EstDebrCM,$A364-$D$12+1))</f>
        <v>0</v>
      </c>
      <c r="E364" s="49" t="n">
        <f aca="false">IF($A364&lt;$D$12,0,$B364*INDEX([1]!EstSoilCM,$A364-$D$12+1))</f>
        <v>0</v>
      </c>
      <c r="F364" s="49" t="n">
        <f aca="false">IF($A364&lt;$D$12,0,$B364*INDEX([1]!EstPrdCM,$A364-$D$12+1))</f>
        <v>0</v>
      </c>
      <c r="G364" s="50" t="n">
        <f aca="false">SUM(C364:F364)</f>
        <v>0</v>
      </c>
      <c r="H364" s="48" t="n">
        <f aca="false">IF($A364&lt;$D$12,0,$B364*INDEX([1]!EstTreeCMInc,$A364-$D$12+1))</f>
        <v>0</v>
      </c>
      <c r="I364" s="49" t="n">
        <f aca="false">IF($A364&lt;$D$12,0,$B364*INDEX([1]!EstDebrCMInc,$A364-$D$12+1))</f>
        <v>0</v>
      </c>
      <c r="J364" s="49" t="n">
        <f aca="false">IF($A364&lt;$D$12,0,$B364*INDEX([1]!EstSoilCMInc,$A364-$D$12+1))</f>
        <v>0</v>
      </c>
      <c r="K364" s="49" t="n">
        <f aca="false">IF($A364&lt;$D$12,0,$B364*INDEX([1]!EstPrdCMInc,$A364-$D$12+1))</f>
        <v>0</v>
      </c>
      <c r="L364" s="51" t="n">
        <f aca="false">SUM(H364:K364)</f>
        <v>0</v>
      </c>
    </row>
    <row r="365" customFormat="false" ht="13" hidden="false" customHeight="false" outlineLevel="0" collapsed="false">
      <c r="A365" s="52" t="n">
        <f aca="false">A364+1</f>
        <v>2326</v>
      </c>
      <c r="B365" s="47" t="n">
        <v>1</v>
      </c>
      <c r="C365" s="48" t="n">
        <f aca="false">IF($A365&lt;$D$12,0,$B365*INDEX([1]!EstTreeCM,$A365-$D$12+1))</f>
        <v>0</v>
      </c>
      <c r="D365" s="49" t="n">
        <f aca="false">IF($A365&lt;$D$12,0,$B365*INDEX([1]!EstDebrCM,$A365-$D$12+1))</f>
        <v>0</v>
      </c>
      <c r="E365" s="49" t="n">
        <f aca="false">IF($A365&lt;$D$12,0,$B365*INDEX([1]!EstSoilCM,$A365-$D$12+1))</f>
        <v>0</v>
      </c>
      <c r="F365" s="49" t="n">
        <f aca="false">IF($A365&lt;$D$12,0,$B365*INDEX([1]!EstPrdCM,$A365-$D$12+1))</f>
        <v>0</v>
      </c>
      <c r="G365" s="50" t="n">
        <f aca="false">SUM(C365:F365)</f>
        <v>0</v>
      </c>
      <c r="H365" s="48" t="n">
        <f aca="false">IF($A365&lt;$D$12,0,$B365*INDEX([1]!EstTreeCMInc,$A365-$D$12+1))</f>
        <v>0</v>
      </c>
      <c r="I365" s="49" t="n">
        <f aca="false">IF($A365&lt;$D$12,0,$B365*INDEX([1]!EstDebrCMInc,$A365-$D$12+1))</f>
        <v>0</v>
      </c>
      <c r="J365" s="49" t="n">
        <f aca="false">IF($A365&lt;$D$12,0,$B365*INDEX([1]!EstSoilCMInc,$A365-$D$12+1))</f>
        <v>0</v>
      </c>
      <c r="K365" s="49" t="n">
        <f aca="false">IF($A365&lt;$D$12,0,$B365*INDEX([1]!EstPrdCMInc,$A365-$D$12+1))</f>
        <v>0</v>
      </c>
      <c r="L365" s="51" t="n">
        <f aca="false">SUM(H365:K365)</f>
        <v>0</v>
      </c>
    </row>
    <row r="366" customFormat="false" ht="13" hidden="false" customHeight="false" outlineLevel="0" collapsed="false">
      <c r="A366" s="52" t="n">
        <f aca="false">A365+1</f>
        <v>2327</v>
      </c>
      <c r="B366" s="47" t="n">
        <v>1</v>
      </c>
      <c r="C366" s="48" t="n">
        <f aca="false">IF($A366&lt;$D$12,0,$B366*INDEX([1]!EstTreeCM,$A366-$D$12+1))</f>
        <v>0</v>
      </c>
      <c r="D366" s="49" t="n">
        <f aca="false">IF($A366&lt;$D$12,0,$B366*INDEX([1]!EstDebrCM,$A366-$D$12+1))</f>
        <v>0</v>
      </c>
      <c r="E366" s="49" t="n">
        <f aca="false">IF($A366&lt;$D$12,0,$B366*INDEX([1]!EstSoilCM,$A366-$D$12+1))</f>
        <v>0</v>
      </c>
      <c r="F366" s="49" t="n">
        <f aca="false">IF($A366&lt;$D$12,0,$B366*INDEX([1]!EstPrdCM,$A366-$D$12+1))</f>
        <v>0</v>
      </c>
      <c r="G366" s="50" t="n">
        <f aca="false">SUM(C366:F366)</f>
        <v>0</v>
      </c>
      <c r="H366" s="48" t="n">
        <f aca="false">IF($A366&lt;$D$12,0,$B366*INDEX([1]!EstTreeCMInc,$A366-$D$12+1))</f>
        <v>0</v>
      </c>
      <c r="I366" s="49" t="n">
        <f aca="false">IF($A366&lt;$D$12,0,$B366*INDEX([1]!EstDebrCMInc,$A366-$D$12+1))</f>
        <v>0</v>
      </c>
      <c r="J366" s="49" t="n">
        <f aca="false">IF($A366&lt;$D$12,0,$B366*INDEX([1]!EstSoilCMInc,$A366-$D$12+1))</f>
        <v>0</v>
      </c>
      <c r="K366" s="49" t="n">
        <f aca="false">IF($A366&lt;$D$12,0,$B366*INDEX([1]!EstPrdCMInc,$A366-$D$12+1))</f>
        <v>0</v>
      </c>
      <c r="L366" s="51" t="n">
        <f aca="false">SUM(H366:K366)</f>
        <v>0</v>
      </c>
    </row>
    <row r="367" customFormat="false" ht="13" hidden="false" customHeight="false" outlineLevel="0" collapsed="false">
      <c r="A367" s="52" t="n">
        <f aca="false">A366+1</f>
        <v>2328</v>
      </c>
      <c r="B367" s="47" t="n">
        <v>1</v>
      </c>
      <c r="C367" s="48" t="n">
        <f aca="false">IF($A367&lt;$D$12,0,$B367*INDEX([1]!EstTreeCM,$A367-$D$12+1))</f>
        <v>0</v>
      </c>
      <c r="D367" s="49" t="n">
        <f aca="false">IF($A367&lt;$D$12,0,$B367*INDEX([1]!EstDebrCM,$A367-$D$12+1))</f>
        <v>0</v>
      </c>
      <c r="E367" s="49" t="n">
        <f aca="false">IF($A367&lt;$D$12,0,$B367*INDEX([1]!EstSoilCM,$A367-$D$12+1))</f>
        <v>0</v>
      </c>
      <c r="F367" s="49" t="n">
        <f aca="false">IF($A367&lt;$D$12,0,$B367*INDEX([1]!EstPrdCM,$A367-$D$12+1))</f>
        <v>0</v>
      </c>
      <c r="G367" s="50" t="n">
        <f aca="false">SUM(C367:F367)</f>
        <v>0</v>
      </c>
      <c r="H367" s="48" t="n">
        <f aca="false">IF($A367&lt;$D$12,0,$B367*INDEX([1]!EstTreeCMInc,$A367-$D$12+1))</f>
        <v>0</v>
      </c>
      <c r="I367" s="49" t="n">
        <f aca="false">IF($A367&lt;$D$12,0,$B367*INDEX([1]!EstDebrCMInc,$A367-$D$12+1))</f>
        <v>0</v>
      </c>
      <c r="J367" s="49" t="n">
        <f aca="false">IF($A367&lt;$D$12,0,$B367*INDEX([1]!EstSoilCMInc,$A367-$D$12+1))</f>
        <v>0</v>
      </c>
      <c r="K367" s="49" t="n">
        <f aca="false">IF($A367&lt;$D$12,0,$B367*INDEX([1]!EstPrdCMInc,$A367-$D$12+1))</f>
        <v>0</v>
      </c>
      <c r="L367" s="51" t="n">
        <f aca="false">SUM(H367:K367)</f>
        <v>0</v>
      </c>
    </row>
    <row r="368" customFormat="false" ht="13" hidden="false" customHeight="false" outlineLevel="0" collapsed="false">
      <c r="A368" s="52" t="n">
        <f aca="false">A367+1</f>
        <v>2329</v>
      </c>
      <c r="B368" s="47" t="n">
        <v>1</v>
      </c>
      <c r="C368" s="48" t="n">
        <f aca="false">IF($A368&lt;$D$12,0,$B368*INDEX([1]!EstTreeCM,$A368-$D$12+1))</f>
        <v>0</v>
      </c>
      <c r="D368" s="49" t="n">
        <f aca="false">IF($A368&lt;$D$12,0,$B368*INDEX([1]!EstDebrCM,$A368-$D$12+1))</f>
        <v>0</v>
      </c>
      <c r="E368" s="49" t="n">
        <f aca="false">IF($A368&lt;$D$12,0,$B368*INDEX([1]!EstSoilCM,$A368-$D$12+1))</f>
        <v>0</v>
      </c>
      <c r="F368" s="49" t="n">
        <f aca="false">IF($A368&lt;$D$12,0,$B368*INDEX([1]!EstPrdCM,$A368-$D$12+1))</f>
        <v>0</v>
      </c>
      <c r="G368" s="50" t="n">
        <f aca="false">SUM(C368:F368)</f>
        <v>0</v>
      </c>
      <c r="H368" s="48" t="n">
        <f aca="false">IF($A368&lt;$D$12,0,$B368*INDEX([1]!EstTreeCMInc,$A368-$D$12+1))</f>
        <v>0</v>
      </c>
      <c r="I368" s="49" t="n">
        <f aca="false">IF($A368&lt;$D$12,0,$B368*INDEX([1]!EstDebrCMInc,$A368-$D$12+1))</f>
        <v>0</v>
      </c>
      <c r="J368" s="49" t="n">
        <f aca="false">IF($A368&lt;$D$12,0,$B368*INDEX([1]!EstSoilCMInc,$A368-$D$12+1))</f>
        <v>0</v>
      </c>
      <c r="K368" s="49" t="n">
        <f aca="false">IF($A368&lt;$D$12,0,$B368*INDEX([1]!EstPrdCMInc,$A368-$D$12+1))</f>
        <v>0</v>
      </c>
      <c r="L368" s="51" t="n">
        <f aca="false">SUM(H368:K368)</f>
        <v>0</v>
      </c>
    </row>
    <row r="369" customFormat="false" ht="13" hidden="false" customHeight="false" outlineLevel="0" collapsed="false">
      <c r="A369" s="52" t="n">
        <f aca="false">A368+1</f>
        <v>2330</v>
      </c>
      <c r="B369" s="47" t="n">
        <v>1</v>
      </c>
      <c r="C369" s="48" t="n">
        <f aca="false">IF($A369&lt;$D$12,0,$B369*INDEX([1]!EstTreeCM,$A369-$D$12+1))</f>
        <v>0</v>
      </c>
      <c r="D369" s="49" t="n">
        <f aca="false">IF($A369&lt;$D$12,0,$B369*INDEX([1]!EstDebrCM,$A369-$D$12+1))</f>
        <v>0</v>
      </c>
      <c r="E369" s="49" t="n">
        <f aca="false">IF($A369&lt;$D$12,0,$B369*INDEX([1]!EstSoilCM,$A369-$D$12+1))</f>
        <v>0</v>
      </c>
      <c r="F369" s="49" t="n">
        <f aca="false">IF($A369&lt;$D$12,0,$B369*INDEX([1]!EstPrdCM,$A369-$D$12+1))</f>
        <v>0</v>
      </c>
      <c r="G369" s="50" t="n">
        <f aca="false">SUM(C369:F369)</f>
        <v>0</v>
      </c>
      <c r="H369" s="48" t="n">
        <f aca="false">IF($A369&lt;$D$12,0,$B369*INDEX([1]!EstTreeCMInc,$A369-$D$12+1))</f>
        <v>0</v>
      </c>
      <c r="I369" s="49" t="n">
        <f aca="false">IF($A369&lt;$D$12,0,$B369*INDEX([1]!EstDebrCMInc,$A369-$D$12+1))</f>
        <v>0</v>
      </c>
      <c r="J369" s="49" t="n">
        <f aca="false">IF($A369&lt;$D$12,0,$B369*INDEX([1]!EstSoilCMInc,$A369-$D$12+1))</f>
        <v>0</v>
      </c>
      <c r="K369" s="49" t="n">
        <f aca="false">IF($A369&lt;$D$12,0,$B369*INDEX([1]!EstPrdCMInc,$A369-$D$12+1))</f>
        <v>0</v>
      </c>
      <c r="L369" s="51" t="n">
        <f aca="false">SUM(H369:K369)</f>
        <v>0</v>
      </c>
    </row>
    <row r="370" customFormat="false" ht="13" hidden="false" customHeight="false" outlineLevel="0" collapsed="false">
      <c r="A370" s="52" t="n">
        <f aca="false">A369+1</f>
        <v>2331</v>
      </c>
      <c r="B370" s="47" t="n">
        <v>1</v>
      </c>
      <c r="C370" s="48" t="n">
        <f aca="false">IF($A370&lt;$D$12,0,$B370*INDEX([1]!EstTreeCM,$A370-$D$12+1))</f>
        <v>0</v>
      </c>
      <c r="D370" s="49" t="n">
        <f aca="false">IF($A370&lt;$D$12,0,$B370*INDEX([1]!EstDebrCM,$A370-$D$12+1))</f>
        <v>0</v>
      </c>
      <c r="E370" s="49" t="n">
        <f aca="false">IF($A370&lt;$D$12,0,$B370*INDEX([1]!EstSoilCM,$A370-$D$12+1))</f>
        <v>0</v>
      </c>
      <c r="F370" s="49" t="n">
        <f aca="false">IF($A370&lt;$D$12,0,$B370*INDEX([1]!EstPrdCM,$A370-$D$12+1))</f>
        <v>0</v>
      </c>
      <c r="G370" s="50" t="n">
        <f aca="false">SUM(C370:F370)</f>
        <v>0</v>
      </c>
      <c r="H370" s="48" t="n">
        <f aca="false">IF($A370&lt;$D$12,0,$B370*INDEX([1]!EstTreeCMInc,$A370-$D$12+1))</f>
        <v>0</v>
      </c>
      <c r="I370" s="49" t="n">
        <f aca="false">IF($A370&lt;$D$12,0,$B370*INDEX([1]!EstDebrCMInc,$A370-$D$12+1))</f>
        <v>0</v>
      </c>
      <c r="J370" s="49" t="n">
        <f aca="false">IF($A370&lt;$D$12,0,$B370*INDEX([1]!EstSoilCMInc,$A370-$D$12+1))</f>
        <v>0</v>
      </c>
      <c r="K370" s="49" t="n">
        <f aca="false">IF($A370&lt;$D$12,0,$B370*INDEX([1]!EstPrdCMInc,$A370-$D$12+1))</f>
        <v>0</v>
      </c>
      <c r="L370" s="51" t="n">
        <f aca="false">SUM(H370:K370)</f>
        <v>0</v>
      </c>
    </row>
    <row r="371" customFormat="false" ht="13" hidden="false" customHeight="false" outlineLevel="0" collapsed="false">
      <c r="A371" s="52" t="n">
        <f aca="false">A370+1</f>
        <v>2332</v>
      </c>
      <c r="B371" s="47" t="n">
        <v>1</v>
      </c>
      <c r="C371" s="48" t="n">
        <f aca="false">IF($A371&lt;$D$12,0,$B371*INDEX([1]!EstTreeCM,$A371-$D$12+1))</f>
        <v>0</v>
      </c>
      <c r="D371" s="49" t="n">
        <f aca="false">IF($A371&lt;$D$12,0,$B371*INDEX([1]!EstDebrCM,$A371-$D$12+1))</f>
        <v>0</v>
      </c>
      <c r="E371" s="49" t="n">
        <f aca="false">IF($A371&lt;$D$12,0,$B371*INDEX([1]!EstSoilCM,$A371-$D$12+1))</f>
        <v>0</v>
      </c>
      <c r="F371" s="49" t="n">
        <f aca="false">IF($A371&lt;$D$12,0,$B371*INDEX([1]!EstPrdCM,$A371-$D$12+1))</f>
        <v>0</v>
      </c>
      <c r="G371" s="50" t="n">
        <f aca="false">SUM(C371:F371)</f>
        <v>0</v>
      </c>
      <c r="H371" s="48" t="n">
        <f aca="false">IF($A371&lt;$D$12,0,$B371*INDEX([1]!EstTreeCMInc,$A371-$D$12+1))</f>
        <v>0</v>
      </c>
      <c r="I371" s="49" t="n">
        <f aca="false">IF($A371&lt;$D$12,0,$B371*INDEX([1]!EstDebrCMInc,$A371-$D$12+1))</f>
        <v>0</v>
      </c>
      <c r="J371" s="49" t="n">
        <f aca="false">IF($A371&lt;$D$12,0,$B371*INDEX([1]!EstSoilCMInc,$A371-$D$12+1))</f>
        <v>0</v>
      </c>
      <c r="K371" s="49" t="n">
        <f aca="false">IF($A371&lt;$D$12,0,$B371*INDEX([1]!EstPrdCMInc,$A371-$D$12+1))</f>
        <v>0</v>
      </c>
      <c r="L371" s="51" t="n">
        <f aca="false">SUM(H371:K371)</f>
        <v>0</v>
      </c>
    </row>
    <row r="372" customFormat="false" ht="13" hidden="false" customHeight="false" outlineLevel="0" collapsed="false">
      <c r="A372" s="52" t="n">
        <f aca="false">A371+1</f>
        <v>2333</v>
      </c>
      <c r="B372" s="47" t="n">
        <v>1</v>
      </c>
      <c r="C372" s="48" t="n">
        <f aca="false">IF($A372&lt;$D$12,0,$B372*INDEX([1]!EstTreeCM,$A372-$D$12+1))</f>
        <v>0</v>
      </c>
      <c r="D372" s="49" t="n">
        <f aca="false">IF($A372&lt;$D$12,0,$B372*INDEX([1]!EstDebrCM,$A372-$D$12+1))</f>
        <v>0</v>
      </c>
      <c r="E372" s="49" t="n">
        <f aca="false">IF($A372&lt;$D$12,0,$B372*INDEX([1]!EstSoilCM,$A372-$D$12+1))</f>
        <v>0</v>
      </c>
      <c r="F372" s="49" t="n">
        <f aca="false">IF($A372&lt;$D$12,0,$B372*INDEX([1]!EstPrdCM,$A372-$D$12+1))</f>
        <v>0</v>
      </c>
      <c r="G372" s="50" t="n">
        <f aca="false">SUM(C372:F372)</f>
        <v>0</v>
      </c>
      <c r="H372" s="48" t="n">
        <f aca="false">IF($A372&lt;$D$12,0,$B372*INDEX([1]!EstTreeCMInc,$A372-$D$12+1))</f>
        <v>0</v>
      </c>
      <c r="I372" s="49" t="n">
        <f aca="false">IF($A372&lt;$D$12,0,$B372*INDEX([1]!EstDebrCMInc,$A372-$D$12+1))</f>
        <v>0</v>
      </c>
      <c r="J372" s="49" t="n">
        <f aca="false">IF($A372&lt;$D$12,0,$B372*INDEX([1]!EstSoilCMInc,$A372-$D$12+1))</f>
        <v>0</v>
      </c>
      <c r="K372" s="49" t="n">
        <f aca="false">IF($A372&lt;$D$12,0,$B372*INDEX([1]!EstPrdCMInc,$A372-$D$12+1))</f>
        <v>0</v>
      </c>
      <c r="L372" s="51" t="n">
        <f aca="false">SUM(H372:K372)</f>
        <v>0</v>
      </c>
    </row>
    <row r="373" customFormat="false" ht="13" hidden="false" customHeight="false" outlineLevel="0" collapsed="false">
      <c r="A373" s="52" t="n">
        <f aca="false">A372+1</f>
        <v>2334</v>
      </c>
      <c r="B373" s="47" t="n">
        <v>1</v>
      </c>
      <c r="C373" s="48" t="n">
        <f aca="false">IF($A373&lt;$D$12,0,$B373*INDEX([1]!EstTreeCM,$A373-$D$12+1))</f>
        <v>0</v>
      </c>
      <c r="D373" s="49" t="n">
        <f aca="false">IF($A373&lt;$D$12,0,$B373*INDEX([1]!EstDebrCM,$A373-$D$12+1))</f>
        <v>0</v>
      </c>
      <c r="E373" s="49" t="n">
        <f aca="false">IF($A373&lt;$D$12,0,$B373*INDEX([1]!EstSoilCM,$A373-$D$12+1))</f>
        <v>0</v>
      </c>
      <c r="F373" s="49" t="n">
        <f aca="false">IF($A373&lt;$D$12,0,$B373*INDEX([1]!EstPrdCM,$A373-$D$12+1))</f>
        <v>0</v>
      </c>
      <c r="G373" s="50" t="n">
        <f aca="false">SUM(C373:F373)</f>
        <v>0</v>
      </c>
      <c r="H373" s="48" t="n">
        <f aca="false">IF($A373&lt;$D$12,0,$B373*INDEX([1]!EstTreeCMInc,$A373-$D$12+1))</f>
        <v>0</v>
      </c>
      <c r="I373" s="49" t="n">
        <f aca="false">IF($A373&lt;$D$12,0,$B373*INDEX([1]!EstDebrCMInc,$A373-$D$12+1))</f>
        <v>0</v>
      </c>
      <c r="J373" s="49" t="n">
        <f aca="false">IF($A373&lt;$D$12,0,$B373*INDEX([1]!EstSoilCMInc,$A373-$D$12+1))</f>
        <v>0</v>
      </c>
      <c r="K373" s="49" t="n">
        <f aca="false">IF($A373&lt;$D$12,0,$B373*INDEX([1]!EstPrdCMInc,$A373-$D$12+1))</f>
        <v>0</v>
      </c>
      <c r="L373" s="51" t="n">
        <f aca="false">SUM(H373:K373)</f>
        <v>0</v>
      </c>
    </row>
    <row r="374" customFormat="false" ht="13" hidden="false" customHeight="false" outlineLevel="0" collapsed="false">
      <c r="A374" s="52" t="n">
        <f aca="false">A373+1</f>
        <v>2335</v>
      </c>
      <c r="B374" s="47" t="n">
        <v>1</v>
      </c>
      <c r="C374" s="48" t="n">
        <f aca="false">IF($A374&lt;$D$12,0,$B374*INDEX([1]!EstTreeCM,$A374-$D$12+1))</f>
        <v>0</v>
      </c>
      <c r="D374" s="49" t="n">
        <f aca="false">IF($A374&lt;$D$12,0,$B374*INDEX([1]!EstDebrCM,$A374-$D$12+1))</f>
        <v>0</v>
      </c>
      <c r="E374" s="49" t="n">
        <f aca="false">IF($A374&lt;$D$12,0,$B374*INDEX([1]!EstSoilCM,$A374-$D$12+1))</f>
        <v>0</v>
      </c>
      <c r="F374" s="49" t="n">
        <f aca="false">IF($A374&lt;$D$12,0,$B374*INDEX([1]!EstPrdCM,$A374-$D$12+1))</f>
        <v>0</v>
      </c>
      <c r="G374" s="50" t="n">
        <f aca="false">SUM(C374:F374)</f>
        <v>0</v>
      </c>
      <c r="H374" s="48" t="n">
        <f aca="false">IF($A374&lt;$D$12,0,$B374*INDEX([1]!EstTreeCMInc,$A374-$D$12+1))</f>
        <v>0</v>
      </c>
      <c r="I374" s="49" t="n">
        <f aca="false">IF($A374&lt;$D$12,0,$B374*INDEX([1]!EstDebrCMInc,$A374-$D$12+1))</f>
        <v>0</v>
      </c>
      <c r="J374" s="49" t="n">
        <f aca="false">IF($A374&lt;$D$12,0,$B374*INDEX([1]!EstSoilCMInc,$A374-$D$12+1))</f>
        <v>0</v>
      </c>
      <c r="K374" s="49" t="n">
        <f aca="false">IF($A374&lt;$D$12,0,$B374*INDEX([1]!EstPrdCMInc,$A374-$D$12+1))</f>
        <v>0</v>
      </c>
      <c r="L374" s="51" t="n">
        <f aca="false">SUM(H374:K374)</f>
        <v>0</v>
      </c>
    </row>
    <row r="375" customFormat="false" ht="13" hidden="false" customHeight="false" outlineLevel="0" collapsed="false">
      <c r="A375" s="52" t="n">
        <f aca="false">A374+1</f>
        <v>2336</v>
      </c>
      <c r="B375" s="47" t="n">
        <v>1</v>
      </c>
      <c r="C375" s="48" t="n">
        <f aca="false">IF($A375&lt;$D$12,0,$B375*INDEX([1]!EstTreeCM,$A375-$D$12+1))</f>
        <v>0</v>
      </c>
      <c r="D375" s="49" t="n">
        <f aca="false">IF($A375&lt;$D$12,0,$B375*INDEX([1]!EstDebrCM,$A375-$D$12+1))</f>
        <v>0</v>
      </c>
      <c r="E375" s="49" t="n">
        <f aca="false">IF($A375&lt;$D$12,0,$B375*INDEX([1]!EstSoilCM,$A375-$D$12+1))</f>
        <v>0</v>
      </c>
      <c r="F375" s="49" t="n">
        <f aca="false">IF($A375&lt;$D$12,0,$B375*INDEX([1]!EstPrdCM,$A375-$D$12+1))</f>
        <v>0</v>
      </c>
      <c r="G375" s="50" t="n">
        <f aca="false">SUM(C375:F375)</f>
        <v>0</v>
      </c>
      <c r="H375" s="48" t="n">
        <f aca="false">IF($A375&lt;$D$12,0,$B375*INDEX([1]!EstTreeCMInc,$A375-$D$12+1))</f>
        <v>0</v>
      </c>
      <c r="I375" s="49" t="n">
        <f aca="false">IF($A375&lt;$D$12,0,$B375*INDEX([1]!EstDebrCMInc,$A375-$D$12+1))</f>
        <v>0</v>
      </c>
      <c r="J375" s="49" t="n">
        <f aca="false">IF($A375&lt;$D$12,0,$B375*INDEX([1]!EstSoilCMInc,$A375-$D$12+1))</f>
        <v>0</v>
      </c>
      <c r="K375" s="49" t="n">
        <f aca="false">IF($A375&lt;$D$12,0,$B375*INDEX([1]!EstPrdCMInc,$A375-$D$12+1))</f>
        <v>0</v>
      </c>
      <c r="L375" s="51" t="n">
        <f aca="false">SUM(H375:K375)</f>
        <v>0</v>
      </c>
    </row>
    <row r="376" customFormat="false" ht="13" hidden="false" customHeight="false" outlineLevel="0" collapsed="false">
      <c r="A376" s="52" t="n">
        <f aca="false">A375+1</f>
        <v>2337</v>
      </c>
      <c r="B376" s="47" t="n">
        <v>1</v>
      </c>
      <c r="C376" s="48" t="n">
        <f aca="false">IF($A376&lt;$D$12,0,$B376*INDEX([1]!EstTreeCM,$A376-$D$12+1))</f>
        <v>0</v>
      </c>
      <c r="D376" s="49" t="n">
        <f aca="false">IF($A376&lt;$D$12,0,$B376*INDEX([1]!EstDebrCM,$A376-$D$12+1))</f>
        <v>0</v>
      </c>
      <c r="E376" s="49" t="n">
        <f aca="false">IF($A376&lt;$D$12,0,$B376*INDEX([1]!EstSoilCM,$A376-$D$12+1))</f>
        <v>0</v>
      </c>
      <c r="F376" s="49" t="n">
        <f aca="false">IF($A376&lt;$D$12,0,$B376*INDEX([1]!EstPrdCM,$A376-$D$12+1))</f>
        <v>0</v>
      </c>
      <c r="G376" s="50" t="n">
        <f aca="false">SUM(C376:F376)</f>
        <v>0</v>
      </c>
      <c r="H376" s="48" t="n">
        <f aca="false">IF($A376&lt;$D$12,0,$B376*INDEX([1]!EstTreeCMInc,$A376-$D$12+1))</f>
        <v>0</v>
      </c>
      <c r="I376" s="49" t="n">
        <f aca="false">IF($A376&lt;$D$12,0,$B376*INDEX([1]!EstDebrCMInc,$A376-$D$12+1))</f>
        <v>0</v>
      </c>
      <c r="J376" s="49" t="n">
        <f aca="false">IF($A376&lt;$D$12,0,$B376*INDEX([1]!EstSoilCMInc,$A376-$D$12+1))</f>
        <v>0</v>
      </c>
      <c r="K376" s="49" t="n">
        <f aca="false">IF($A376&lt;$D$12,0,$B376*INDEX([1]!EstPrdCMInc,$A376-$D$12+1))</f>
        <v>0</v>
      </c>
      <c r="L376" s="51" t="n">
        <f aca="false">SUM(H376:K376)</f>
        <v>0</v>
      </c>
    </row>
    <row r="377" customFormat="false" ht="13" hidden="false" customHeight="false" outlineLevel="0" collapsed="false">
      <c r="A377" s="52" t="n">
        <f aca="false">A376+1</f>
        <v>2338</v>
      </c>
      <c r="B377" s="47" t="n">
        <v>1</v>
      </c>
      <c r="C377" s="48" t="n">
        <f aca="false">IF($A377&lt;$D$12,0,$B377*INDEX([1]!EstTreeCM,$A377-$D$12+1))</f>
        <v>0</v>
      </c>
      <c r="D377" s="49" t="n">
        <f aca="false">IF($A377&lt;$D$12,0,$B377*INDEX([1]!EstDebrCM,$A377-$D$12+1))</f>
        <v>0</v>
      </c>
      <c r="E377" s="49" t="n">
        <f aca="false">IF($A377&lt;$D$12,0,$B377*INDEX([1]!EstSoilCM,$A377-$D$12+1))</f>
        <v>0</v>
      </c>
      <c r="F377" s="49" t="n">
        <f aca="false">IF($A377&lt;$D$12,0,$B377*INDEX([1]!EstPrdCM,$A377-$D$12+1))</f>
        <v>0</v>
      </c>
      <c r="G377" s="50" t="n">
        <f aca="false">SUM(C377:F377)</f>
        <v>0</v>
      </c>
      <c r="H377" s="48" t="n">
        <f aca="false">IF($A377&lt;$D$12,0,$B377*INDEX([1]!EstTreeCMInc,$A377-$D$12+1))</f>
        <v>0</v>
      </c>
      <c r="I377" s="49" t="n">
        <f aca="false">IF($A377&lt;$D$12,0,$B377*INDEX([1]!EstDebrCMInc,$A377-$D$12+1))</f>
        <v>0</v>
      </c>
      <c r="J377" s="49" t="n">
        <f aca="false">IF($A377&lt;$D$12,0,$B377*INDEX([1]!EstSoilCMInc,$A377-$D$12+1))</f>
        <v>0</v>
      </c>
      <c r="K377" s="49" t="n">
        <f aca="false">IF($A377&lt;$D$12,0,$B377*INDEX([1]!EstPrdCMInc,$A377-$D$12+1))</f>
        <v>0</v>
      </c>
      <c r="L377" s="51" t="n">
        <f aca="false">SUM(H377:K377)</f>
        <v>0</v>
      </c>
    </row>
    <row r="378" customFormat="false" ht="13" hidden="false" customHeight="false" outlineLevel="0" collapsed="false">
      <c r="A378" s="52" t="n">
        <f aca="false">A377+1</f>
        <v>2339</v>
      </c>
      <c r="B378" s="47" t="n">
        <v>1</v>
      </c>
      <c r="C378" s="48" t="n">
        <f aca="false">IF($A378&lt;$D$12,0,$B378*INDEX([1]!EstTreeCM,$A378-$D$12+1))</f>
        <v>0</v>
      </c>
      <c r="D378" s="49" t="n">
        <f aca="false">IF($A378&lt;$D$12,0,$B378*INDEX([1]!EstDebrCM,$A378-$D$12+1))</f>
        <v>0</v>
      </c>
      <c r="E378" s="49" t="n">
        <f aca="false">IF($A378&lt;$D$12,0,$B378*INDEX([1]!EstSoilCM,$A378-$D$12+1))</f>
        <v>0</v>
      </c>
      <c r="F378" s="49" t="n">
        <f aca="false">IF($A378&lt;$D$12,0,$B378*INDEX([1]!EstPrdCM,$A378-$D$12+1))</f>
        <v>0</v>
      </c>
      <c r="G378" s="50" t="n">
        <f aca="false">SUM(C378:F378)</f>
        <v>0</v>
      </c>
      <c r="H378" s="48" t="n">
        <f aca="false">IF($A378&lt;$D$12,0,$B378*INDEX([1]!EstTreeCMInc,$A378-$D$12+1))</f>
        <v>0</v>
      </c>
      <c r="I378" s="49" t="n">
        <f aca="false">IF($A378&lt;$D$12,0,$B378*INDEX([1]!EstDebrCMInc,$A378-$D$12+1))</f>
        <v>0</v>
      </c>
      <c r="J378" s="49" t="n">
        <f aca="false">IF($A378&lt;$D$12,0,$B378*INDEX([1]!EstSoilCMInc,$A378-$D$12+1))</f>
        <v>0</v>
      </c>
      <c r="K378" s="49" t="n">
        <f aca="false">IF($A378&lt;$D$12,0,$B378*INDEX([1]!EstPrdCMInc,$A378-$D$12+1))</f>
        <v>0</v>
      </c>
      <c r="L378" s="51" t="n">
        <f aca="false">SUM(H378:K378)</f>
        <v>0</v>
      </c>
    </row>
    <row r="379" customFormat="false" ht="13" hidden="false" customHeight="false" outlineLevel="0" collapsed="false">
      <c r="A379" s="52" t="n">
        <f aca="false">A378+1</f>
        <v>2340</v>
      </c>
      <c r="B379" s="47" t="n">
        <v>1</v>
      </c>
      <c r="C379" s="48" t="n">
        <f aca="false">IF($A379&lt;$D$12,0,$B379*INDEX([1]!EstTreeCM,$A379-$D$12+1))</f>
        <v>0</v>
      </c>
      <c r="D379" s="49" t="n">
        <f aca="false">IF($A379&lt;$D$12,0,$B379*INDEX([1]!EstDebrCM,$A379-$D$12+1))</f>
        <v>0</v>
      </c>
      <c r="E379" s="49" t="n">
        <f aca="false">IF($A379&lt;$D$12,0,$B379*INDEX([1]!EstSoilCM,$A379-$D$12+1))</f>
        <v>0</v>
      </c>
      <c r="F379" s="49" t="n">
        <f aca="false">IF($A379&lt;$D$12,0,$B379*INDEX([1]!EstPrdCM,$A379-$D$12+1))</f>
        <v>0</v>
      </c>
      <c r="G379" s="50" t="n">
        <f aca="false">SUM(C379:F379)</f>
        <v>0</v>
      </c>
      <c r="H379" s="48" t="n">
        <f aca="false">IF($A379&lt;$D$12,0,$B379*INDEX([1]!EstTreeCMInc,$A379-$D$12+1))</f>
        <v>0</v>
      </c>
      <c r="I379" s="49" t="n">
        <f aca="false">IF($A379&lt;$D$12,0,$B379*INDEX([1]!EstDebrCMInc,$A379-$D$12+1))</f>
        <v>0</v>
      </c>
      <c r="J379" s="49" t="n">
        <f aca="false">IF($A379&lt;$D$12,0,$B379*INDEX([1]!EstSoilCMInc,$A379-$D$12+1))</f>
        <v>0</v>
      </c>
      <c r="K379" s="49" t="n">
        <f aca="false">IF($A379&lt;$D$12,0,$B379*INDEX([1]!EstPrdCMInc,$A379-$D$12+1))</f>
        <v>0</v>
      </c>
      <c r="L379" s="51" t="n">
        <f aca="false">SUM(H379:K379)</f>
        <v>0</v>
      </c>
    </row>
    <row r="380" customFormat="false" ht="13" hidden="false" customHeight="false" outlineLevel="0" collapsed="false">
      <c r="A380" s="52" t="n">
        <f aca="false">A379+1</f>
        <v>2341</v>
      </c>
      <c r="B380" s="47" t="n">
        <v>1</v>
      </c>
      <c r="C380" s="48" t="n">
        <f aca="false">IF($A380&lt;$D$12,0,$B380*INDEX([1]!EstTreeCM,$A380-$D$12+1))</f>
        <v>0</v>
      </c>
      <c r="D380" s="49" t="n">
        <f aca="false">IF($A380&lt;$D$12,0,$B380*INDEX([1]!EstDebrCM,$A380-$D$12+1))</f>
        <v>0</v>
      </c>
      <c r="E380" s="49" t="n">
        <f aca="false">IF($A380&lt;$D$12,0,$B380*INDEX([1]!EstSoilCM,$A380-$D$12+1))</f>
        <v>0</v>
      </c>
      <c r="F380" s="49" t="n">
        <f aca="false">IF($A380&lt;$D$12,0,$B380*INDEX([1]!EstPrdCM,$A380-$D$12+1))</f>
        <v>0</v>
      </c>
      <c r="G380" s="50" t="n">
        <f aca="false">SUM(C380:F380)</f>
        <v>0</v>
      </c>
      <c r="H380" s="48" t="n">
        <f aca="false">IF($A380&lt;$D$12,0,$B380*INDEX([1]!EstTreeCMInc,$A380-$D$12+1))</f>
        <v>0</v>
      </c>
      <c r="I380" s="49" t="n">
        <f aca="false">IF($A380&lt;$D$12,0,$B380*INDEX([1]!EstDebrCMInc,$A380-$D$12+1))</f>
        <v>0</v>
      </c>
      <c r="J380" s="49" t="n">
        <f aca="false">IF($A380&lt;$D$12,0,$B380*INDEX([1]!EstSoilCMInc,$A380-$D$12+1))</f>
        <v>0</v>
      </c>
      <c r="K380" s="49" t="n">
        <f aca="false">IF($A380&lt;$D$12,0,$B380*INDEX([1]!EstPrdCMInc,$A380-$D$12+1))</f>
        <v>0</v>
      </c>
      <c r="L380" s="51" t="n">
        <f aca="false">SUM(H380:K380)</f>
        <v>0</v>
      </c>
    </row>
    <row r="381" customFormat="false" ht="13" hidden="false" customHeight="false" outlineLevel="0" collapsed="false">
      <c r="A381" s="52" t="n">
        <f aca="false">A380+1</f>
        <v>2342</v>
      </c>
      <c r="B381" s="47" t="n">
        <v>1</v>
      </c>
      <c r="C381" s="48" t="n">
        <f aca="false">IF($A381&lt;$D$12,0,$B381*INDEX([1]!EstTreeCM,$A381-$D$12+1))</f>
        <v>0</v>
      </c>
      <c r="D381" s="49" t="n">
        <f aca="false">IF($A381&lt;$D$12,0,$B381*INDEX([1]!EstDebrCM,$A381-$D$12+1))</f>
        <v>0</v>
      </c>
      <c r="E381" s="49" t="n">
        <f aca="false">IF($A381&lt;$D$12,0,$B381*INDEX([1]!EstSoilCM,$A381-$D$12+1))</f>
        <v>0</v>
      </c>
      <c r="F381" s="49" t="n">
        <f aca="false">IF($A381&lt;$D$12,0,$B381*INDEX([1]!EstPrdCM,$A381-$D$12+1))</f>
        <v>0</v>
      </c>
      <c r="G381" s="50" t="n">
        <f aca="false">SUM(C381:F381)</f>
        <v>0</v>
      </c>
      <c r="H381" s="48" t="n">
        <f aca="false">IF($A381&lt;$D$12,0,$B381*INDEX([1]!EstTreeCMInc,$A381-$D$12+1))</f>
        <v>0</v>
      </c>
      <c r="I381" s="49" t="n">
        <f aca="false">IF($A381&lt;$D$12,0,$B381*INDEX([1]!EstDebrCMInc,$A381-$D$12+1))</f>
        <v>0</v>
      </c>
      <c r="J381" s="49" t="n">
        <f aca="false">IF($A381&lt;$D$12,0,$B381*INDEX([1]!EstSoilCMInc,$A381-$D$12+1))</f>
        <v>0</v>
      </c>
      <c r="K381" s="49" t="n">
        <f aca="false">IF($A381&lt;$D$12,0,$B381*INDEX([1]!EstPrdCMInc,$A381-$D$12+1))</f>
        <v>0</v>
      </c>
      <c r="L381" s="51" t="n">
        <f aca="false">SUM(H381:K381)</f>
        <v>0</v>
      </c>
    </row>
    <row r="382" customFormat="false" ht="13" hidden="false" customHeight="false" outlineLevel="0" collapsed="false">
      <c r="A382" s="52" t="n">
        <f aca="false">A381+1</f>
        <v>2343</v>
      </c>
      <c r="B382" s="47" t="n">
        <v>1</v>
      </c>
      <c r="C382" s="48" t="n">
        <f aca="false">IF($A382&lt;$D$12,0,$B382*INDEX([1]!EstTreeCM,$A382-$D$12+1))</f>
        <v>0</v>
      </c>
      <c r="D382" s="49" t="n">
        <f aca="false">IF($A382&lt;$D$12,0,$B382*INDEX([1]!EstDebrCM,$A382-$D$12+1))</f>
        <v>0</v>
      </c>
      <c r="E382" s="49" t="n">
        <f aca="false">IF($A382&lt;$D$12,0,$B382*INDEX([1]!EstSoilCM,$A382-$D$12+1))</f>
        <v>0</v>
      </c>
      <c r="F382" s="49" t="n">
        <f aca="false">IF($A382&lt;$D$12,0,$B382*INDEX([1]!EstPrdCM,$A382-$D$12+1))</f>
        <v>0</v>
      </c>
      <c r="G382" s="50" t="n">
        <f aca="false">SUM(C382:F382)</f>
        <v>0</v>
      </c>
      <c r="H382" s="48" t="n">
        <f aca="false">IF($A382&lt;$D$12,0,$B382*INDEX([1]!EstTreeCMInc,$A382-$D$12+1))</f>
        <v>0</v>
      </c>
      <c r="I382" s="49" t="n">
        <f aca="false">IF($A382&lt;$D$12,0,$B382*INDEX([1]!EstDebrCMInc,$A382-$D$12+1))</f>
        <v>0</v>
      </c>
      <c r="J382" s="49" t="n">
        <f aca="false">IF($A382&lt;$D$12,0,$B382*INDEX([1]!EstSoilCMInc,$A382-$D$12+1))</f>
        <v>0</v>
      </c>
      <c r="K382" s="49" t="n">
        <f aca="false">IF($A382&lt;$D$12,0,$B382*INDEX([1]!EstPrdCMInc,$A382-$D$12+1))</f>
        <v>0</v>
      </c>
      <c r="L382" s="51" t="n">
        <f aca="false">SUM(H382:K382)</f>
        <v>0</v>
      </c>
    </row>
    <row r="383" customFormat="false" ht="13" hidden="false" customHeight="false" outlineLevel="0" collapsed="false">
      <c r="A383" s="52" t="n">
        <f aca="false">A382+1</f>
        <v>2344</v>
      </c>
      <c r="B383" s="47" t="n">
        <v>1</v>
      </c>
      <c r="C383" s="48" t="n">
        <f aca="false">IF($A383&lt;$D$12,0,$B383*INDEX([1]!EstTreeCM,$A383-$D$12+1))</f>
        <v>0</v>
      </c>
      <c r="D383" s="49" t="n">
        <f aca="false">IF($A383&lt;$D$12,0,$B383*INDEX([1]!EstDebrCM,$A383-$D$12+1))</f>
        <v>0</v>
      </c>
      <c r="E383" s="49" t="n">
        <f aca="false">IF($A383&lt;$D$12,0,$B383*INDEX([1]!EstSoilCM,$A383-$D$12+1))</f>
        <v>0</v>
      </c>
      <c r="F383" s="49" t="n">
        <f aca="false">IF($A383&lt;$D$12,0,$B383*INDEX([1]!EstPrdCM,$A383-$D$12+1))</f>
        <v>0</v>
      </c>
      <c r="G383" s="50" t="n">
        <f aca="false">SUM(C383:F383)</f>
        <v>0</v>
      </c>
      <c r="H383" s="48" t="n">
        <f aca="false">IF($A383&lt;$D$12,0,$B383*INDEX([1]!EstTreeCMInc,$A383-$D$12+1))</f>
        <v>0</v>
      </c>
      <c r="I383" s="49" t="n">
        <f aca="false">IF($A383&lt;$D$12,0,$B383*INDEX([1]!EstDebrCMInc,$A383-$D$12+1))</f>
        <v>0</v>
      </c>
      <c r="J383" s="49" t="n">
        <f aca="false">IF($A383&lt;$D$12,0,$B383*INDEX([1]!EstSoilCMInc,$A383-$D$12+1))</f>
        <v>0</v>
      </c>
      <c r="K383" s="49" t="n">
        <f aca="false">IF($A383&lt;$D$12,0,$B383*INDEX([1]!EstPrdCMInc,$A383-$D$12+1))</f>
        <v>0</v>
      </c>
      <c r="L383" s="51" t="n">
        <f aca="false">SUM(H383:K383)</f>
        <v>0</v>
      </c>
    </row>
    <row r="384" customFormat="false" ht="13" hidden="false" customHeight="false" outlineLevel="0" collapsed="false">
      <c r="A384" s="52" t="n">
        <f aca="false">A383+1</f>
        <v>2345</v>
      </c>
      <c r="B384" s="47" t="n">
        <v>1</v>
      </c>
      <c r="C384" s="48" t="n">
        <f aca="false">IF($A384&lt;$D$12,0,$B384*INDEX([1]!EstTreeCM,$A384-$D$12+1))</f>
        <v>0</v>
      </c>
      <c r="D384" s="49" t="n">
        <f aca="false">IF($A384&lt;$D$12,0,$B384*INDEX([1]!EstDebrCM,$A384-$D$12+1))</f>
        <v>0</v>
      </c>
      <c r="E384" s="49" t="n">
        <f aca="false">IF($A384&lt;$D$12,0,$B384*INDEX([1]!EstSoilCM,$A384-$D$12+1))</f>
        <v>0</v>
      </c>
      <c r="F384" s="49" t="n">
        <f aca="false">IF($A384&lt;$D$12,0,$B384*INDEX([1]!EstPrdCM,$A384-$D$12+1))</f>
        <v>0</v>
      </c>
      <c r="G384" s="50" t="n">
        <f aca="false">SUM(C384:F384)</f>
        <v>0</v>
      </c>
      <c r="H384" s="48" t="n">
        <f aca="false">IF($A384&lt;$D$12,0,$B384*INDEX([1]!EstTreeCMInc,$A384-$D$12+1))</f>
        <v>0</v>
      </c>
      <c r="I384" s="49" t="n">
        <f aca="false">IF($A384&lt;$D$12,0,$B384*INDEX([1]!EstDebrCMInc,$A384-$D$12+1))</f>
        <v>0</v>
      </c>
      <c r="J384" s="49" t="n">
        <f aca="false">IF($A384&lt;$D$12,0,$B384*INDEX([1]!EstSoilCMInc,$A384-$D$12+1))</f>
        <v>0</v>
      </c>
      <c r="K384" s="49" t="n">
        <f aca="false">IF($A384&lt;$D$12,0,$B384*INDEX([1]!EstPrdCMInc,$A384-$D$12+1))</f>
        <v>0</v>
      </c>
      <c r="L384" s="51" t="n">
        <f aca="false">SUM(H384:K384)</f>
        <v>0</v>
      </c>
    </row>
    <row r="385" customFormat="false" ht="13" hidden="false" customHeight="false" outlineLevel="0" collapsed="false">
      <c r="A385" s="52" t="n">
        <f aca="false">A384+1</f>
        <v>2346</v>
      </c>
      <c r="B385" s="47" t="n">
        <v>1</v>
      </c>
      <c r="C385" s="48" t="n">
        <f aca="false">IF($A385&lt;$D$12,0,$B385*INDEX([1]!EstTreeCM,$A385-$D$12+1))</f>
        <v>0</v>
      </c>
      <c r="D385" s="49" t="n">
        <f aca="false">IF($A385&lt;$D$12,0,$B385*INDEX([1]!EstDebrCM,$A385-$D$12+1))</f>
        <v>0</v>
      </c>
      <c r="E385" s="49" t="n">
        <f aca="false">IF($A385&lt;$D$12,0,$B385*INDEX([1]!EstSoilCM,$A385-$D$12+1))</f>
        <v>0</v>
      </c>
      <c r="F385" s="49" t="n">
        <f aca="false">IF($A385&lt;$D$12,0,$B385*INDEX([1]!EstPrdCM,$A385-$D$12+1))</f>
        <v>0</v>
      </c>
      <c r="G385" s="50" t="n">
        <f aca="false">SUM(C385:F385)</f>
        <v>0</v>
      </c>
      <c r="H385" s="48" t="n">
        <f aca="false">IF($A385&lt;$D$12,0,$B385*INDEX([1]!EstTreeCMInc,$A385-$D$12+1))</f>
        <v>0</v>
      </c>
      <c r="I385" s="49" t="n">
        <f aca="false">IF($A385&lt;$D$12,0,$B385*INDEX([1]!EstDebrCMInc,$A385-$D$12+1))</f>
        <v>0</v>
      </c>
      <c r="J385" s="49" t="n">
        <f aca="false">IF($A385&lt;$D$12,0,$B385*INDEX([1]!EstSoilCMInc,$A385-$D$12+1))</f>
        <v>0</v>
      </c>
      <c r="K385" s="49" t="n">
        <f aca="false">IF($A385&lt;$D$12,0,$B385*INDEX([1]!EstPrdCMInc,$A385-$D$12+1))</f>
        <v>0</v>
      </c>
      <c r="L385" s="51" t="n">
        <f aca="false">SUM(H385:K385)</f>
        <v>0</v>
      </c>
    </row>
    <row r="386" customFormat="false" ht="13" hidden="false" customHeight="false" outlineLevel="0" collapsed="false">
      <c r="A386" s="52" t="n">
        <f aca="false">A385+1</f>
        <v>2347</v>
      </c>
      <c r="B386" s="47" t="n">
        <v>1</v>
      </c>
      <c r="C386" s="48" t="n">
        <f aca="false">IF($A386&lt;$D$12,0,$B386*INDEX([1]!EstTreeCM,$A386-$D$12+1))</f>
        <v>0</v>
      </c>
      <c r="D386" s="49" t="n">
        <f aca="false">IF($A386&lt;$D$12,0,$B386*INDEX([1]!EstDebrCM,$A386-$D$12+1))</f>
        <v>0</v>
      </c>
      <c r="E386" s="49" t="n">
        <f aca="false">IF($A386&lt;$D$12,0,$B386*INDEX([1]!EstSoilCM,$A386-$D$12+1))</f>
        <v>0</v>
      </c>
      <c r="F386" s="49" t="n">
        <f aca="false">IF($A386&lt;$D$12,0,$B386*INDEX([1]!EstPrdCM,$A386-$D$12+1))</f>
        <v>0</v>
      </c>
      <c r="G386" s="50" t="n">
        <f aca="false">SUM(C386:F386)</f>
        <v>0</v>
      </c>
      <c r="H386" s="48" t="n">
        <f aca="false">IF($A386&lt;$D$12,0,$B386*INDEX([1]!EstTreeCMInc,$A386-$D$12+1))</f>
        <v>0</v>
      </c>
      <c r="I386" s="49" t="n">
        <f aca="false">IF($A386&lt;$D$12,0,$B386*INDEX([1]!EstDebrCMInc,$A386-$D$12+1))</f>
        <v>0</v>
      </c>
      <c r="J386" s="49" t="n">
        <f aca="false">IF($A386&lt;$D$12,0,$B386*INDEX([1]!EstSoilCMInc,$A386-$D$12+1))</f>
        <v>0</v>
      </c>
      <c r="K386" s="49" t="n">
        <f aca="false">IF($A386&lt;$D$12,0,$B386*INDEX([1]!EstPrdCMInc,$A386-$D$12+1))</f>
        <v>0</v>
      </c>
      <c r="L386" s="51" t="n">
        <f aca="false">SUM(H386:K386)</f>
        <v>0</v>
      </c>
    </row>
    <row r="387" customFormat="false" ht="13" hidden="false" customHeight="false" outlineLevel="0" collapsed="false">
      <c r="A387" s="52" t="n">
        <f aca="false">A386+1</f>
        <v>2348</v>
      </c>
      <c r="B387" s="47" t="n">
        <v>1</v>
      </c>
      <c r="C387" s="48" t="n">
        <f aca="false">IF($A387&lt;$D$12,0,$B387*INDEX([1]!EstTreeCM,$A387-$D$12+1))</f>
        <v>0</v>
      </c>
      <c r="D387" s="49" t="n">
        <f aca="false">IF($A387&lt;$D$12,0,$B387*INDEX([1]!EstDebrCM,$A387-$D$12+1))</f>
        <v>0</v>
      </c>
      <c r="E387" s="49" t="n">
        <f aca="false">IF($A387&lt;$D$12,0,$B387*INDEX([1]!EstSoilCM,$A387-$D$12+1))</f>
        <v>0</v>
      </c>
      <c r="F387" s="49" t="n">
        <f aca="false">IF($A387&lt;$D$12,0,$B387*INDEX([1]!EstPrdCM,$A387-$D$12+1))</f>
        <v>0</v>
      </c>
      <c r="G387" s="50" t="n">
        <f aca="false">SUM(C387:F387)</f>
        <v>0</v>
      </c>
      <c r="H387" s="48" t="n">
        <f aca="false">IF($A387&lt;$D$12,0,$B387*INDEX([1]!EstTreeCMInc,$A387-$D$12+1))</f>
        <v>0</v>
      </c>
      <c r="I387" s="49" t="n">
        <f aca="false">IF($A387&lt;$D$12,0,$B387*INDEX([1]!EstDebrCMInc,$A387-$D$12+1))</f>
        <v>0</v>
      </c>
      <c r="J387" s="49" t="n">
        <f aca="false">IF($A387&lt;$D$12,0,$B387*INDEX([1]!EstSoilCMInc,$A387-$D$12+1))</f>
        <v>0</v>
      </c>
      <c r="K387" s="49" t="n">
        <f aca="false">IF($A387&lt;$D$12,0,$B387*INDEX([1]!EstPrdCMInc,$A387-$D$12+1))</f>
        <v>0</v>
      </c>
      <c r="L387" s="51" t="n">
        <f aca="false">SUM(H387:K387)</f>
        <v>0</v>
      </c>
    </row>
    <row r="388" customFormat="false" ht="13" hidden="false" customHeight="false" outlineLevel="0" collapsed="false">
      <c r="A388" s="52" t="n">
        <f aca="false">A387+1</f>
        <v>2349</v>
      </c>
      <c r="B388" s="47" t="n">
        <v>1</v>
      </c>
      <c r="C388" s="48" t="n">
        <f aca="false">IF($A388&lt;$D$12,0,$B388*INDEX([1]!EstTreeCM,$A388-$D$12+1))</f>
        <v>0</v>
      </c>
      <c r="D388" s="49" t="n">
        <f aca="false">IF($A388&lt;$D$12,0,$B388*INDEX([1]!EstDebrCM,$A388-$D$12+1))</f>
        <v>0</v>
      </c>
      <c r="E388" s="49" t="n">
        <f aca="false">IF($A388&lt;$D$12,0,$B388*INDEX([1]!EstSoilCM,$A388-$D$12+1))</f>
        <v>0</v>
      </c>
      <c r="F388" s="49" t="n">
        <f aca="false">IF($A388&lt;$D$12,0,$B388*INDEX([1]!EstPrdCM,$A388-$D$12+1))</f>
        <v>0</v>
      </c>
      <c r="G388" s="50" t="n">
        <f aca="false">SUM(C388:F388)</f>
        <v>0</v>
      </c>
      <c r="H388" s="48" t="n">
        <f aca="false">IF($A388&lt;$D$12,0,$B388*INDEX([1]!EstTreeCMInc,$A388-$D$12+1))</f>
        <v>0</v>
      </c>
      <c r="I388" s="49" t="n">
        <f aca="false">IF($A388&lt;$D$12,0,$B388*INDEX([1]!EstDebrCMInc,$A388-$D$12+1))</f>
        <v>0</v>
      </c>
      <c r="J388" s="49" t="n">
        <f aca="false">IF($A388&lt;$D$12,0,$B388*INDEX([1]!EstSoilCMInc,$A388-$D$12+1))</f>
        <v>0</v>
      </c>
      <c r="K388" s="49" t="n">
        <f aca="false">IF($A388&lt;$D$12,0,$B388*INDEX([1]!EstPrdCMInc,$A388-$D$12+1))</f>
        <v>0</v>
      </c>
      <c r="L388" s="51" t="n">
        <f aca="false">SUM(H388:K388)</f>
        <v>0</v>
      </c>
    </row>
    <row r="389" customFormat="false" ht="13" hidden="false" customHeight="false" outlineLevel="0" collapsed="false">
      <c r="A389" s="52" t="n">
        <f aca="false">A388+1</f>
        <v>2350</v>
      </c>
      <c r="B389" s="47" t="n">
        <v>1</v>
      </c>
      <c r="C389" s="48" t="n">
        <f aca="false">IF($A389&lt;$D$12,0,$B389*INDEX([1]!EstTreeCM,$A389-$D$12+1))</f>
        <v>0</v>
      </c>
      <c r="D389" s="49" t="n">
        <f aca="false">IF($A389&lt;$D$12,0,$B389*INDEX([1]!EstDebrCM,$A389-$D$12+1))</f>
        <v>0</v>
      </c>
      <c r="E389" s="49" t="n">
        <f aca="false">IF($A389&lt;$D$12,0,$B389*INDEX([1]!EstSoilCM,$A389-$D$12+1))</f>
        <v>0</v>
      </c>
      <c r="F389" s="49" t="n">
        <f aca="false">IF($A389&lt;$D$12,0,$B389*INDEX([1]!EstPrdCM,$A389-$D$12+1))</f>
        <v>0</v>
      </c>
      <c r="G389" s="50" t="n">
        <f aca="false">SUM(C389:F389)</f>
        <v>0</v>
      </c>
      <c r="H389" s="48" t="n">
        <f aca="false">IF($A389&lt;$D$12,0,$B389*INDEX([1]!EstTreeCMInc,$A389-$D$12+1))</f>
        <v>0</v>
      </c>
      <c r="I389" s="49" t="n">
        <f aca="false">IF($A389&lt;$D$12,0,$B389*INDEX([1]!EstDebrCMInc,$A389-$D$12+1))</f>
        <v>0</v>
      </c>
      <c r="J389" s="49" t="n">
        <f aca="false">IF($A389&lt;$D$12,0,$B389*INDEX([1]!EstSoilCMInc,$A389-$D$12+1))</f>
        <v>0</v>
      </c>
      <c r="K389" s="49" t="n">
        <f aca="false">IF($A389&lt;$D$12,0,$B389*INDEX([1]!EstPrdCMInc,$A389-$D$12+1))</f>
        <v>0</v>
      </c>
      <c r="L389" s="51" t="n">
        <f aca="false">SUM(H389:K389)</f>
        <v>0</v>
      </c>
    </row>
    <row r="390" customFormat="false" ht="13" hidden="false" customHeight="false" outlineLevel="0" collapsed="false">
      <c r="A390" s="52" t="n">
        <f aca="false">A389+1</f>
        <v>2351</v>
      </c>
      <c r="B390" s="47" t="n">
        <v>1</v>
      </c>
      <c r="C390" s="48" t="n">
        <f aca="false">IF($A390&lt;$D$12,0,$B390*INDEX([1]!EstTreeCM,$A390-$D$12+1))</f>
        <v>0</v>
      </c>
      <c r="D390" s="49" t="n">
        <f aca="false">IF($A390&lt;$D$12,0,$B390*INDEX([1]!EstDebrCM,$A390-$D$12+1))</f>
        <v>0</v>
      </c>
      <c r="E390" s="49" t="n">
        <f aca="false">IF($A390&lt;$D$12,0,$B390*INDEX([1]!EstSoilCM,$A390-$D$12+1))</f>
        <v>0</v>
      </c>
      <c r="F390" s="49" t="n">
        <f aca="false">IF($A390&lt;$D$12,0,$B390*INDEX([1]!EstPrdCM,$A390-$D$12+1))</f>
        <v>0</v>
      </c>
      <c r="G390" s="50" t="n">
        <f aca="false">SUM(C390:F390)</f>
        <v>0</v>
      </c>
      <c r="H390" s="48" t="n">
        <f aca="false">IF($A390&lt;$D$12,0,$B390*INDEX([1]!EstTreeCMInc,$A390-$D$12+1))</f>
        <v>0</v>
      </c>
      <c r="I390" s="49" t="n">
        <f aca="false">IF($A390&lt;$D$12,0,$B390*INDEX([1]!EstDebrCMInc,$A390-$D$12+1))</f>
        <v>0</v>
      </c>
      <c r="J390" s="49" t="n">
        <f aca="false">IF($A390&lt;$D$12,0,$B390*INDEX([1]!EstSoilCMInc,$A390-$D$12+1))</f>
        <v>0</v>
      </c>
      <c r="K390" s="49" t="n">
        <f aca="false">IF($A390&lt;$D$12,0,$B390*INDEX([1]!EstPrdCMInc,$A390-$D$12+1))</f>
        <v>0</v>
      </c>
      <c r="L390" s="51" t="n">
        <f aca="false">SUM(H390:K390)</f>
        <v>0</v>
      </c>
    </row>
    <row r="391" customFormat="false" ht="13" hidden="false" customHeight="false" outlineLevel="0" collapsed="false">
      <c r="A391" s="52" t="n">
        <f aca="false">A390+1</f>
        <v>2352</v>
      </c>
      <c r="B391" s="47" t="n">
        <v>1</v>
      </c>
      <c r="C391" s="48" t="n">
        <f aca="false">IF($A391&lt;$D$12,0,$B391*INDEX([1]!EstTreeCM,$A391-$D$12+1))</f>
        <v>0</v>
      </c>
      <c r="D391" s="49" t="n">
        <f aca="false">IF($A391&lt;$D$12,0,$B391*INDEX([1]!EstDebrCM,$A391-$D$12+1))</f>
        <v>0</v>
      </c>
      <c r="E391" s="49" t="n">
        <f aca="false">IF($A391&lt;$D$12,0,$B391*INDEX([1]!EstSoilCM,$A391-$D$12+1))</f>
        <v>0</v>
      </c>
      <c r="F391" s="49" t="n">
        <f aca="false">IF($A391&lt;$D$12,0,$B391*INDEX([1]!EstPrdCM,$A391-$D$12+1))</f>
        <v>0</v>
      </c>
      <c r="G391" s="50" t="n">
        <f aca="false">SUM(C391:F391)</f>
        <v>0</v>
      </c>
      <c r="H391" s="48" t="n">
        <f aca="false">IF($A391&lt;$D$12,0,$B391*INDEX([1]!EstTreeCMInc,$A391-$D$12+1))</f>
        <v>0</v>
      </c>
      <c r="I391" s="49" t="n">
        <f aca="false">IF($A391&lt;$D$12,0,$B391*INDEX([1]!EstDebrCMInc,$A391-$D$12+1))</f>
        <v>0</v>
      </c>
      <c r="J391" s="49" t="n">
        <f aca="false">IF($A391&lt;$D$12,0,$B391*INDEX([1]!EstSoilCMInc,$A391-$D$12+1))</f>
        <v>0</v>
      </c>
      <c r="K391" s="49" t="n">
        <f aca="false">IF($A391&lt;$D$12,0,$B391*INDEX([1]!EstPrdCMInc,$A391-$D$12+1))</f>
        <v>0</v>
      </c>
      <c r="L391" s="51" t="n">
        <f aca="false">SUM(H391:K391)</f>
        <v>0</v>
      </c>
    </row>
    <row r="392" customFormat="false" ht="13" hidden="false" customHeight="false" outlineLevel="0" collapsed="false">
      <c r="A392" s="52" t="n">
        <f aca="false">A391+1</f>
        <v>2353</v>
      </c>
      <c r="B392" s="47" t="n">
        <v>1</v>
      </c>
      <c r="C392" s="48" t="n">
        <f aca="false">IF($A392&lt;$D$12,0,$B392*INDEX([1]!EstTreeCM,$A392-$D$12+1))</f>
        <v>0</v>
      </c>
      <c r="D392" s="49" t="n">
        <f aca="false">IF($A392&lt;$D$12,0,$B392*INDEX([1]!EstDebrCM,$A392-$D$12+1))</f>
        <v>0</v>
      </c>
      <c r="E392" s="49" t="n">
        <f aca="false">IF($A392&lt;$D$12,0,$B392*INDEX([1]!EstSoilCM,$A392-$D$12+1))</f>
        <v>0</v>
      </c>
      <c r="F392" s="49" t="n">
        <f aca="false">IF($A392&lt;$D$12,0,$B392*INDEX([1]!EstPrdCM,$A392-$D$12+1))</f>
        <v>0</v>
      </c>
      <c r="G392" s="50" t="n">
        <f aca="false">SUM(C392:F392)</f>
        <v>0</v>
      </c>
      <c r="H392" s="48" t="n">
        <f aca="false">IF($A392&lt;$D$12,0,$B392*INDEX([1]!EstTreeCMInc,$A392-$D$12+1))</f>
        <v>0</v>
      </c>
      <c r="I392" s="49" t="n">
        <f aca="false">IF($A392&lt;$D$12,0,$B392*INDEX([1]!EstDebrCMInc,$A392-$D$12+1))</f>
        <v>0</v>
      </c>
      <c r="J392" s="49" t="n">
        <f aca="false">IF($A392&lt;$D$12,0,$B392*INDEX([1]!EstSoilCMInc,$A392-$D$12+1))</f>
        <v>0</v>
      </c>
      <c r="K392" s="49" t="n">
        <f aca="false">IF($A392&lt;$D$12,0,$B392*INDEX([1]!EstPrdCMInc,$A392-$D$12+1))</f>
        <v>0</v>
      </c>
      <c r="L392" s="51" t="n">
        <f aca="false">SUM(H392:K392)</f>
        <v>0</v>
      </c>
    </row>
    <row r="393" customFormat="false" ht="13" hidden="false" customHeight="false" outlineLevel="0" collapsed="false">
      <c r="A393" s="52" t="n">
        <f aca="false">A392+1</f>
        <v>2354</v>
      </c>
      <c r="B393" s="47" t="n">
        <v>1</v>
      </c>
      <c r="C393" s="48" t="n">
        <f aca="false">IF($A393&lt;$D$12,0,$B393*INDEX([1]!EstTreeCM,$A393-$D$12+1))</f>
        <v>0</v>
      </c>
      <c r="D393" s="49" t="n">
        <f aca="false">IF($A393&lt;$D$12,0,$B393*INDEX([1]!EstDebrCM,$A393-$D$12+1))</f>
        <v>0</v>
      </c>
      <c r="E393" s="49" t="n">
        <f aca="false">IF($A393&lt;$D$12,0,$B393*INDEX([1]!EstSoilCM,$A393-$D$12+1))</f>
        <v>0</v>
      </c>
      <c r="F393" s="49" t="n">
        <f aca="false">IF($A393&lt;$D$12,0,$B393*INDEX([1]!EstPrdCM,$A393-$D$12+1))</f>
        <v>0</v>
      </c>
      <c r="G393" s="50" t="n">
        <f aca="false">SUM(C393:F393)</f>
        <v>0</v>
      </c>
      <c r="H393" s="48" t="n">
        <f aca="false">IF($A393&lt;$D$12,0,$B393*INDEX([1]!EstTreeCMInc,$A393-$D$12+1))</f>
        <v>0</v>
      </c>
      <c r="I393" s="49" t="n">
        <f aca="false">IF($A393&lt;$D$12,0,$B393*INDEX([1]!EstDebrCMInc,$A393-$D$12+1))</f>
        <v>0</v>
      </c>
      <c r="J393" s="49" t="n">
        <f aca="false">IF($A393&lt;$D$12,0,$B393*INDEX([1]!EstSoilCMInc,$A393-$D$12+1))</f>
        <v>0</v>
      </c>
      <c r="K393" s="49" t="n">
        <f aca="false">IF($A393&lt;$D$12,0,$B393*INDEX([1]!EstPrdCMInc,$A393-$D$12+1))</f>
        <v>0</v>
      </c>
      <c r="L393" s="51" t="n">
        <f aca="false">SUM(H393:K393)</f>
        <v>0</v>
      </c>
    </row>
    <row r="394" customFormat="false" ht="13" hidden="false" customHeight="false" outlineLevel="0" collapsed="false">
      <c r="A394" s="52" t="n">
        <f aca="false">A393+1</f>
        <v>2355</v>
      </c>
      <c r="B394" s="47" t="n">
        <v>1</v>
      </c>
      <c r="C394" s="48" t="n">
        <f aca="false">IF($A394&lt;$D$12,0,$B394*INDEX([1]!EstTreeCM,$A394-$D$12+1))</f>
        <v>0</v>
      </c>
      <c r="D394" s="49" t="n">
        <f aca="false">IF($A394&lt;$D$12,0,$B394*INDEX([1]!EstDebrCM,$A394-$D$12+1))</f>
        <v>0</v>
      </c>
      <c r="E394" s="49" t="n">
        <f aca="false">IF($A394&lt;$D$12,0,$B394*INDEX([1]!EstSoilCM,$A394-$D$12+1))</f>
        <v>0</v>
      </c>
      <c r="F394" s="49" t="n">
        <f aca="false">IF($A394&lt;$D$12,0,$B394*INDEX([1]!EstPrdCM,$A394-$D$12+1))</f>
        <v>0</v>
      </c>
      <c r="G394" s="50" t="n">
        <f aca="false">SUM(C394:F394)</f>
        <v>0</v>
      </c>
      <c r="H394" s="48" t="n">
        <f aca="false">IF($A394&lt;$D$12,0,$B394*INDEX([1]!EstTreeCMInc,$A394-$D$12+1))</f>
        <v>0</v>
      </c>
      <c r="I394" s="49" t="n">
        <f aca="false">IF($A394&lt;$D$12,0,$B394*INDEX([1]!EstDebrCMInc,$A394-$D$12+1))</f>
        <v>0</v>
      </c>
      <c r="J394" s="49" t="n">
        <f aca="false">IF($A394&lt;$D$12,0,$B394*INDEX([1]!EstSoilCMInc,$A394-$D$12+1))</f>
        <v>0</v>
      </c>
      <c r="K394" s="49" t="n">
        <f aca="false">IF($A394&lt;$D$12,0,$B394*INDEX([1]!EstPrdCMInc,$A394-$D$12+1))</f>
        <v>0</v>
      </c>
      <c r="L394" s="51" t="n">
        <f aca="false">SUM(H394:K394)</f>
        <v>0</v>
      </c>
    </row>
    <row r="395" customFormat="false" ht="13" hidden="false" customHeight="false" outlineLevel="0" collapsed="false">
      <c r="A395" s="52" t="n">
        <f aca="false">A394+1</f>
        <v>2356</v>
      </c>
      <c r="B395" s="47" t="n">
        <v>1</v>
      </c>
      <c r="C395" s="48" t="n">
        <f aca="false">IF($A395&lt;$D$12,0,$B395*INDEX([1]!EstTreeCM,$A395-$D$12+1))</f>
        <v>0</v>
      </c>
      <c r="D395" s="49" t="n">
        <f aca="false">IF($A395&lt;$D$12,0,$B395*INDEX([1]!EstDebrCM,$A395-$D$12+1))</f>
        <v>0</v>
      </c>
      <c r="E395" s="49" t="n">
        <f aca="false">IF($A395&lt;$D$12,0,$B395*INDEX([1]!EstSoilCM,$A395-$D$12+1))</f>
        <v>0</v>
      </c>
      <c r="F395" s="49" t="n">
        <f aca="false">IF($A395&lt;$D$12,0,$B395*INDEX([1]!EstPrdCM,$A395-$D$12+1))</f>
        <v>0</v>
      </c>
      <c r="G395" s="50" t="n">
        <f aca="false">SUM(C395:F395)</f>
        <v>0</v>
      </c>
      <c r="H395" s="48" t="n">
        <f aca="false">IF($A395&lt;$D$12,0,$B395*INDEX([1]!EstTreeCMInc,$A395-$D$12+1))</f>
        <v>0</v>
      </c>
      <c r="I395" s="49" t="n">
        <f aca="false">IF($A395&lt;$D$12,0,$B395*INDEX([1]!EstDebrCMInc,$A395-$D$12+1))</f>
        <v>0</v>
      </c>
      <c r="J395" s="49" t="n">
        <f aca="false">IF($A395&lt;$D$12,0,$B395*INDEX([1]!EstSoilCMInc,$A395-$D$12+1))</f>
        <v>0</v>
      </c>
      <c r="K395" s="49" t="n">
        <f aca="false">IF($A395&lt;$D$12,0,$B395*INDEX([1]!EstPrdCMInc,$A395-$D$12+1))</f>
        <v>0</v>
      </c>
      <c r="L395" s="51" t="n">
        <f aca="false">SUM(H395:K395)</f>
        <v>0</v>
      </c>
    </row>
    <row r="396" customFormat="false" ht="13" hidden="false" customHeight="false" outlineLevel="0" collapsed="false">
      <c r="A396" s="52" t="n">
        <f aca="false">A395+1</f>
        <v>2357</v>
      </c>
      <c r="B396" s="47" t="n">
        <v>1</v>
      </c>
      <c r="C396" s="48" t="n">
        <f aca="false">IF($A396&lt;$D$12,0,$B396*INDEX([1]!EstTreeCM,$A396-$D$12+1))</f>
        <v>0</v>
      </c>
      <c r="D396" s="49" t="n">
        <f aca="false">IF($A396&lt;$D$12,0,$B396*INDEX([1]!EstDebrCM,$A396-$D$12+1))</f>
        <v>0</v>
      </c>
      <c r="E396" s="49" t="n">
        <f aca="false">IF($A396&lt;$D$12,0,$B396*INDEX([1]!EstSoilCM,$A396-$D$12+1))</f>
        <v>0</v>
      </c>
      <c r="F396" s="49" t="n">
        <f aca="false">IF($A396&lt;$D$12,0,$B396*INDEX([1]!EstPrdCM,$A396-$D$12+1))</f>
        <v>0</v>
      </c>
      <c r="G396" s="50" t="n">
        <f aca="false">SUM(C396:F396)</f>
        <v>0</v>
      </c>
      <c r="H396" s="48" t="n">
        <f aca="false">IF($A396&lt;$D$12,0,$B396*INDEX([1]!EstTreeCMInc,$A396-$D$12+1))</f>
        <v>0</v>
      </c>
      <c r="I396" s="49" t="n">
        <f aca="false">IF($A396&lt;$D$12,0,$B396*INDEX([1]!EstDebrCMInc,$A396-$D$12+1))</f>
        <v>0</v>
      </c>
      <c r="J396" s="49" t="n">
        <f aca="false">IF($A396&lt;$D$12,0,$B396*INDEX([1]!EstSoilCMInc,$A396-$D$12+1))</f>
        <v>0</v>
      </c>
      <c r="K396" s="49" t="n">
        <f aca="false">IF($A396&lt;$D$12,0,$B396*INDEX([1]!EstPrdCMInc,$A396-$D$12+1))</f>
        <v>0</v>
      </c>
      <c r="L396" s="51" t="n">
        <f aca="false">SUM(H396:K396)</f>
        <v>0</v>
      </c>
    </row>
    <row r="397" customFormat="false" ht="13" hidden="false" customHeight="false" outlineLevel="0" collapsed="false">
      <c r="A397" s="52" t="n">
        <f aca="false">A396+1</f>
        <v>2358</v>
      </c>
      <c r="B397" s="47" t="n">
        <v>1</v>
      </c>
      <c r="C397" s="48" t="n">
        <f aca="false">IF($A397&lt;$D$12,0,$B397*INDEX([1]!EstTreeCM,$A397-$D$12+1))</f>
        <v>0</v>
      </c>
      <c r="D397" s="49" t="n">
        <f aca="false">IF($A397&lt;$D$12,0,$B397*INDEX([1]!EstDebrCM,$A397-$D$12+1))</f>
        <v>0</v>
      </c>
      <c r="E397" s="49" t="n">
        <f aca="false">IF($A397&lt;$D$12,0,$B397*INDEX([1]!EstSoilCM,$A397-$D$12+1))</f>
        <v>0</v>
      </c>
      <c r="F397" s="49" t="n">
        <f aca="false">IF($A397&lt;$D$12,0,$B397*INDEX([1]!EstPrdCM,$A397-$D$12+1))</f>
        <v>0</v>
      </c>
      <c r="G397" s="50" t="n">
        <f aca="false">SUM(C397:F397)</f>
        <v>0</v>
      </c>
      <c r="H397" s="48" t="n">
        <f aca="false">IF($A397&lt;$D$12,0,$B397*INDEX([1]!EstTreeCMInc,$A397-$D$12+1))</f>
        <v>0</v>
      </c>
      <c r="I397" s="49" t="n">
        <f aca="false">IF($A397&lt;$D$12,0,$B397*INDEX([1]!EstDebrCMInc,$A397-$D$12+1))</f>
        <v>0</v>
      </c>
      <c r="J397" s="49" t="n">
        <f aca="false">IF($A397&lt;$D$12,0,$B397*INDEX([1]!EstSoilCMInc,$A397-$D$12+1))</f>
        <v>0</v>
      </c>
      <c r="K397" s="49" t="n">
        <f aca="false">IF($A397&lt;$D$12,0,$B397*INDEX([1]!EstPrdCMInc,$A397-$D$12+1))</f>
        <v>0</v>
      </c>
      <c r="L397" s="51" t="n">
        <f aca="false">SUM(H397:K397)</f>
        <v>0</v>
      </c>
    </row>
    <row r="398" customFormat="false" ht="13" hidden="false" customHeight="false" outlineLevel="0" collapsed="false">
      <c r="A398" s="52" t="n">
        <f aca="false">A397+1</f>
        <v>2359</v>
      </c>
      <c r="B398" s="47" t="n">
        <v>1</v>
      </c>
      <c r="C398" s="48" t="n">
        <f aca="false">IF($A398&lt;$D$12,0,$B398*INDEX([1]!EstTreeCM,$A398-$D$12+1))</f>
        <v>0</v>
      </c>
      <c r="D398" s="49" t="n">
        <f aca="false">IF($A398&lt;$D$12,0,$B398*INDEX([1]!EstDebrCM,$A398-$D$12+1))</f>
        <v>0</v>
      </c>
      <c r="E398" s="49" t="n">
        <f aca="false">IF($A398&lt;$D$12,0,$B398*INDEX([1]!EstSoilCM,$A398-$D$12+1))</f>
        <v>0</v>
      </c>
      <c r="F398" s="49" t="n">
        <f aca="false">IF($A398&lt;$D$12,0,$B398*INDEX([1]!EstPrdCM,$A398-$D$12+1))</f>
        <v>0</v>
      </c>
      <c r="G398" s="50" t="n">
        <f aca="false">SUM(C398:F398)</f>
        <v>0</v>
      </c>
      <c r="H398" s="48" t="n">
        <f aca="false">IF($A398&lt;$D$12,0,$B398*INDEX([1]!EstTreeCMInc,$A398-$D$12+1))</f>
        <v>0</v>
      </c>
      <c r="I398" s="49" t="n">
        <f aca="false">IF($A398&lt;$D$12,0,$B398*INDEX([1]!EstDebrCMInc,$A398-$D$12+1))</f>
        <v>0</v>
      </c>
      <c r="J398" s="49" t="n">
        <f aca="false">IF($A398&lt;$D$12,0,$B398*INDEX([1]!EstSoilCMInc,$A398-$D$12+1))</f>
        <v>0</v>
      </c>
      <c r="K398" s="49" t="n">
        <f aca="false">IF($A398&lt;$D$12,0,$B398*INDEX([1]!EstPrdCMInc,$A398-$D$12+1))</f>
        <v>0</v>
      </c>
      <c r="L398" s="51" t="n">
        <f aca="false">SUM(H398:K398)</f>
        <v>0</v>
      </c>
    </row>
    <row r="399" customFormat="false" ht="13" hidden="false" customHeight="false" outlineLevel="0" collapsed="false">
      <c r="A399" s="52" t="n">
        <f aca="false">A398+1</f>
        <v>2360</v>
      </c>
      <c r="B399" s="47" t="n">
        <v>1</v>
      </c>
      <c r="C399" s="48" t="n">
        <f aca="false">IF($A399&lt;$D$12,0,$B399*INDEX([1]!EstTreeCM,$A399-$D$12+1))</f>
        <v>0</v>
      </c>
      <c r="D399" s="49" t="n">
        <f aca="false">IF($A399&lt;$D$12,0,$B399*INDEX([1]!EstDebrCM,$A399-$D$12+1))</f>
        <v>0</v>
      </c>
      <c r="E399" s="49" t="n">
        <f aca="false">IF($A399&lt;$D$12,0,$B399*INDEX([1]!EstSoilCM,$A399-$D$12+1))</f>
        <v>0</v>
      </c>
      <c r="F399" s="49" t="n">
        <f aca="false">IF($A399&lt;$D$12,0,$B399*INDEX([1]!EstPrdCM,$A399-$D$12+1))</f>
        <v>0</v>
      </c>
      <c r="G399" s="50" t="n">
        <f aca="false">SUM(C399:F399)</f>
        <v>0</v>
      </c>
      <c r="H399" s="48" t="n">
        <f aca="false">IF($A399&lt;$D$12,0,$B399*INDEX([1]!EstTreeCMInc,$A399-$D$12+1))</f>
        <v>0</v>
      </c>
      <c r="I399" s="49" t="n">
        <f aca="false">IF($A399&lt;$D$12,0,$B399*INDEX([1]!EstDebrCMInc,$A399-$D$12+1))</f>
        <v>0</v>
      </c>
      <c r="J399" s="49" t="n">
        <f aca="false">IF($A399&lt;$D$12,0,$B399*INDEX([1]!EstSoilCMInc,$A399-$D$12+1))</f>
        <v>0</v>
      </c>
      <c r="K399" s="49" t="n">
        <f aca="false">IF($A399&lt;$D$12,0,$B399*INDEX([1]!EstPrdCMInc,$A399-$D$12+1))</f>
        <v>0</v>
      </c>
      <c r="L399" s="51" t="n">
        <f aca="false">SUM(H399:K399)</f>
        <v>0</v>
      </c>
    </row>
    <row r="400" customFormat="false" ht="13" hidden="false" customHeight="false" outlineLevel="0" collapsed="false">
      <c r="A400" s="52" t="n">
        <f aca="false">A399+1</f>
        <v>2361</v>
      </c>
      <c r="B400" s="47" t="n">
        <v>1</v>
      </c>
      <c r="C400" s="48" t="n">
        <f aca="false">IF($A400&lt;$D$12,0,$B400*INDEX([1]!EstTreeCM,$A400-$D$12+1))</f>
        <v>0</v>
      </c>
      <c r="D400" s="49" t="n">
        <f aca="false">IF($A400&lt;$D$12,0,$B400*INDEX([1]!EstDebrCM,$A400-$D$12+1))</f>
        <v>0</v>
      </c>
      <c r="E400" s="49" t="n">
        <f aca="false">IF($A400&lt;$D$12,0,$B400*INDEX([1]!EstSoilCM,$A400-$D$12+1))</f>
        <v>0</v>
      </c>
      <c r="F400" s="49" t="n">
        <f aca="false">IF($A400&lt;$D$12,0,$B400*INDEX([1]!EstPrdCM,$A400-$D$12+1))</f>
        <v>0</v>
      </c>
      <c r="G400" s="50" t="n">
        <f aca="false">SUM(C400:F400)</f>
        <v>0</v>
      </c>
      <c r="H400" s="48" t="n">
        <f aca="false">IF($A400&lt;$D$12,0,$B400*INDEX([1]!EstTreeCMInc,$A400-$D$12+1))</f>
        <v>0</v>
      </c>
      <c r="I400" s="49" t="n">
        <f aca="false">IF($A400&lt;$D$12,0,$B400*INDEX([1]!EstDebrCMInc,$A400-$D$12+1))</f>
        <v>0</v>
      </c>
      <c r="J400" s="49" t="n">
        <f aca="false">IF($A400&lt;$D$12,0,$B400*INDEX([1]!EstSoilCMInc,$A400-$D$12+1))</f>
        <v>0</v>
      </c>
      <c r="K400" s="49" t="n">
        <f aca="false">IF($A400&lt;$D$12,0,$B400*INDEX([1]!EstPrdCMInc,$A400-$D$12+1))</f>
        <v>0</v>
      </c>
      <c r="L400" s="51" t="n">
        <f aca="false">SUM(H400:K400)</f>
        <v>0</v>
      </c>
    </row>
    <row r="401" customFormat="false" ht="13" hidden="false" customHeight="false" outlineLevel="0" collapsed="false">
      <c r="A401" s="52" t="n">
        <f aca="false">A400+1</f>
        <v>2362</v>
      </c>
      <c r="B401" s="47" t="n">
        <v>1</v>
      </c>
      <c r="C401" s="48" t="n">
        <f aca="false">IF($A401&lt;$D$12,0,$B401*INDEX([1]!EstTreeCM,$A401-$D$12+1))</f>
        <v>0</v>
      </c>
      <c r="D401" s="49" t="n">
        <f aca="false">IF($A401&lt;$D$12,0,$B401*INDEX([1]!EstDebrCM,$A401-$D$12+1))</f>
        <v>0</v>
      </c>
      <c r="E401" s="49" t="n">
        <f aca="false">IF($A401&lt;$D$12,0,$B401*INDEX([1]!EstSoilCM,$A401-$D$12+1))</f>
        <v>0</v>
      </c>
      <c r="F401" s="49" t="n">
        <f aca="false">IF($A401&lt;$D$12,0,$B401*INDEX([1]!EstPrdCM,$A401-$D$12+1))</f>
        <v>0</v>
      </c>
      <c r="G401" s="50" t="n">
        <f aca="false">SUM(C401:F401)</f>
        <v>0</v>
      </c>
      <c r="H401" s="48" t="n">
        <f aca="false">IF($A401&lt;$D$12,0,$B401*INDEX([1]!EstTreeCMInc,$A401-$D$12+1))</f>
        <v>0</v>
      </c>
      <c r="I401" s="49" t="n">
        <f aca="false">IF($A401&lt;$D$12,0,$B401*INDEX([1]!EstDebrCMInc,$A401-$D$12+1))</f>
        <v>0</v>
      </c>
      <c r="J401" s="49" t="n">
        <f aca="false">IF($A401&lt;$D$12,0,$B401*INDEX([1]!EstSoilCMInc,$A401-$D$12+1))</f>
        <v>0</v>
      </c>
      <c r="K401" s="49" t="n">
        <f aca="false">IF($A401&lt;$D$12,0,$B401*INDEX([1]!EstPrdCMInc,$A401-$D$12+1))</f>
        <v>0</v>
      </c>
      <c r="L401" s="51" t="n">
        <f aca="false">SUM(H401:K401)</f>
        <v>0</v>
      </c>
    </row>
    <row r="402" customFormat="false" ht="13" hidden="false" customHeight="false" outlineLevel="0" collapsed="false">
      <c r="A402" s="52" t="n">
        <f aca="false">A401+1</f>
        <v>2363</v>
      </c>
      <c r="B402" s="47" t="n">
        <v>1</v>
      </c>
      <c r="C402" s="48" t="n">
        <f aca="false">IF($A402&lt;$D$12,0,$B402*INDEX([1]!EstTreeCM,$A402-$D$12+1))</f>
        <v>0</v>
      </c>
      <c r="D402" s="49" t="n">
        <f aca="false">IF($A402&lt;$D$12,0,$B402*INDEX([1]!EstDebrCM,$A402-$D$12+1))</f>
        <v>0</v>
      </c>
      <c r="E402" s="49" t="n">
        <f aca="false">IF($A402&lt;$D$12,0,$B402*INDEX([1]!EstSoilCM,$A402-$D$12+1))</f>
        <v>0</v>
      </c>
      <c r="F402" s="49" t="n">
        <f aca="false">IF($A402&lt;$D$12,0,$B402*INDEX([1]!EstPrdCM,$A402-$D$12+1))</f>
        <v>0</v>
      </c>
      <c r="G402" s="50" t="n">
        <f aca="false">SUM(C402:F402)</f>
        <v>0</v>
      </c>
      <c r="H402" s="48" t="n">
        <f aca="false">IF($A402&lt;$D$12,0,$B402*INDEX([1]!EstTreeCMInc,$A402-$D$12+1))</f>
        <v>0</v>
      </c>
      <c r="I402" s="49" t="n">
        <f aca="false">IF($A402&lt;$D$12,0,$B402*INDEX([1]!EstDebrCMInc,$A402-$D$12+1))</f>
        <v>0</v>
      </c>
      <c r="J402" s="49" t="n">
        <f aca="false">IF($A402&lt;$D$12,0,$B402*INDEX([1]!EstSoilCMInc,$A402-$D$12+1))</f>
        <v>0</v>
      </c>
      <c r="K402" s="49" t="n">
        <f aca="false">IF($A402&lt;$D$12,0,$B402*INDEX([1]!EstPrdCMInc,$A402-$D$12+1))</f>
        <v>0</v>
      </c>
      <c r="L402" s="51" t="n">
        <f aca="false">SUM(H402:K402)</f>
        <v>0</v>
      </c>
    </row>
    <row r="403" customFormat="false" ht="13" hidden="false" customHeight="false" outlineLevel="0" collapsed="false">
      <c r="A403" s="52" t="n">
        <f aca="false">A402+1</f>
        <v>2364</v>
      </c>
      <c r="B403" s="47" t="n">
        <v>1</v>
      </c>
      <c r="C403" s="48" t="n">
        <f aca="false">IF($A403&lt;$D$12,0,$B403*INDEX([1]!EstTreeCM,$A403-$D$12+1))</f>
        <v>0</v>
      </c>
      <c r="D403" s="49" t="n">
        <f aca="false">IF($A403&lt;$D$12,0,$B403*INDEX([1]!EstDebrCM,$A403-$D$12+1))</f>
        <v>0</v>
      </c>
      <c r="E403" s="49" t="n">
        <f aca="false">IF($A403&lt;$D$12,0,$B403*INDEX([1]!EstSoilCM,$A403-$D$12+1))</f>
        <v>0</v>
      </c>
      <c r="F403" s="49" t="n">
        <f aca="false">IF($A403&lt;$D$12,0,$B403*INDEX([1]!EstPrdCM,$A403-$D$12+1))</f>
        <v>0</v>
      </c>
      <c r="G403" s="50" t="n">
        <f aca="false">SUM(C403:F403)</f>
        <v>0</v>
      </c>
      <c r="H403" s="48" t="n">
        <f aca="false">IF($A403&lt;$D$12,0,$B403*INDEX([1]!EstTreeCMInc,$A403-$D$12+1))</f>
        <v>0</v>
      </c>
      <c r="I403" s="49" t="n">
        <f aca="false">IF($A403&lt;$D$12,0,$B403*INDEX([1]!EstDebrCMInc,$A403-$D$12+1))</f>
        <v>0</v>
      </c>
      <c r="J403" s="49" t="n">
        <f aca="false">IF($A403&lt;$D$12,0,$B403*INDEX([1]!EstSoilCMInc,$A403-$D$12+1))</f>
        <v>0</v>
      </c>
      <c r="K403" s="49" t="n">
        <f aca="false">IF($A403&lt;$D$12,0,$B403*INDEX([1]!EstPrdCMInc,$A403-$D$12+1))</f>
        <v>0</v>
      </c>
      <c r="L403" s="51" t="n">
        <f aca="false">SUM(H403:K403)</f>
        <v>0</v>
      </c>
    </row>
    <row r="404" customFormat="false" ht="13" hidden="false" customHeight="false" outlineLevel="0" collapsed="false">
      <c r="A404" s="52" t="n">
        <f aca="false">A403+1</f>
        <v>2365</v>
      </c>
      <c r="B404" s="47" t="n">
        <v>1</v>
      </c>
      <c r="C404" s="48" t="n">
        <f aca="false">IF($A404&lt;$D$12,0,$B404*INDEX([1]!EstTreeCM,$A404-$D$12+1))</f>
        <v>0</v>
      </c>
      <c r="D404" s="49" t="n">
        <f aca="false">IF($A404&lt;$D$12,0,$B404*INDEX([1]!EstDebrCM,$A404-$D$12+1))</f>
        <v>0</v>
      </c>
      <c r="E404" s="49" t="n">
        <f aca="false">IF($A404&lt;$D$12,0,$B404*INDEX([1]!EstSoilCM,$A404-$D$12+1))</f>
        <v>0</v>
      </c>
      <c r="F404" s="49" t="n">
        <f aca="false">IF($A404&lt;$D$12,0,$B404*INDEX([1]!EstPrdCM,$A404-$D$12+1))</f>
        <v>0</v>
      </c>
      <c r="G404" s="50" t="n">
        <f aca="false">SUM(C404:F404)</f>
        <v>0</v>
      </c>
      <c r="H404" s="48" t="n">
        <f aca="false">IF($A404&lt;$D$12,0,$B404*INDEX([1]!EstTreeCMInc,$A404-$D$12+1))</f>
        <v>0</v>
      </c>
      <c r="I404" s="49" t="n">
        <f aca="false">IF($A404&lt;$D$12,0,$B404*INDEX([1]!EstDebrCMInc,$A404-$D$12+1))</f>
        <v>0</v>
      </c>
      <c r="J404" s="49" t="n">
        <f aca="false">IF($A404&lt;$D$12,0,$B404*INDEX([1]!EstSoilCMInc,$A404-$D$12+1))</f>
        <v>0</v>
      </c>
      <c r="K404" s="49" t="n">
        <f aca="false">IF($A404&lt;$D$12,0,$B404*INDEX([1]!EstPrdCMInc,$A404-$D$12+1))</f>
        <v>0</v>
      </c>
      <c r="L404" s="51" t="n">
        <f aca="false">SUM(H404:K404)</f>
        <v>0</v>
      </c>
    </row>
    <row r="405" customFormat="false" ht="13" hidden="false" customHeight="false" outlineLevel="0" collapsed="false">
      <c r="A405" s="52" t="n">
        <f aca="false">A404+1</f>
        <v>2366</v>
      </c>
      <c r="B405" s="47" t="n">
        <v>1</v>
      </c>
      <c r="C405" s="48" t="n">
        <f aca="false">IF($A405&lt;$D$12,0,$B405*INDEX([1]!EstTreeCM,$A405-$D$12+1))</f>
        <v>0</v>
      </c>
      <c r="D405" s="49" t="n">
        <f aca="false">IF($A405&lt;$D$12,0,$B405*INDEX([1]!EstDebrCM,$A405-$D$12+1))</f>
        <v>0</v>
      </c>
      <c r="E405" s="49" t="n">
        <f aca="false">IF($A405&lt;$D$12,0,$B405*INDEX([1]!EstSoilCM,$A405-$D$12+1))</f>
        <v>0</v>
      </c>
      <c r="F405" s="49" t="n">
        <f aca="false">IF($A405&lt;$D$12,0,$B405*INDEX([1]!EstPrdCM,$A405-$D$12+1))</f>
        <v>0</v>
      </c>
      <c r="G405" s="50" t="n">
        <f aca="false">SUM(C405:F405)</f>
        <v>0</v>
      </c>
      <c r="H405" s="48" t="n">
        <f aca="false">IF($A405&lt;$D$12,0,$B405*INDEX([1]!EstTreeCMInc,$A405-$D$12+1))</f>
        <v>0</v>
      </c>
      <c r="I405" s="49" t="n">
        <f aca="false">IF($A405&lt;$D$12,0,$B405*INDEX([1]!EstDebrCMInc,$A405-$D$12+1))</f>
        <v>0</v>
      </c>
      <c r="J405" s="49" t="n">
        <f aca="false">IF($A405&lt;$D$12,0,$B405*INDEX([1]!EstSoilCMInc,$A405-$D$12+1))</f>
        <v>0</v>
      </c>
      <c r="K405" s="49" t="n">
        <f aca="false">IF($A405&lt;$D$12,0,$B405*INDEX([1]!EstPrdCMInc,$A405-$D$12+1))</f>
        <v>0</v>
      </c>
      <c r="L405" s="51" t="n">
        <f aca="false">SUM(H405:K405)</f>
        <v>0</v>
      </c>
    </row>
    <row r="406" customFormat="false" ht="13" hidden="false" customHeight="false" outlineLevel="0" collapsed="false">
      <c r="A406" s="52" t="n">
        <f aca="false">A405+1</f>
        <v>2367</v>
      </c>
      <c r="B406" s="47" t="n">
        <v>1</v>
      </c>
      <c r="C406" s="48" t="n">
        <f aca="false">IF($A406&lt;$D$12,0,$B406*INDEX([1]!EstTreeCM,$A406-$D$12+1))</f>
        <v>0</v>
      </c>
      <c r="D406" s="49" t="n">
        <f aca="false">IF($A406&lt;$D$12,0,$B406*INDEX([1]!EstDebrCM,$A406-$D$12+1))</f>
        <v>0</v>
      </c>
      <c r="E406" s="49" t="n">
        <f aca="false">IF($A406&lt;$D$12,0,$B406*INDEX([1]!EstSoilCM,$A406-$D$12+1))</f>
        <v>0</v>
      </c>
      <c r="F406" s="49" t="n">
        <f aca="false">IF($A406&lt;$D$12,0,$B406*INDEX([1]!EstPrdCM,$A406-$D$12+1))</f>
        <v>0</v>
      </c>
      <c r="G406" s="50" t="n">
        <f aca="false">SUM(C406:F406)</f>
        <v>0</v>
      </c>
      <c r="H406" s="48" t="n">
        <f aca="false">IF($A406&lt;$D$12,0,$B406*INDEX([1]!EstTreeCMInc,$A406-$D$12+1))</f>
        <v>0</v>
      </c>
      <c r="I406" s="49" t="n">
        <f aca="false">IF($A406&lt;$D$12,0,$B406*INDEX([1]!EstDebrCMInc,$A406-$D$12+1))</f>
        <v>0</v>
      </c>
      <c r="J406" s="49" t="n">
        <f aca="false">IF($A406&lt;$D$12,0,$B406*INDEX([1]!EstSoilCMInc,$A406-$D$12+1))</f>
        <v>0</v>
      </c>
      <c r="K406" s="49" t="n">
        <f aca="false">IF($A406&lt;$D$12,0,$B406*INDEX([1]!EstPrdCMInc,$A406-$D$12+1))</f>
        <v>0</v>
      </c>
      <c r="L406" s="51" t="n">
        <f aca="false">SUM(H406:K406)</f>
        <v>0</v>
      </c>
    </row>
    <row r="407" customFormat="false" ht="13" hidden="false" customHeight="false" outlineLevel="0" collapsed="false">
      <c r="A407" s="52" t="n">
        <f aca="false">A406+1</f>
        <v>2368</v>
      </c>
      <c r="B407" s="47" t="n">
        <v>1</v>
      </c>
      <c r="C407" s="48" t="n">
        <f aca="false">IF($A407&lt;$D$12,0,$B407*INDEX([1]!EstTreeCM,$A407-$D$12+1))</f>
        <v>0</v>
      </c>
      <c r="D407" s="49" t="n">
        <f aca="false">IF($A407&lt;$D$12,0,$B407*INDEX([1]!EstDebrCM,$A407-$D$12+1))</f>
        <v>0</v>
      </c>
      <c r="E407" s="49" t="n">
        <f aca="false">IF($A407&lt;$D$12,0,$B407*INDEX([1]!EstSoilCM,$A407-$D$12+1))</f>
        <v>0</v>
      </c>
      <c r="F407" s="49" t="n">
        <f aca="false">IF($A407&lt;$D$12,0,$B407*INDEX([1]!EstPrdCM,$A407-$D$12+1))</f>
        <v>0</v>
      </c>
      <c r="G407" s="50" t="n">
        <f aca="false">SUM(C407:F407)</f>
        <v>0</v>
      </c>
      <c r="H407" s="48" t="n">
        <f aca="false">IF($A407&lt;$D$12,0,$B407*INDEX([1]!EstTreeCMInc,$A407-$D$12+1))</f>
        <v>0</v>
      </c>
      <c r="I407" s="49" t="n">
        <f aca="false">IF($A407&lt;$D$12,0,$B407*INDEX([1]!EstDebrCMInc,$A407-$D$12+1))</f>
        <v>0</v>
      </c>
      <c r="J407" s="49" t="n">
        <f aca="false">IF($A407&lt;$D$12,0,$B407*INDEX([1]!EstSoilCMInc,$A407-$D$12+1))</f>
        <v>0</v>
      </c>
      <c r="K407" s="49" t="n">
        <f aca="false">IF($A407&lt;$D$12,0,$B407*INDEX([1]!EstPrdCMInc,$A407-$D$12+1))</f>
        <v>0</v>
      </c>
      <c r="L407" s="51" t="n">
        <f aca="false">SUM(H407:K407)</f>
        <v>0</v>
      </c>
    </row>
    <row r="408" customFormat="false" ht="13" hidden="false" customHeight="false" outlineLevel="0" collapsed="false">
      <c r="A408" s="52" t="n">
        <f aca="false">A407+1</f>
        <v>2369</v>
      </c>
      <c r="B408" s="47" t="n">
        <v>1</v>
      </c>
      <c r="C408" s="48" t="n">
        <f aca="false">IF($A408&lt;$D$12,0,$B408*INDEX([1]!EstTreeCM,$A408-$D$12+1))</f>
        <v>0</v>
      </c>
      <c r="D408" s="49" t="n">
        <f aca="false">IF($A408&lt;$D$12,0,$B408*INDEX([1]!EstDebrCM,$A408-$D$12+1))</f>
        <v>0</v>
      </c>
      <c r="E408" s="49" t="n">
        <f aca="false">IF($A408&lt;$D$12,0,$B408*INDEX([1]!EstSoilCM,$A408-$D$12+1))</f>
        <v>0</v>
      </c>
      <c r="F408" s="49" t="n">
        <f aca="false">IF($A408&lt;$D$12,0,$B408*INDEX([1]!EstPrdCM,$A408-$D$12+1))</f>
        <v>0</v>
      </c>
      <c r="G408" s="50" t="n">
        <f aca="false">SUM(C408:F408)</f>
        <v>0</v>
      </c>
      <c r="H408" s="48" t="n">
        <f aca="false">IF($A408&lt;$D$12,0,$B408*INDEX([1]!EstTreeCMInc,$A408-$D$12+1))</f>
        <v>0</v>
      </c>
      <c r="I408" s="49" t="n">
        <f aca="false">IF($A408&lt;$D$12,0,$B408*INDEX([1]!EstDebrCMInc,$A408-$D$12+1))</f>
        <v>0</v>
      </c>
      <c r="J408" s="49" t="n">
        <f aca="false">IF($A408&lt;$D$12,0,$B408*INDEX([1]!EstSoilCMInc,$A408-$D$12+1))</f>
        <v>0</v>
      </c>
      <c r="K408" s="49" t="n">
        <f aca="false">IF($A408&lt;$D$12,0,$B408*INDEX([1]!EstPrdCMInc,$A408-$D$12+1))</f>
        <v>0</v>
      </c>
      <c r="L408" s="51" t="n">
        <f aca="false">SUM(H408:K408)</f>
        <v>0</v>
      </c>
    </row>
    <row r="409" customFormat="false" ht="13" hidden="false" customHeight="false" outlineLevel="0" collapsed="false">
      <c r="A409" s="52" t="n">
        <f aca="false">A408+1</f>
        <v>2370</v>
      </c>
      <c r="B409" s="47" t="n">
        <v>1</v>
      </c>
      <c r="C409" s="48" t="n">
        <f aca="false">IF($A409&lt;$D$12,0,$B409*INDEX([1]!EstTreeCM,$A409-$D$12+1))</f>
        <v>0</v>
      </c>
      <c r="D409" s="49" t="n">
        <f aca="false">IF($A409&lt;$D$12,0,$B409*INDEX([1]!EstDebrCM,$A409-$D$12+1))</f>
        <v>0</v>
      </c>
      <c r="E409" s="49" t="n">
        <f aca="false">IF($A409&lt;$D$12,0,$B409*INDEX([1]!EstSoilCM,$A409-$D$12+1))</f>
        <v>0</v>
      </c>
      <c r="F409" s="49" t="n">
        <f aca="false">IF($A409&lt;$D$12,0,$B409*INDEX([1]!EstPrdCM,$A409-$D$12+1))</f>
        <v>0</v>
      </c>
      <c r="G409" s="50" t="n">
        <f aca="false">SUM(C409:F409)</f>
        <v>0</v>
      </c>
      <c r="H409" s="48" t="n">
        <f aca="false">IF($A409&lt;$D$12,0,$B409*INDEX([1]!EstTreeCMInc,$A409-$D$12+1))</f>
        <v>0</v>
      </c>
      <c r="I409" s="49" t="n">
        <f aca="false">IF($A409&lt;$D$12,0,$B409*INDEX([1]!EstDebrCMInc,$A409-$D$12+1))</f>
        <v>0</v>
      </c>
      <c r="J409" s="49" t="n">
        <f aca="false">IF($A409&lt;$D$12,0,$B409*INDEX([1]!EstSoilCMInc,$A409-$D$12+1))</f>
        <v>0</v>
      </c>
      <c r="K409" s="49" t="n">
        <f aca="false">IF($A409&lt;$D$12,0,$B409*INDEX([1]!EstPrdCMInc,$A409-$D$12+1))</f>
        <v>0</v>
      </c>
      <c r="L409" s="51" t="n">
        <f aca="false">SUM(H409:K409)</f>
        <v>0</v>
      </c>
    </row>
    <row r="410" customFormat="false" ht="13" hidden="false" customHeight="false" outlineLevel="0" collapsed="false">
      <c r="A410" s="52" t="n">
        <f aca="false">A409+1</f>
        <v>2371</v>
      </c>
      <c r="B410" s="47" t="n">
        <v>1</v>
      </c>
      <c r="C410" s="48" t="n">
        <f aca="false">IF($A410&lt;$D$12,0,$B410*INDEX([1]!EstTreeCM,$A410-$D$12+1))</f>
        <v>0</v>
      </c>
      <c r="D410" s="49" t="n">
        <f aca="false">IF($A410&lt;$D$12,0,$B410*INDEX([1]!EstDebrCM,$A410-$D$12+1))</f>
        <v>0</v>
      </c>
      <c r="E410" s="49" t="n">
        <f aca="false">IF($A410&lt;$D$12,0,$B410*INDEX([1]!EstSoilCM,$A410-$D$12+1))</f>
        <v>0</v>
      </c>
      <c r="F410" s="49" t="n">
        <f aca="false">IF($A410&lt;$D$12,0,$B410*INDEX([1]!EstPrdCM,$A410-$D$12+1))</f>
        <v>0</v>
      </c>
      <c r="G410" s="50" t="n">
        <f aca="false">SUM(C410:F410)</f>
        <v>0</v>
      </c>
      <c r="H410" s="48" t="n">
        <f aca="false">IF($A410&lt;$D$12,0,$B410*INDEX([1]!EstTreeCMInc,$A410-$D$12+1))</f>
        <v>0</v>
      </c>
      <c r="I410" s="49" t="n">
        <f aca="false">IF($A410&lt;$D$12,0,$B410*INDEX([1]!EstDebrCMInc,$A410-$D$12+1))</f>
        <v>0</v>
      </c>
      <c r="J410" s="49" t="n">
        <f aca="false">IF($A410&lt;$D$12,0,$B410*INDEX([1]!EstSoilCMInc,$A410-$D$12+1))</f>
        <v>0</v>
      </c>
      <c r="K410" s="49" t="n">
        <f aca="false">IF($A410&lt;$D$12,0,$B410*INDEX([1]!EstPrdCMInc,$A410-$D$12+1))</f>
        <v>0</v>
      </c>
      <c r="L410" s="51" t="n">
        <f aca="false">SUM(H410:K410)</f>
        <v>0</v>
      </c>
    </row>
    <row r="411" customFormat="false" ht="13" hidden="false" customHeight="false" outlineLevel="0" collapsed="false">
      <c r="A411" s="52" t="n">
        <f aca="false">A410+1</f>
        <v>2372</v>
      </c>
      <c r="B411" s="47" t="n">
        <v>1</v>
      </c>
      <c r="C411" s="48" t="n">
        <f aca="false">IF($A411&lt;$D$12,0,$B411*INDEX([1]!EstTreeCM,$A411-$D$12+1))</f>
        <v>0</v>
      </c>
      <c r="D411" s="49" t="n">
        <f aca="false">IF($A411&lt;$D$12,0,$B411*INDEX([1]!EstDebrCM,$A411-$D$12+1))</f>
        <v>0</v>
      </c>
      <c r="E411" s="49" t="n">
        <f aca="false">IF($A411&lt;$D$12,0,$B411*INDEX([1]!EstSoilCM,$A411-$D$12+1))</f>
        <v>0</v>
      </c>
      <c r="F411" s="49" t="n">
        <f aca="false">IF($A411&lt;$D$12,0,$B411*INDEX([1]!EstPrdCM,$A411-$D$12+1))</f>
        <v>0</v>
      </c>
      <c r="G411" s="50" t="n">
        <f aca="false">SUM(C411:F411)</f>
        <v>0</v>
      </c>
      <c r="H411" s="48" t="n">
        <f aca="false">IF($A411&lt;$D$12,0,$B411*INDEX([1]!EstTreeCMInc,$A411-$D$12+1))</f>
        <v>0</v>
      </c>
      <c r="I411" s="49" t="n">
        <f aca="false">IF($A411&lt;$D$12,0,$B411*INDEX([1]!EstDebrCMInc,$A411-$D$12+1))</f>
        <v>0</v>
      </c>
      <c r="J411" s="49" t="n">
        <f aca="false">IF($A411&lt;$D$12,0,$B411*INDEX([1]!EstSoilCMInc,$A411-$D$12+1))</f>
        <v>0</v>
      </c>
      <c r="K411" s="49" t="n">
        <f aca="false">IF($A411&lt;$D$12,0,$B411*INDEX([1]!EstPrdCMInc,$A411-$D$12+1))</f>
        <v>0</v>
      </c>
      <c r="L411" s="51" t="n">
        <f aca="false">SUM(H411:K411)</f>
        <v>0</v>
      </c>
    </row>
    <row r="412" customFormat="false" ht="13" hidden="false" customHeight="false" outlineLevel="0" collapsed="false">
      <c r="A412" s="52" t="n">
        <f aca="false">A411+1</f>
        <v>2373</v>
      </c>
      <c r="B412" s="47" t="n">
        <v>1</v>
      </c>
      <c r="C412" s="48" t="n">
        <f aca="false">IF($A412&lt;$D$12,0,$B412*INDEX([1]!EstTreeCM,$A412-$D$12+1))</f>
        <v>0</v>
      </c>
      <c r="D412" s="49" t="n">
        <f aca="false">IF($A412&lt;$D$12,0,$B412*INDEX([1]!EstDebrCM,$A412-$D$12+1))</f>
        <v>0</v>
      </c>
      <c r="E412" s="49" t="n">
        <f aca="false">IF($A412&lt;$D$12,0,$B412*INDEX([1]!EstSoilCM,$A412-$D$12+1))</f>
        <v>0</v>
      </c>
      <c r="F412" s="49" t="n">
        <f aca="false">IF($A412&lt;$D$12,0,$B412*INDEX([1]!EstPrdCM,$A412-$D$12+1))</f>
        <v>0</v>
      </c>
      <c r="G412" s="50" t="n">
        <f aca="false">SUM(C412:F412)</f>
        <v>0</v>
      </c>
      <c r="H412" s="48" t="n">
        <f aca="false">IF($A412&lt;$D$12,0,$B412*INDEX([1]!EstTreeCMInc,$A412-$D$12+1))</f>
        <v>0</v>
      </c>
      <c r="I412" s="49" t="n">
        <f aca="false">IF($A412&lt;$D$12,0,$B412*INDEX([1]!EstDebrCMInc,$A412-$D$12+1))</f>
        <v>0</v>
      </c>
      <c r="J412" s="49" t="n">
        <f aca="false">IF($A412&lt;$D$12,0,$B412*INDEX([1]!EstSoilCMInc,$A412-$D$12+1))</f>
        <v>0</v>
      </c>
      <c r="K412" s="49" t="n">
        <f aca="false">IF($A412&lt;$D$12,0,$B412*INDEX([1]!EstPrdCMInc,$A412-$D$12+1))</f>
        <v>0</v>
      </c>
      <c r="L412" s="51" t="n">
        <f aca="false">SUM(H412:K412)</f>
        <v>0</v>
      </c>
    </row>
    <row r="413" customFormat="false" ht="13" hidden="false" customHeight="false" outlineLevel="0" collapsed="false">
      <c r="A413" s="52" t="n">
        <f aca="false">A412+1</f>
        <v>2374</v>
      </c>
      <c r="B413" s="47" t="n">
        <v>1</v>
      </c>
      <c r="C413" s="48" t="n">
        <f aca="false">IF($A413&lt;$D$12,0,$B413*INDEX([1]!EstTreeCM,$A413-$D$12+1))</f>
        <v>0</v>
      </c>
      <c r="D413" s="49" t="n">
        <f aca="false">IF($A413&lt;$D$12,0,$B413*INDEX([1]!EstDebrCM,$A413-$D$12+1))</f>
        <v>0</v>
      </c>
      <c r="E413" s="49" t="n">
        <f aca="false">IF($A413&lt;$D$12,0,$B413*INDEX([1]!EstSoilCM,$A413-$D$12+1))</f>
        <v>0</v>
      </c>
      <c r="F413" s="49" t="n">
        <f aca="false">IF($A413&lt;$D$12,0,$B413*INDEX([1]!EstPrdCM,$A413-$D$12+1))</f>
        <v>0</v>
      </c>
      <c r="G413" s="50" t="n">
        <f aca="false">SUM(C413:F413)</f>
        <v>0</v>
      </c>
      <c r="H413" s="48" t="n">
        <f aca="false">IF($A413&lt;$D$12,0,$B413*INDEX([1]!EstTreeCMInc,$A413-$D$12+1))</f>
        <v>0</v>
      </c>
      <c r="I413" s="49" t="n">
        <f aca="false">IF($A413&lt;$D$12,0,$B413*INDEX([1]!EstDebrCMInc,$A413-$D$12+1))</f>
        <v>0</v>
      </c>
      <c r="J413" s="49" t="n">
        <f aca="false">IF($A413&lt;$D$12,0,$B413*INDEX([1]!EstSoilCMInc,$A413-$D$12+1))</f>
        <v>0</v>
      </c>
      <c r="K413" s="49" t="n">
        <f aca="false">IF($A413&lt;$D$12,0,$B413*INDEX([1]!EstPrdCMInc,$A413-$D$12+1))</f>
        <v>0</v>
      </c>
      <c r="L413" s="51" t="n">
        <f aca="false">SUM(H413:K413)</f>
        <v>0</v>
      </c>
    </row>
    <row r="414" customFormat="false" ht="13" hidden="false" customHeight="false" outlineLevel="0" collapsed="false">
      <c r="A414" s="52" t="n">
        <f aca="false">A413+1</f>
        <v>2375</v>
      </c>
      <c r="B414" s="47" t="n">
        <v>1</v>
      </c>
      <c r="C414" s="48" t="n">
        <f aca="false">IF($A414&lt;$D$12,0,$B414*INDEX([1]!EstTreeCM,$A414-$D$12+1))</f>
        <v>0</v>
      </c>
      <c r="D414" s="49" t="n">
        <f aca="false">IF($A414&lt;$D$12,0,$B414*INDEX([1]!EstDebrCM,$A414-$D$12+1))</f>
        <v>0</v>
      </c>
      <c r="E414" s="49" t="n">
        <f aca="false">IF($A414&lt;$D$12,0,$B414*INDEX([1]!EstSoilCM,$A414-$D$12+1))</f>
        <v>0</v>
      </c>
      <c r="F414" s="49" t="n">
        <f aca="false">IF($A414&lt;$D$12,0,$B414*INDEX([1]!EstPrdCM,$A414-$D$12+1))</f>
        <v>0</v>
      </c>
      <c r="G414" s="50" t="n">
        <f aca="false">SUM(C414:F414)</f>
        <v>0</v>
      </c>
      <c r="H414" s="48" t="n">
        <f aca="false">IF($A414&lt;$D$12,0,$B414*INDEX([1]!EstTreeCMInc,$A414-$D$12+1))</f>
        <v>0</v>
      </c>
      <c r="I414" s="49" t="n">
        <f aca="false">IF($A414&lt;$D$12,0,$B414*INDEX([1]!EstDebrCMInc,$A414-$D$12+1))</f>
        <v>0</v>
      </c>
      <c r="J414" s="49" t="n">
        <f aca="false">IF($A414&lt;$D$12,0,$B414*INDEX([1]!EstSoilCMInc,$A414-$D$12+1))</f>
        <v>0</v>
      </c>
      <c r="K414" s="49" t="n">
        <f aca="false">IF($A414&lt;$D$12,0,$B414*INDEX([1]!EstPrdCMInc,$A414-$D$12+1))</f>
        <v>0</v>
      </c>
      <c r="L414" s="51" t="n">
        <f aca="false">SUM(H414:K414)</f>
        <v>0</v>
      </c>
    </row>
    <row r="415" customFormat="false" ht="13" hidden="false" customHeight="false" outlineLevel="0" collapsed="false">
      <c r="A415" s="52" t="n">
        <f aca="false">A414+1</f>
        <v>2376</v>
      </c>
      <c r="B415" s="47" t="n">
        <v>1</v>
      </c>
      <c r="C415" s="48" t="n">
        <f aca="false">IF($A415&lt;$D$12,0,$B415*INDEX([1]!EstTreeCM,$A415-$D$12+1))</f>
        <v>0</v>
      </c>
      <c r="D415" s="49" t="n">
        <f aca="false">IF($A415&lt;$D$12,0,$B415*INDEX([1]!EstDebrCM,$A415-$D$12+1))</f>
        <v>0</v>
      </c>
      <c r="E415" s="49" t="n">
        <f aca="false">IF($A415&lt;$D$12,0,$B415*INDEX([1]!EstSoilCM,$A415-$D$12+1))</f>
        <v>0</v>
      </c>
      <c r="F415" s="49" t="n">
        <f aca="false">IF($A415&lt;$D$12,0,$B415*INDEX([1]!EstPrdCM,$A415-$D$12+1))</f>
        <v>0</v>
      </c>
      <c r="G415" s="50" t="n">
        <f aca="false">SUM(C415:F415)</f>
        <v>0</v>
      </c>
      <c r="H415" s="48" t="n">
        <f aca="false">IF($A415&lt;$D$12,0,$B415*INDEX([1]!EstTreeCMInc,$A415-$D$12+1))</f>
        <v>0</v>
      </c>
      <c r="I415" s="49" t="n">
        <f aca="false">IF($A415&lt;$D$12,0,$B415*INDEX([1]!EstDebrCMInc,$A415-$D$12+1))</f>
        <v>0</v>
      </c>
      <c r="J415" s="49" t="n">
        <f aca="false">IF($A415&lt;$D$12,0,$B415*INDEX([1]!EstSoilCMInc,$A415-$D$12+1))</f>
        <v>0</v>
      </c>
      <c r="K415" s="49" t="n">
        <f aca="false">IF($A415&lt;$D$12,0,$B415*INDEX([1]!EstPrdCMInc,$A415-$D$12+1))</f>
        <v>0</v>
      </c>
      <c r="L415" s="51" t="n">
        <f aca="false">SUM(H415:K415)</f>
        <v>0</v>
      </c>
    </row>
    <row r="416" customFormat="false" ht="13" hidden="false" customHeight="false" outlineLevel="0" collapsed="false">
      <c r="A416" s="52" t="n">
        <f aca="false">A415+1</f>
        <v>2377</v>
      </c>
      <c r="B416" s="47" t="n">
        <v>1</v>
      </c>
      <c r="C416" s="48" t="n">
        <f aca="false">IF($A416&lt;$D$12,0,$B416*INDEX([1]!EstTreeCM,$A416-$D$12+1))</f>
        <v>0</v>
      </c>
      <c r="D416" s="49" t="n">
        <f aca="false">IF($A416&lt;$D$12,0,$B416*INDEX([1]!EstDebrCM,$A416-$D$12+1))</f>
        <v>0</v>
      </c>
      <c r="E416" s="49" t="n">
        <f aca="false">IF($A416&lt;$D$12,0,$B416*INDEX([1]!EstSoilCM,$A416-$D$12+1))</f>
        <v>0</v>
      </c>
      <c r="F416" s="49" t="n">
        <f aca="false">IF($A416&lt;$D$12,0,$B416*INDEX([1]!EstPrdCM,$A416-$D$12+1))</f>
        <v>0</v>
      </c>
      <c r="G416" s="50" t="n">
        <f aca="false">SUM(C416:F416)</f>
        <v>0</v>
      </c>
      <c r="H416" s="48" t="n">
        <f aca="false">IF($A416&lt;$D$12,0,$B416*INDEX([1]!EstTreeCMInc,$A416-$D$12+1))</f>
        <v>0</v>
      </c>
      <c r="I416" s="49" t="n">
        <f aca="false">IF($A416&lt;$D$12,0,$B416*INDEX([1]!EstDebrCMInc,$A416-$D$12+1))</f>
        <v>0</v>
      </c>
      <c r="J416" s="49" t="n">
        <f aca="false">IF($A416&lt;$D$12,0,$B416*INDEX([1]!EstSoilCMInc,$A416-$D$12+1))</f>
        <v>0</v>
      </c>
      <c r="K416" s="49" t="n">
        <f aca="false">IF($A416&lt;$D$12,0,$B416*INDEX([1]!EstPrdCMInc,$A416-$D$12+1))</f>
        <v>0</v>
      </c>
      <c r="L416" s="51" t="n">
        <f aca="false">SUM(H416:K416)</f>
        <v>0</v>
      </c>
    </row>
    <row r="417" customFormat="false" ht="13" hidden="false" customHeight="false" outlineLevel="0" collapsed="false">
      <c r="A417" s="52" t="n">
        <f aca="false">A416+1</f>
        <v>2378</v>
      </c>
      <c r="B417" s="47" t="n">
        <v>1</v>
      </c>
      <c r="C417" s="48" t="n">
        <f aca="false">IF($A417&lt;$D$12,0,$B417*INDEX([1]!EstTreeCM,$A417-$D$12+1))</f>
        <v>0</v>
      </c>
      <c r="D417" s="49" t="n">
        <f aca="false">IF($A417&lt;$D$12,0,$B417*INDEX([1]!EstDebrCM,$A417-$D$12+1))</f>
        <v>0</v>
      </c>
      <c r="E417" s="49" t="n">
        <f aca="false">IF($A417&lt;$D$12,0,$B417*INDEX([1]!EstSoilCM,$A417-$D$12+1))</f>
        <v>0</v>
      </c>
      <c r="F417" s="49" t="n">
        <f aca="false">IF($A417&lt;$D$12,0,$B417*INDEX([1]!EstPrdCM,$A417-$D$12+1))</f>
        <v>0</v>
      </c>
      <c r="G417" s="50" t="n">
        <f aca="false">SUM(C417:F417)</f>
        <v>0</v>
      </c>
      <c r="H417" s="48" t="n">
        <f aca="false">IF($A417&lt;$D$12,0,$B417*INDEX([1]!EstTreeCMInc,$A417-$D$12+1))</f>
        <v>0</v>
      </c>
      <c r="I417" s="49" t="n">
        <f aca="false">IF($A417&lt;$D$12,0,$B417*INDEX([1]!EstDebrCMInc,$A417-$D$12+1))</f>
        <v>0</v>
      </c>
      <c r="J417" s="49" t="n">
        <f aca="false">IF($A417&lt;$D$12,0,$B417*INDEX([1]!EstSoilCMInc,$A417-$D$12+1))</f>
        <v>0</v>
      </c>
      <c r="K417" s="49" t="n">
        <f aca="false">IF($A417&lt;$D$12,0,$B417*INDEX([1]!EstPrdCMInc,$A417-$D$12+1))</f>
        <v>0</v>
      </c>
      <c r="L417" s="51" t="n">
        <f aca="false">SUM(H417:K417)</f>
        <v>0</v>
      </c>
    </row>
    <row r="418" customFormat="false" ht="13" hidden="false" customHeight="false" outlineLevel="0" collapsed="false">
      <c r="A418" s="52" t="n">
        <f aca="false">A417+1</f>
        <v>2379</v>
      </c>
      <c r="B418" s="47" t="n">
        <v>1</v>
      </c>
      <c r="C418" s="48" t="n">
        <f aca="false">IF($A418&lt;$D$12,0,$B418*INDEX([1]!EstTreeCM,$A418-$D$12+1))</f>
        <v>0</v>
      </c>
      <c r="D418" s="49" t="n">
        <f aca="false">IF($A418&lt;$D$12,0,$B418*INDEX([1]!EstDebrCM,$A418-$D$12+1))</f>
        <v>0</v>
      </c>
      <c r="E418" s="49" t="n">
        <f aca="false">IF($A418&lt;$D$12,0,$B418*INDEX([1]!EstSoilCM,$A418-$D$12+1))</f>
        <v>0</v>
      </c>
      <c r="F418" s="49" t="n">
        <f aca="false">IF($A418&lt;$D$12,0,$B418*INDEX([1]!EstPrdCM,$A418-$D$12+1))</f>
        <v>0</v>
      </c>
      <c r="G418" s="50" t="n">
        <f aca="false">SUM(C418:F418)</f>
        <v>0</v>
      </c>
      <c r="H418" s="48" t="n">
        <f aca="false">IF($A418&lt;$D$12,0,$B418*INDEX([1]!EstTreeCMInc,$A418-$D$12+1))</f>
        <v>0</v>
      </c>
      <c r="I418" s="49" t="n">
        <f aca="false">IF($A418&lt;$D$12,0,$B418*INDEX([1]!EstDebrCMInc,$A418-$D$12+1))</f>
        <v>0</v>
      </c>
      <c r="J418" s="49" t="n">
        <f aca="false">IF($A418&lt;$D$12,0,$B418*INDEX([1]!EstSoilCMInc,$A418-$D$12+1))</f>
        <v>0</v>
      </c>
      <c r="K418" s="49" t="n">
        <f aca="false">IF($A418&lt;$D$12,0,$B418*INDEX([1]!EstPrdCMInc,$A418-$D$12+1))</f>
        <v>0</v>
      </c>
      <c r="L418" s="51" t="n">
        <f aca="false">SUM(H418:K418)</f>
        <v>0</v>
      </c>
    </row>
    <row r="419" customFormat="false" ht="14" hidden="false" customHeight="false" outlineLevel="0" collapsed="false">
      <c r="A419" s="52" t="n">
        <f aca="false">A418+1</f>
        <v>2380</v>
      </c>
      <c r="B419" s="53" t="n">
        <v>1</v>
      </c>
      <c r="C419" s="54" t="n">
        <f aca="false">IF($A419&lt;$D$12,0,$B419*INDEX([1]!EstTreeCM,$A419-$D$12+1))</f>
        <v>0</v>
      </c>
      <c r="D419" s="49" t="n">
        <f aca="false">IF($A419&lt;$D$12,0,$B419*INDEX([1]!EstDebrCM,$A419-$D$12+1))</f>
        <v>0</v>
      </c>
      <c r="E419" s="49" t="n">
        <f aca="false">IF($A419&lt;$D$12,0,$B419*INDEX([1]!EstSoilCM,$A419-$D$12+1))</f>
        <v>0</v>
      </c>
      <c r="F419" s="49" t="n">
        <f aca="false">IF($A419&lt;$D$12,0,$B419*INDEX([1]!EstPrdCM,$A419-$D$12+1))</f>
        <v>0</v>
      </c>
      <c r="G419" s="55" t="n">
        <f aca="false">SUM(C419:F419)</f>
        <v>0</v>
      </c>
      <c r="H419" s="48" t="n">
        <f aca="false">IF($A419&lt;$D$12,0,$B419*INDEX([1]!EstTreeCMInc,$A419-$D$12+1))</f>
        <v>0</v>
      </c>
      <c r="I419" s="49" t="n">
        <f aca="false">IF($A419&lt;$D$12,0,$B419*INDEX([1]!EstDebrCMInc,$A419-$D$12+1))</f>
        <v>0</v>
      </c>
      <c r="J419" s="49" t="n">
        <f aca="false">IF($A419&lt;$D$12,0,$B419*INDEX([1]!EstSoilCMInc,$A419-$D$12+1))</f>
        <v>0</v>
      </c>
      <c r="K419" s="49" t="n">
        <f aca="false">IF($A419&lt;$D$12,0,$B419*INDEX([1]!EstPrdCMInc,$A419-$D$12+1))</f>
        <v>0</v>
      </c>
      <c r="L419" s="51" t="n">
        <f aca="false">SUM(H419:K419)</f>
        <v>0</v>
      </c>
    </row>
    <row r="420" customFormat="false" ht="11" hidden="false" customHeight="false" outlineLevel="0" collapsed="false">
      <c r="A420" s="23"/>
      <c r="B420" s="23"/>
      <c r="C420" s="23"/>
      <c r="D420" s="23"/>
      <c r="E420" s="23"/>
      <c r="F420" s="23"/>
      <c r="G420" s="23"/>
      <c r="H420" s="23"/>
      <c r="I420" s="23"/>
      <c r="J420" s="23"/>
      <c r="K420" s="23"/>
      <c r="L420"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8" activeCellId="0" sqref="AF18"/>
    </sheetView>
  </sheetViews>
  <sheetFormatPr defaultColWidth="10.9921875" defaultRowHeight="11" zeroHeight="false" outlineLevelRow="0" outlineLevelCol="0"/>
  <cols>
    <col collapsed="false" customWidth="true" hidden="false" outlineLevel="0" max="1" min="1" style="4" width="1.19"/>
    <col collapsed="false" customWidth="false" hidden="true" outlineLevel="0" max="13" min="2" style="4" width="10.99"/>
    <col collapsed="false" customWidth="true" hidden="false" outlineLevel="0" max="14" min="14" style="4" width="9.79"/>
    <col collapsed="false" customWidth="true" hidden="false" outlineLevel="0" max="15" min="15" style="4" width="11.99"/>
    <col collapsed="false" customWidth="true" hidden="false" outlineLevel="0" max="19" min="16" style="4" width="15.99"/>
    <col collapsed="false" customWidth="true" hidden="false" outlineLevel="0" max="20" min="20" style="4" width="16.99"/>
    <col collapsed="false" customWidth="true" hidden="false" outlineLevel="0" max="21" min="21" style="4" width="4.19"/>
    <col collapsed="false" customWidth="true" hidden="false" outlineLevel="0" max="22" min="22" style="4" width="9.39"/>
    <col collapsed="false" customWidth="true" hidden="false" outlineLevel="0" max="23" min="23" style="4" width="7.99"/>
    <col collapsed="false" customWidth="true" hidden="false" outlineLevel="0" max="27" min="24" style="4" width="15.99"/>
    <col collapsed="false" customWidth="true" hidden="false" outlineLevel="0" max="28" min="28" style="4" width="16.99"/>
    <col collapsed="false" customWidth="false" hidden="false" outlineLevel="0" max="31" min="29" style="4" width="10.99"/>
    <col collapsed="false" customWidth="true" hidden="false" outlineLevel="0" max="32" min="32" style="4" width="11.99"/>
    <col collapsed="false" customWidth="false" hidden="false" outlineLevel="0" max="257" min="33" style="4" width="10.99"/>
  </cols>
  <sheetData>
    <row r="1" s="57" customFormat="true" ht="25" hidden="false" customHeight="false" outlineLevel="0" collapsed="false">
      <c r="A1" s="56" t="s">
        <v>29</v>
      </c>
      <c r="M1" s="56" t="s">
        <v>29</v>
      </c>
    </row>
    <row r="2" customFormat="false" ht="3" hidden="true" customHeight="true" outlineLevel="0" collapsed="false"/>
    <row r="3" customFormat="false" ht="2" hidden="true" customHeight="true" outlineLevel="0" collapsed="false"/>
    <row r="4" customFormat="false" ht="2" hidden="true" customHeight="true" outlineLevel="0" collapsed="false"/>
    <row r="5" customFormat="false" ht="2" hidden="true" customHeight="true" outlineLevel="0" collapsed="false"/>
    <row r="6" customFormat="false" ht="13" hidden="true" customHeight="true" outlineLevel="0" collapsed="false"/>
    <row r="7" customFormat="false" ht="13" hidden="true" customHeight="true" outlineLevel="0" collapsed="false"/>
    <row r="8" customFormat="false" ht="13" hidden="true" customHeight="true" outlineLevel="0" collapsed="false"/>
    <row r="9" customFormat="false" ht="13" hidden="false" customHeight="true" outlineLevel="0" collapsed="false"/>
    <row r="10" customFormat="false" ht="13" hidden="false" customHeight="true" outlineLevel="0" collapsed="false"/>
    <row r="11" customFormat="false" ht="13" hidden="false" customHeight="true" outlineLevel="0" collapsed="false"/>
    <row r="12" customFormat="false" ht="13" hidden="false" customHeight="true" outlineLevel="0" collapsed="false"/>
    <row r="13" customFormat="false" ht="13" hidden="false" customHeight="true" outlineLevel="0" collapsed="false"/>
    <row r="14" customFormat="false" ht="13" hidden="false" customHeight="true" outlineLevel="0" collapsed="false"/>
    <row r="15" customFormat="false" ht="13" hidden="false" customHeight="true" outlineLevel="0" collapsed="false"/>
    <row r="16" customFormat="false" ht="13" hidden="false" customHeight="true" outlineLevel="0" collapsed="false">
      <c r="N16" s="7" t="s">
        <v>30</v>
      </c>
      <c r="O16" s="8"/>
      <c r="P16" s="8"/>
      <c r="Q16" s="8"/>
      <c r="R16" s="8"/>
      <c r="S16" s="8"/>
      <c r="T16" s="8"/>
      <c r="U16" s="8"/>
      <c r="V16" s="8"/>
      <c r="W16" s="8"/>
      <c r="X16" s="8"/>
      <c r="Y16" s="8"/>
    </row>
    <row r="17" customFormat="false" ht="15" hidden="false" customHeight="true" outlineLevel="0" collapsed="false">
      <c r="N17" s="24" t="s">
        <v>4</v>
      </c>
      <c r="O17" s="58" t="s">
        <v>31</v>
      </c>
      <c r="P17" s="59"/>
      <c r="Q17" s="59"/>
      <c r="R17" s="59"/>
      <c r="S17" s="59"/>
      <c r="T17" s="59"/>
      <c r="U17" s="59"/>
      <c r="V17" s="59"/>
      <c r="W17" s="59"/>
      <c r="X17" s="59"/>
      <c r="Y17" s="60"/>
      <c r="Z17" s="13"/>
      <c r="AD17" s="61"/>
      <c r="AE17" s="61"/>
      <c r="AF17" s="61"/>
      <c r="AG17" s="61"/>
      <c r="AH17" s="61"/>
      <c r="AI17" s="61"/>
      <c r="AJ17" s="61"/>
      <c r="AK17" s="61"/>
    </row>
    <row r="18" customFormat="false" ht="15" hidden="false" customHeight="true" outlineLevel="0" collapsed="false">
      <c r="N18" s="19" t="s">
        <v>5</v>
      </c>
      <c r="O18" s="62" t="s">
        <v>32</v>
      </c>
      <c r="P18" s="63"/>
      <c r="Q18" s="63"/>
      <c r="R18" s="63"/>
      <c r="S18" s="63"/>
      <c r="T18" s="63"/>
      <c r="U18" s="63"/>
      <c r="V18" s="63"/>
      <c r="W18" s="63"/>
      <c r="X18" s="63"/>
      <c r="Y18" s="64"/>
      <c r="Z18" s="13"/>
      <c r="AD18" s="65"/>
      <c r="AE18" s="61"/>
      <c r="AF18" s="61"/>
      <c r="AG18" s="61"/>
      <c r="AH18" s="61"/>
      <c r="AI18" s="61"/>
      <c r="AJ18" s="61"/>
      <c r="AK18" s="61"/>
    </row>
    <row r="19" customFormat="false" ht="13" hidden="false" customHeight="true" outlineLevel="0" collapsed="false">
      <c r="N19" s="23"/>
      <c r="O19" s="23"/>
      <c r="P19" s="23"/>
      <c r="Q19" s="23"/>
      <c r="R19" s="23"/>
      <c r="S19" s="23"/>
      <c r="T19" s="23"/>
      <c r="U19" s="23"/>
      <c r="V19" s="23"/>
      <c r="W19" s="23"/>
      <c r="X19" s="23"/>
      <c r="Y19" s="23"/>
      <c r="AD19" s="66"/>
      <c r="AE19" s="67"/>
      <c r="AF19" s="67"/>
      <c r="AG19" s="67"/>
      <c r="AH19" s="67"/>
      <c r="AI19" s="67"/>
      <c r="AJ19" s="67"/>
      <c r="AK19" s="61"/>
    </row>
    <row r="20" customFormat="false" ht="13" hidden="false" customHeight="true" outlineLevel="0" collapsed="false">
      <c r="N20" s="7" t="s">
        <v>33</v>
      </c>
      <c r="O20" s="8"/>
      <c r="P20" s="8"/>
      <c r="Q20" s="61"/>
      <c r="S20" s="61"/>
      <c r="T20" s="61"/>
      <c r="AD20" s="68"/>
      <c r="AE20" s="69"/>
      <c r="AF20" s="69"/>
      <c r="AG20" s="69"/>
      <c r="AH20" s="69"/>
      <c r="AI20" s="69"/>
      <c r="AJ20" s="69"/>
      <c r="AK20" s="61"/>
    </row>
    <row r="21" customFormat="false" ht="13" hidden="false" customHeight="true" outlineLevel="0" collapsed="false">
      <c r="N21" s="24" t="s">
        <v>7</v>
      </c>
      <c r="O21" s="70"/>
      <c r="P21" s="71" t="n">
        <f aca="false">SUM('Source 1':'Estate CM Totals'!$D$9:$D$9)</f>
        <v>7</v>
      </c>
      <c r="Q21" s="72"/>
      <c r="S21" s="73"/>
      <c r="T21" s="61"/>
      <c r="AD21" s="74"/>
      <c r="AE21" s="74"/>
      <c r="AF21" s="74"/>
      <c r="AG21" s="74"/>
      <c r="AH21" s="74"/>
      <c r="AI21" s="74"/>
      <c r="AJ21" s="74"/>
      <c r="AK21" s="61"/>
    </row>
    <row r="22" customFormat="false" ht="13" hidden="false" customHeight="true" outlineLevel="0" collapsed="false">
      <c r="N22" s="14" t="s">
        <v>8</v>
      </c>
      <c r="O22" s="75"/>
      <c r="P22" s="76" t="n">
        <f aca="false">SUM('Source 1':'Estate CM Totals'!$D$10:$D$10)</f>
        <v>1</v>
      </c>
      <c r="Q22" s="72"/>
      <c r="S22" s="73"/>
      <c r="T22" s="61"/>
      <c r="AD22" s="77"/>
      <c r="AE22" s="78"/>
      <c r="AF22" s="78"/>
      <c r="AG22" s="78"/>
      <c r="AH22" s="78"/>
      <c r="AI22" s="78"/>
      <c r="AJ22" s="79"/>
      <c r="AK22" s="61"/>
    </row>
    <row r="23" customFormat="false" ht="13" hidden="false" customHeight="true" outlineLevel="0" collapsed="false">
      <c r="N23" s="29" t="s">
        <v>9</v>
      </c>
      <c r="O23" s="80"/>
      <c r="P23" s="81" t="n">
        <f aca="false">SUM('Source 1':'Estate CM Totals'!$D$11:$D$11)</f>
        <v>1600</v>
      </c>
      <c r="Q23" s="72"/>
      <c r="S23" s="73"/>
      <c r="T23" s="61"/>
      <c r="AD23" s="77"/>
      <c r="AE23" s="78"/>
      <c r="AF23" s="78"/>
      <c r="AG23" s="78"/>
      <c r="AH23" s="78"/>
      <c r="AI23" s="78"/>
      <c r="AJ23" s="79"/>
      <c r="AK23" s="61"/>
    </row>
    <row r="24" customFormat="false" ht="13" hidden="false" customHeight="true" outlineLevel="0" collapsed="false">
      <c r="N24" s="19" t="s">
        <v>10</v>
      </c>
      <c r="O24" s="82"/>
      <c r="P24" s="83" t="n">
        <f aca="false">MIN('Source 1':'Estate CM Totals'!$D$12:$D$12)</f>
        <v>1980</v>
      </c>
      <c r="Q24" s="84"/>
      <c r="S24" s="85"/>
      <c r="T24" s="61"/>
      <c r="AD24" s="77"/>
      <c r="AE24" s="78"/>
      <c r="AF24" s="78"/>
      <c r="AG24" s="78"/>
      <c r="AH24" s="78"/>
      <c r="AI24" s="78"/>
      <c r="AJ24" s="79"/>
      <c r="AK24" s="61"/>
    </row>
    <row r="25" customFormat="false" ht="13" hidden="false" customHeight="true" outlineLevel="0" collapsed="false">
      <c r="N25" s="29" t="s">
        <v>11</v>
      </c>
      <c r="O25" s="86"/>
      <c r="P25" s="34" t="n">
        <f aca="false">MIN('Source 1':'Estate CM Totals'!$D$13:$D$13)</f>
        <v>2257</v>
      </c>
      <c r="Q25" s="84"/>
      <c r="S25" s="85"/>
      <c r="T25" s="61"/>
      <c r="AD25" s="77"/>
      <c r="AE25" s="78"/>
      <c r="AF25" s="78"/>
      <c r="AG25" s="78"/>
      <c r="AH25" s="78"/>
      <c r="AI25" s="78"/>
      <c r="AJ25" s="79"/>
      <c r="AK25" s="61"/>
    </row>
    <row r="26" customFormat="false" ht="14" hidden="false" customHeight="true" outlineLevel="0" collapsed="false">
      <c r="N26" s="29" t="s">
        <v>12</v>
      </c>
      <c r="O26" s="80"/>
      <c r="P26" s="87" t="n">
        <f aca="false">P25-P24</f>
        <v>277</v>
      </c>
      <c r="Q26" s="72"/>
      <c r="S26" s="73"/>
      <c r="T26" s="61"/>
      <c r="AD26" s="77"/>
      <c r="AE26" s="78"/>
      <c r="AF26" s="78"/>
      <c r="AG26" s="78"/>
      <c r="AH26" s="78"/>
      <c r="AI26" s="78"/>
      <c r="AJ26" s="79"/>
      <c r="AK26" s="61"/>
    </row>
    <row r="27" customFormat="false" ht="13" hidden="false" customHeight="true" outlineLevel="0" collapsed="false">
      <c r="N27" s="23"/>
      <c r="O27" s="23"/>
      <c r="P27" s="23"/>
      <c r="Q27" s="61"/>
      <c r="S27" s="61"/>
      <c r="T27" s="61"/>
      <c r="AD27" s="77"/>
      <c r="AE27" s="78"/>
      <c r="AF27" s="78"/>
      <c r="AG27" s="78"/>
      <c r="AH27" s="78"/>
      <c r="AI27" s="78"/>
      <c r="AJ27" s="79"/>
      <c r="AK27" s="61"/>
    </row>
    <row r="28" customFormat="false" ht="13" hidden="false" customHeight="true" outlineLevel="0" collapsed="false">
      <c r="N28" s="7" t="s">
        <v>34</v>
      </c>
      <c r="O28" s="8"/>
      <c r="P28" s="8"/>
      <c r="Q28" s="8"/>
      <c r="R28" s="8"/>
      <c r="S28" s="8"/>
      <c r="T28" s="8"/>
      <c r="V28" s="7" t="s">
        <v>35</v>
      </c>
      <c r="W28" s="8"/>
      <c r="X28" s="8"/>
      <c r="Y28" s="8"/>
      <c r="Z28" s="8"/>
      <c r="AA28" s="8"/>
      <c r="AB28" s="8"/>
      <c r="AD28" s="77"/>
      <c r="AE28" s="78"/>
      <c r="AF28" s="78"/>
      <c r="AG28" s="78"/>
      <c r="AH28" s="78"/>
      <c r="AI28" s="78"/>
      <c r="AJ28" s="79"/>
      <c r="AK28" s="61"/>
    </row>
    <row r="29" customFormat="false" ht="39" hidden="false" customHeight="true" outlineLevel="0" collapsed="false">
      <c r="N29" s="36" t="s">
        <v>14</v>
      </c>
      <c r="O29" s="37" t="s">
        <v>36</v>
      </c>
      <c r="P29" s="38" t="s">
        <v>16</v>
      </c>
      <c r="Q29" s="39" t="s">
        <v>17</v>
      </c>
      <c r="R29" s="39" t="s">
        <v>18</v>
      </c>
      <c r="S29" s="39" t="s">
        <v>19</v>
      </c>
      <c r="T29" s="40" t="s">
        <v>20</v>
      </c>
      <c r="V29" s="36" t="s">
        <v>14</v>
      </c>
      <c r="W29" s="39" t="s">
        <v>37</v>
      </c>
      <c r="X29" s="39" t="s">
        <v>16</v>
      </c>
      <c r="Y29" s="39" t="s">
        <v>17</v>
      </c>
      <c r="Z29" s="39" t="s">
        <v>18</v>
      </c>
      <c r="AA29" s="39" t="s">
        <v>19</v>
      </c>
      <c r="AB29" s="40" t="s">
        <v>20</v>
      </c>
      <c r="AD29" s="77"/>
      <c r="AE29" s="78"/>
      <c r="AF29" s="78"/>
      <c r="AG29" s="78"/>
      <c r="AH29" s="78"/>
      <c r="AI29" s="78"/>
      <c r="AJ29" s="79"/>
      <c r="AK29" s="61"/>
    </row>
    <row r="30" customFormat="false" ht="13" hidden="false" customHeight="true" outlineLevel="0" collapsed="false">
      <c r="N30" s="41" t="s">
        <v>26</v>
      </c>
      <c r="O30" s="42" t="s">
        <v>27</v>
      </c>
      <c r="P30" s="43" t="s">
        <v>27</v>
      </c>
      <c r="Q30" s="44" t="s">
        <v>28</v>
      </c>
      <c r="R30" s="44" t="s">
        <v>28</v>
      </c>
      <c r="S30" s="44" t="s">
        <v>28</v>
      </c>
      <c r="T30" s="45" t="s">
        <v>28</v>
      </c>
      <c r="V30" s="41" t="s">
        <v>26</v>
      </c>
      <c r="W30" s="44"/>
      <c r="X30" s="44" t="s">
        <v>27</v>
      </c>
      <c r="Y30" s="44" t="s">
        <v>28</v>
      </c>
      <c r="Z30" s="44" t="s">
        <v>28</v>
      </c>
      <c r="AA30" s="44" t="s">
        <v>28</v>
      </c>
      <c r="AB30" s="45" t="s">
        <v>28</v>
      </c>
      <c r="AD30" s="77"/>
      <c r="AE30" s="78"/>
      <c r="AF30" s="78"/>
      <c r="AG30" s="78"/>
      <c r="AH30" s="78"/>
      <c r="AI30" s="78"/>
      <c r="AJ30" s="79"/>
      <c r="AK30" s="61"/>
    </row>
    <row r="31" customFormat="false" ht="27" hidden="false" customHeight="true" outlineLevel="0" collapsed="false">
      <c r="N31" s="88" t="s">
        <v>38</v>
      </c>
      <c r="O31" s="89"/>
      <c r="P31" s="90" t="s">
        <v>39</v>
      </c>
      <c r="Q31" s="91" t="s">
        <v>40</v>
      </c>
      <c r="R31" s="91" t="s">
        <v>41</v>
      </c>
      <c r="S31" s="91" t="s">
        <v>42</v>
      </c>
      <c r="T31" s="92"/>
      <c r="V31" s="93"/>
      <c r="W31" s="94"/>
      <c r="X31" s="94"/>
      <c r="Y31" s="94"/>
      <c r="Z31" s="94"/>
      <c r="AA31" s="94"/>
      <c r="AB31" s="92"/>
      <c r="AD31" s="77"/>
      <c r="AE31" s="78"/>
      <c r="AF31" s="78"/>
      <c r="AG31" s="78"/>
      <c r="AH31" s="78"/>
      <c r="AI31" s="78"/>
      <c r="AJ31" s="79"/>
      <c r="AK31" s="61"/>
    </row>
    <row r="32" customFormat="false" ht="13" hidden="false" customHeight="true" outlineLevel="0" collapsed="false">
      <c r="N32" s="46" t="n">
        <f aca="false">EstStartYear</f>
        <v>1980</v>
      </c>
      <c r="O32" s="95" t="n">
        <f aca="false">SUM('Source 1':'Estate CM Totals'!B19:B19)</f>
        <v>1</v>
      </c>
      <c r="P32" s="96" t="n">
        <f aca="false">SUM('Source 1':'Estate CM Totals'!C19:C19)</f>
        <v>948.6</v>
      </c>
      <c r="Q32" s="97" t="n">
        <f aca="false">SUM('Source 1':'Estate CM Totals'!D19:D19)</f>
        <v>5700</v>
      </c>
      <c r="R32" s="97" t="n">
        <f aca="false">SUM('Source 1':'Estate CM Totals'!E19:E19)</f>
        <v>5500</v>
      </c>
      <c r="S32" s="97" t="n">
        <f aca="false">SUM('Source 1':'Estate CM Totals'!F19:F19)</f>
        <v>0</v>
      </c>
      <c r="T32" s="51" t="n">
        <f aca="false">SUM(P32:S32)</f>
        <v>12148.6</v>
      </c>
      <c r="V32" s="98" t="n">
        <v>1980</v>
      </c>
      <c r="W32" s="97" t="n">
        <f aca="false">MATCH(V32,EstYear,1)</f>
        <v>1</v>
      </c>
      <c r="X32" s="97" t="n">
        <f aca="false">INDEX(EstTreeCM,$W32,1)</f>
        <v>948.6</v>
      </c>
      <c r="Y32" s="97" t="n">
        <f aca="false">INDEX(EstDebrCM,$W32,1)</f>
        <v>5700</v>
      </c>
      <c r="Z32" s="97" t="n">
        <f aca="false">INDEX(EstSoilCM,$W32,1)</f>
        <v>5500</v>
      </c>
      <c r="AA32" s="97" t="n">
        <f aca="false">INDEX(EstPrdCM,$W32,1)</f>
        <v>0</v>
      </c>
      <c r="AB32" s="51" t="n">
        <f aca="false">SUM(X32:AA32)</f>
        <v>12148.6</v>
      </c>
      <c r="AD32" s="61"/>
      <c r="AE32" s="61"/>
      <c r="AF32" s="61"/>
      <c r="AG32" s="61"/>
      <c r="AH32" s="61"/>
      <c r="AI32" s="61"/>
      <c r="AJ32" s="61"/>
      <c r="AK32" s="61"/>
    </row>
    <row r="33" customFormat="false" ht="13" hidden="false" customHeight="true" outlineLevel="0" collapsed="false">
      <c r="N33" s="52" t="n">
        <f aca="false">N32+1</f>
        <v>1981</v>
      </c>
      <c r="O33" s="95" t="n">
        <f aca="false">SUM('Source 1':'Estate CM Totals'!B20:B20)</f>
        <v>1</v>
      </c>
      <c r="P33" s="96" t="n">
        <f aca="false">SUM('Source 1':'Estate CM Totals'!C20:C20)</f>
        <v>1299.8256</v>
      </c>
      <c r="Q33" s="97" t="n">
        <f aca="false">SUM('Source 1':'Estate CM Totals'!D20:D20)</f>
        <v>3031.4</v>
      </c>
      <c r="R33" s="97" t="n">
        <f aca="false">SUM('Source 1':'Estate CM Totals'!E20:E20)</f>
        <v>5944.31900478253</v>
      </c>
      <c r="S33" s="97" t="n">
        <f aca="false">SUM('Source 1':'Estate CM Totals'!F20:F20)</f>
        <v>0</v>
      </c>
      <c r="T33" s="51" t="n">
        <f aca="false">SUM(P33:S33)</f>
        <v>10275.5446047825</v>
      </c>
      <c r="V33" s="98" t="n">
        <v>1995</v>
      </c>
      <c r="W33" s="97" t="n">
        <f aca="false">MATCH(V33,EstYear,1)</f>
        <v>16</v>
      </c>
      <c r="X33" s="97" t="n">
        <f aca="false">INDEX(EstTreeCM,$W33,1)</f>
        <v>28110.9498</v>
      </c>
      <c r="Y33" s="97" t="n">
        <f aca="false">INDEX(EstDebrCM,$W33,1)</f>
        <v>27767.1619716799</v>
      </c>
      <c r="Z33" s="97" t="n">
        <f aca="false">INDEX(EstSoilCM,$W33,1)</f>
        <v>106774.441329542</v>
      </c>
      <c r="AA33" s="97" t="n">
        <f aca="false">INDEX(EstPrdCM,$W33,1)</f>
        <v>5987.98905299648</v>
      </c>
      <c r="AB33" s="51" t="n">
        <f aca="false">SUM(X33:AA33)</f>
        <v>168640.542154218</v>
      </c>
      <c r="AD33" s="61"/>
      <c r="AE33" s="61"/>
      <c r="AF33" s="61"/>
      <c r="AG33" s="61"/>
      <c r="AH33" s="61"/>
      <c r="AI33" s="61"/>
      <c r="AJ33" s="61"/>
      <c r="AK33" s="61"/>
    </row>
    <row r="34" customFormat="false" ht="13" hidden="false" customHeight="false" outlineLevel="0" collapsed="false">
      <c r="N34" s="52" t="n">
        <f aca="false">N33+1</f>
        <v>1982</v>
      </c>
      <c r="O34" s="95" t="n">
        <f aca="false">SUM('Source 1':'Estate CM Totals'!B21:B21)</f>
        <v>1</v>
      </c>
      <c r="P34" s="96" t="n">
        <f aca="false">SUM('Source 1':'Estate CM Totals'!C21:C21)</f>
        <v>1720.3281</v>
      </c>
      <c r="Q34" s="97" t="n">
        <f aca="false">SUM('Source 1':'Estate CM Totals'!D21:D21)</f>
        <v>2236.161388</v>
      </c>
      <c r="R34" s="97" t="n">
        <f aca="false">SUM('Source 1':'Estate CM Totals'!E21:E21)</f>
        <v>6090.92430964473</v>
      </c>
      <c r="S34" s="97" t="n">
        <f aca="false">SUM('Source 1':'Estate CM Totals'!F21:F21)</f>
        <v>0</v>
      </c>
      <c r="T34" s="51" t="n">
        <f aca="false">SUM(P34:S34)</f>
        <v>10047.4137976447</v>
      </c>
      <c r="V34" s="98" t="n">
        <v>2000</v>
      </c>
      <c r="W34" s="97" t="n">
        <f aca="false">MATCH(V34,EstYear,1)</f>
        <v>21</v>
      </c>
      <c r="X34" s="97" t="n">
        <f aca="false">INDEX(EstTreeCM,$W34,1)</f>
        <v>24906.992055</v>
      </c>
      <c r="Y34" s="97" t="n">
        <f aca="false">INDEX(EstDebrCM,$W34,1)</f>
        <v>11441.0372416438</v>
      </c>
      <c r="Z34" s="97" t="n">
        <f aca="false">INDEX(EstSoilCM,$W34,1)</f>
        <v>112303.649039694</v>
      </c>
      <c r="AA34" s="97" t="n">
        <f aca="false">INDEX(EstPrdCM,$W34,1)</f>
        <v>6553.3103772847</v>
      </c>
      <c r="AB34" s="51" t="n">
        <f aca="false">SUM(X34:AA34)</f>
        <v>155204.988713622</v>
      </c>
    </row>
    <row r="35" customFormat="false" ht="13" hidden="false" customHeight="false" outlineLevel="0" collapsed="false">
      <c r="N35" s="52" t="n">
        <f aca="false">N34+1</f>
        <v>1983</v>
      </c>
      <c r="O35" s="95" t="n">
        <f aca="false">SUM('Source 1':'Estate CM Totals'!B22:B22)</f>
        <v>1</v>
      </c>
      <c r="P35" s="96" t="n">
        <f aca="false">SUM('Source 1':'Estate CM Totals'!C22:C22)</f>
        <v>2202.6957</v>
      </c>
      <c r="Q35" s="97" t="n">
        <f aca="false">SUM('Source 1':'Estate CM Totals'!D22:D22)</f>
        <v>1891.273591924</v>
      </c>
      <c r="R35" s="97" t="n">
        <f aca="false">SUM('Source 1':'Estate CM Totals'!E22:E22)</f>
        <v>6176.47298858186</v>
      </c>
      <c r="S35" s="97" t="n">
        <f aca="false">SUM('Source 1':'Estate CM Totals'!F22:F22)</f>
        <v>0</v>
      </c>
      <c r="T35" s="51" t="n">
        <f aca="false">SUM(P35:S35)</f>
        <v>10270.4422805059</v>
      </c>
      <c r="V35" s="98" t="n">
        <v>2008</v>
      </c>
      <c r="W35" s="97" t="n">
        <f aca="false">MATCH(V35,EstYear,1)</f>
        <v>29</v>
      </c>
      <c r="X35" s="97" t="n">
        <f aca="false">INDEX(EstTreeCM,$W35,1)</f>
        <v>80395.3775608764</v>
      </c>
      <c r="Y35" s="97" t="n">
        <f aca="false">INDEX(EstDebrCM,$W35,1)</f>
        <v>14951.3335168043</v>
      </c>
      <c r="Z35" s="97" t="n">
        <f aca="false">INDEX(EstSoilCM,$W35,1)</f>
        <v>115966.773942814</v>
      </c>
      <c r="AA35" s="97" t="n">
        <f aca="false">INDEX(EstPrdCM,$W35,1)</f>
        <v>6724.03446635551</v>
      </c>
      <c r="AB35" s="51" t="n">
        <f aca="false">SUM(X35:AA35)</f>
        <v>218037.51948685</v>
      </c>
      <c r="AC35" s="61"/>
    </row>
    <row r="36" customFormat="false" ht="13" hidden="false" customHeight="false" outlineLevel="0" collapsed="false">
      <c r="N36" s="52" t="n">
        <f aca="false">N35+1</f>
        <v>1984</v>
      </c>
      <c r="O36" s="95" t="n">
        <f aca="false">SUM('Source 1':'Estate CM Totals'!B23:B23)</f>
        <v>1</v>
      </c>
      <c r="P36" s="96" t="n">
        <f aca="false">SUM('Source 1':'Estate CM Totals'!C23:C23)</f>
        <v>5680.1766</v>
      </c>
      <c r="Q36" s="97" t="n">
        <f aca="false">SUM('Source 1':'Estate CM Totals'!D23:D23)</f>
        <v>19393.084478262</v>
      </c>
      <c r="R36" s="97" t="n">
        <f aca="false">SUM('Source 1':'Estate CM Totals'!E23:E23)</f>
        <v>23297.4173574905</v>
      </c>
      <c r="S36" s="97" t="n">
        <f aca="false">SUM('Source 1':'Estate CM Totals'!F23:F23)</f>
        <v>0</v>
      </c>
      <c r="T36" s="51" t="n">
        <f aca="false">SUM(P36:S36)</f>
        <v>48370.6784357525</v>
      </c>
      <c r="V36" s="98" t="n">
        <v>2009</v>
      </c>
      <c r="W36" s="97" t="n">
        <f aca="false">MATCH(V36,EstYear,1)</f>
        <v>30</v>
      </c>
      <c r="X36" s="97" t="n">
        <f aca="false">INDEX(EstTreeCM,$W36,1)</f>
        <v>93058.1692408764</v>
      </c>
      <c r="Y36" s="97" t="n">
        <f aca="false">INDEX(EstDebrCM,$W36,1)</f>
        <v>14138.0458044309</v>
      </c>
      <c r="Z36" s="97" t="n">
        <f aca="false">INDEX(EstSoilCM,$W36,1)</f>
        <v>117203.705983325</v>
      </c>
      <c r="AA36" s="97" t="n">
        <f aca="false">INDEX(EstPrdCM,$W36,1)</f>
        <v>5656.77506753234</v>
      </c>
      <c r="AB36" s="51" t="n">
        <f aca="false">SUM(X36:AA36)</f>
        <v>230056.696096165</v>
      </c>
      <c r="AC36" s="61"/>
    </row>
    <row r="37" customFormat="false" ht="13" hidden="false" customHeight="false" outlineLevel="0" collapsed="false">
      <c r="N37" s="52" t="n">
        <f aca="false">N36+1</f>
        <v>1985</v>
      </c>
      <c r="O37" s="95" t="n">
        <f aca="false">SUM('Source 1':'Estate CM Totals'!B24:B24)</f>
        <v>1</v>
      </c>
      <c r="P37" s="96" t="n">
        <f aca="false">SUM('Source 1':'Estate CM Totals'!C24:C24)</f>
        <v>7352.83836</v>
      </c>
      <c r="Q37" s="97" t="n">
        <f aca="false">SUM('Source 1':'Estate CM Totals'!D24:D24)</f>
        <v>11040.0716969118</v>
      </c>
      <c r="R37" s="97" t="n">
        <f aca="false">SUM('Source 1':'Estate CM Totals'!E24:E24)</f>
        <v>24746.8327939333</v>
      </c>
      <c r="S37" s="97" t="n">
        <f aca="false">SUM('Source 1':'Estate CM Totals'!F24:F24)</f>
        <v>0</v>
      </c>
      <c r="T37" s="51" t="n">
        <f aca="false">SUM(P37:S37)</f>
        <v>43139.7428508451</v>
      </c>
      <c r="V37" s="98" t="n">
        <v>2010</v>
      </c>
      <c r="W37" s="97" t="n">
        <f aca="false">MATCH(V37,EstYear,1)</f>
        <v>31</v>
      </c>
      <c r="X37" s="97" t="n">
        <f aca="false">INDEX(EstTreeCM,$W37,1)</f>
        <v>104627.700295265</v>
      </c>
      <c r="Y37" s="97" t="n">
        <f aca="false">INDEX(EstDebrCM,$W37,1)</f>
        <v>15766.2290205508</v>
      </c>
      <c r="Z37" s="97" t="n">
        <f aca="false">INDEX(EstSoilCM,$W37,1)</f>
        <v>118418.060148023</v>
      </c>
      <c r="AA37" s="97" t="n">
        <f aca="false">INDEX(EstPrdCM,$W37,1)</f>
        <v>5897.02917294698</v>
      </c>
      <c r="AB37" s="51" t="n">
        <f aca="false">SUM(X37:AA37)</f>
        <v>244709.018636786</v>
      </c>
      <c r="AC37" s="61"/>
    </row>
    <row r="38" customFormat="false" ht="13" hidden="false" customHeight="false" outlineLevel="0" collapsed="false">
      <c r="N38" s="52" t="n">
        <f aca="false">N37+1</f>
        <v>1986</v>
      </c>
      <c r="O38" s="95" t="n">
        <f aca="false">SUM('Source 1':'Estate CM Totals'!B25:B25)</f>
        <v>1</v>
      </c>
      <c r="P38" s="96" t="n">
        <f aca="false">SUM('Source 1':'Estate CM Totals'!C25:C25)</f>
        <v>10513.06821</v>
      </c>
      <c r="Q38" s="97" t="n">
        <f aca="false">SUM('Source 1':'Estate CM Totals'!D25:D25)</f>
        <v>15955.7788409287</v>
      </c>
      <c r="R38" s="97" t="n">
        <f aca="false">SUM('Source 1':'Estate CM Totals'!E25:E25)</f>
        <v>32431.1898380358</v>
      </c>
      <c r="S38" s="97" t="n">
        <f aca="false">SUM('Source 1':'Estate CM Totals'!F25:F25)</f>
        <v>0</v>
      </c>
      <c r="T38" s="51" t="n">
        <f aca="false">SUM(P38:S38)</f>
        <v>58900.0368889645</v>
      </c>
      <c r="V38" s="98" t="n">
        <v>2011</v>
      </c>
      <c r="W38" s="97" t="n">
        <f aca="false">MATCH(V38,EstYear,1)</f>
        <v>32</v>
      </c>
      <c r="X38" s="97" t="n">
        <f aca="false">INDEX(EstTreeCM,$W38,1)</f>
        <v>112901.650822844</v>
      </c>
      <c r="Y38" s="97" t="n">
        <f aca="false">INDEX(EstDebrCM,$W38,1)</f>
        <v>21743.3288955015</v>
      </c>
      <c r="Z38" s="97" t="n">
        <f aca="false">INDEX(EstSoilCM,$W38,1)</f>
        <v>119783.670770479</v>
      </c>
      <c r="AA38" s="97" t="n">
        <f aca="false">INDEX(EstPrdCM,$W38,1)</f>
        <v>7394.82435697173</v>
      </c>
      <c r="AB38" s="51" t="n">
        <f aca="false">SUM(X38:AA38)</f>
        <v>261823.474845796</v>
      </c>
      <c r="AC38" s="61"/>
    </row>
    <row r="39" customFormat="false" ht="13" hidden="false" customHeight="false" outlineLevel="0" collapsed="false">
      <c r="N39" s="52" t="n">
        <f aca="false">N38+1</f>
        <v>1987</v>
      </c>
      <c r="O39" s="95" t="n">
        <f aca="false">SUM('Source 1':'Estate CM Totals'!B26:B26)</f>
        <v>1</v>
      </c>
      <c r="P39" s="96" t="n">
        <f aca="false">SUM('Source 1':'Estate CM Totals'!C26:C26)</f>
        <v>17199.69105</v>
      </c>
      <c r="Q39" s="97" t="n">
        <f aca="false">SUM('Source 1':'Estate CM Totals'!D26:D26)</f>
        <v>35932.2069161582</v>
      </c>
      <c r="R39" s="97" t="n">
        <f aca="false">SUM('Source 1':'Estate CM Totals'!E26:E26)</f>
        <v>57015.0771510019</v>
      </c>
      <c r="S39" s="97" t="n">
        <f aca="false">SUM('Source 1':'Estate CM Totals'!F26:F26)</f>
        <v>0</v>
      </c>
      <c r="T39" s="51" t="n">
        <f aca="false">SUM(P39:S39)</f>
        <v>110146.97511716</v>
      </c>
      <c r="V39" s="98" t="n">
        <v>2012</v>
      </c>
      <c r="W39" s="97" t="n">
        <f aca="false">MATCH(V39,EstYear,1)</f>
        <v>33</v>
      </c>
      <c r="X39" s="97" t="n">
        <f aca="false">INDEX(EstTreeCM,$W39,1)</f>
        <v>117119.487954354</v>
      </c>
      <c r="Y39" s="97" t="n">
        <f aca="false">INDEX(EstDebrCM,$W39,1)</f>
        <v>27468.2439903898</v>
      </c>
      <c r="Z39" s="97" t="n">
        <f aca="false">INDEX(EstSoilCM,$W39,1)</f>
        <v>121893.554801223</v>
      </c>
      <c r="AA39" s="97" t="n">
        <f aca="false">INDEX(EstPrdCM,$W39,1)</f>
        <v>9791.13093936012</v>
      </c>
      <c r="AB39" s="51" t="n">
        <f aca="false">SUM(X39:AA39)</f>
        <v>276272.417685327</v>
      </c>
      <c r="AC39" s="61"/>
    </row>
    <row r="40" customFormat="false" ht="13" hidden="false" customHeight="false" outlineLevel="0" collapsed="false">
      <c r="N40" s="52" t="n">
        <f aca="false">N39+1</f>
        <v>1988</v>
      </c>
      <c r="O40" s="95" t="n">
        <f aca="false">SUM('Source 1':'Estate CM Totals'!B27:B27)</f>
        <v>1</v>
      </c>
      <c r="P40" s="96" t="n">
        <f aca="false">SUM('Source 1':'Estate CM Totals'!C27:C27)</f>
        <v>18499.95807</v>
      </c>
      <c r="Q40" s="97" t="n">
        <f aca="false">SUM('Source 1':'Estate CM Totals'!D27:D27)</f>
        <v>37365.4753682687</v>
      </c>
      <c r="R40" s="97" t="n">
        <f aca="false">SUM('Source 1':'Estate CM Totals'!E27:E27)</f>
        <v>72195.709706064</v>
      </c>
      <c r="S40" s="97" t="n">
        <f aca="false">SUM('Source 1':'Estate CM Totals'!F27:F27)</f>
        <v>789.8357502</v>
      </c>
      <c r="T40" s="51" t="n">
        <f aca="false">SUM(P40:S40)</f>
        <v>128850.978894533</v>
      </c>
      <c r="V40" s="98" t="n">
        <v>2020</v>
      </c>
      <c r="W40" s="97" t="n">
        <f aca="false">MATCH(V40,EstYear,1)</f>
        <v>41</v>
      </c>
      <c r="X40" s="97" t="n">
        <f aca="false">INDEX(EstTreeCM,$W40,1)</f>
        <v>160838.30596023</v>
      </c>
      <c r="Y40" s="97" t="n">
        <f aca="false">INDEX(EstDebrCM,$W40,1)</f>
        <v>42539.1898176515</v>
      </c>
      <c r="Z40" s="97" t="n">
        <f aca="false">INDEX(EstSoilCM,$W40,1)</f>
        <v>149019.111828004</v>
      </c>
      <c r="AA40" s="97" t="n">
        <f aca="false">INDEX(EstPrdCM,$W40,1)</f>
        <v>19651.979419915</v>
      </c>
      <c r="AB40" s="51" t="n">
        <f aca="false">SUM(X40:AA40)</f>
        <v>372048.5870258</v>
      </c>
      <c r="AC40" s="61"/>
    </row>
    <row r="41" customFormat="false" ht="14" hidden="false" customHeight="false" outlineLevel="0" collapsed="false">
      <c r="N41" s="52" t="n">
        <f aca="false">N40+1</f>
        <v>1989</v>
      </c>
      <c r="O41" s="95" t="n">
        <f aca="false">SUM('Source 1':'Estate CM Totals'!B28:B28)</f>
        <v>1</v>
      </c>
      <c r="P41" s="96" t="n">
        <f aca="false">SUM('Source 1':'Estate CM Totals'!C28:C28)</f>
        <v>23651.91312</v>
      </c>
      <c r="Q41" s="97" t="n">
        <f aca="false">SUM('Source 1':'Estate CM Totals'!D28:D28)</f>
        <v>25489.9289227288</v>
      </c>
      <c r="R41" s="97" t="n">
        <f aca="false">SUM('Source 1':'Estate CM Totals'!E28:E28)</f>
        <v>74428.8106611122</v>
      </c>
      <c r="S41" s="97" t="n">
        <f aca="false">SUM('Source 1':'Estate CM Totals'!F28:F28)</f>
        <v>606.272322348</v>
      </c>
      <c r="T41" s="51" t="n">
        <f aca="false">SUM(P41:S41)</f>
        <v>124176.925026189</v>
      </c>
      <c r="V41" s="98" t="n">
        <v>2040</v>
      </c>
      <c r="W41" s="97" t="n">
        <f aca="false">MATCH(V41,EstYear,1)</f>
        <v>61</v>
      </c>
      <c r="X41" s="97" t="n">
        <f aca="false">INDEX(EstTreeCM,$W41,1)</f>
        <v>123091.351376096</v>
      </c>
      <c r="Y41" s="97" t="n">
        <f aca="false">INDEX(EstDebrCM,$W41,1)</f>
        <v>27965.0632090901</v>
      </c>
      <c r="Z41" s="97" t="n">
        <f aca="false">INDEX(EstSoilCM,$W41,1)</f>
        <v>198091.626306682</v>
      </c>
      <c r="AA41" s="97" t="n">
        <f aca="false">INDEX(EstPrdCM,$W41,1)</f>
        <v>39178.0250981033</v>
      </c>
      <c r="AB41" s="51" t="n">
        <f aca="false">SUM(X41:AA41)</f>
        <v>388326.065989971</v>
      </c>
      <c r="AC41" s="61"/>
    </row>
    <row r="42" customFormat="false" ht="13" hidden="false" customHeight="false" outlineLevel="0" collapsed="false">
      <c r="N42" s="52" t="n">
        <f aca="false">N41+1</f>
        <v>1990</v>
      </c>
      <c r="O42" s="95" t="n">
        <f aca="false">SUM('Source 1':'Estate CM Totals'!B29:B29)</f>
        <v>1</v>
      </c>
      <c r="P42" s="96" t="n">
        <f aca="false">SUM('Source 1':'Estate CM Totals'!C29:C29)</f>
        <v>33308.77863</v>
      </c>
      <c r="Q42" s="97" t="n">
        <f aca="false">SUM('Source 1':'Estate CM Totals'!D29:D29)</f>
        <v>44191.2900217648</v>
      </c>
      <c r="R42" s="97" t="n">
        <f aca="false">SUM('Source 1':'Estate CM Totals'!E29:E29)</f>
        <v>97525.5571909519</v>
      </c>
      <c r="S42" s="97" t="n">
        <f aca="false">SUM('Source 1':'Estate CM Totals'!F29:F29)</f>
        <v>527.00618618487</v>
      </c>
      <c r="T42" s="51" t="n">
        <f aca="false">SUM(P42:S42)</f>
        <v>175552.632028902</v>
      </c>
      <c r="V42" s="23"/>
      <c r="W42" s="23"/>
      <c r="X42" s="23"/>
      <c r="Y42" s="23"/>
      <c r="Z42" s="23"/>
      <c r="AA42" s="23"/>
      <c r="AB42" s="23"/>
      <c r="AC42" s="61"/>
    </row>
    <row r="43" customFormat="false" ht="13" hidden="false" customHeight="false" outlineLevel="0" collapsed="false">
      <c r="N43" s="52" t="n">
        <f aca="false">N42+1</f>
        <v>1991</v>
      </c>
      <c r="O43" s="95" t="n">
        <f aca="false">SUM('Source 1':'Estate CM Totals'!B30:B30)</f>
        <v>1</v>
      </c>
      <c r="P43" s="96" t="n">
        <f aca="false">SUM('Source 1':'Estate CM Totals'!C30:C30)</f>
        <v>41197.7154</v>
      </c>
      <c r="Q43" s="97" t="n">
        <f aca="false">SUM('Source 1':'Estate CM Totals'!D30:D30)</f>
        <v>31748.982883157</v>
      </c>
      <c r="R43" s="97" t="n">
        <f aca="false">SUM('Source 1':'Estate CM Totals'!E30:E30)</f>
        <v>100185.150212425</v>
      </c>
      <c r="S43" s="97" t="n">
        <f aca="false">SUM('Source 1':'Estate CM Totals'!F30:F30)</f>
        <v>470.379346070105</v>
      </c>
      <c r="T43" s="51" t="n">
        <f aca="false">SUM(P43:S43)</f>
        <v>173602.227841652</v>
      </c>
      <c r="V43" s="61"/>
      <c r="W43" s="61"/>
      <c r="X43" s="61"/>
      <c r="Y43" s="61"/>
      <c r="Z43" s="61"/>
      <c r="AA43" s="61"/>
      <c r="AB43" s="61"/>
      <c r="AC43" s="61"/>
    </row>
    <row r="44" customFormat="false" ht="13" hidden="false" customHeight="false" outlineLevel="0" collapsed="false">
      <c r="N44" s="52" t="n">
        <f aca="false">N43+1</f>
        <v>1992</v>
      </c>
      <c r="O44" s="95" t="n">
        <f aca="false">SUM('Source 1':'Estate CM Totals'!B31:B31)</f>
        <v>1</v>
      </c>
      <c r="P44" s="96" t="n">
        <f aca="false">SUM('Source 1':'Estate CM Totals'!C31:C31)</f>
        <v>33518.78571</v>
      </c>
      <c r="Q44" s="97" t="n">
        <f aca="false">SUM('Source 1':'Estate CM Totals'!D31:D31)</f>
        <v>31940.2983162368</v>
      </c>
      <c r="R44" s="97" t="n">
        <f aca="false">SUM('Source 1':'Estate CM Totals'!E31:E31)</f>
        <v>101993.416741518</v>
      </c>
      <c r="S44" s="97" t="n">
        <f aca="false">SUM('Source 1':'Estate CM Totals'!F31:F31)</f>
        <v>2875.75412633889</v>
      </c>
      <c r="T44" s="51" t="n">
        <f aca="false">SUM(P44:S44)</f>
        <v>170328.254894094</v>
      </c>
    </row>
    <row r="45" customFormat="false" ht="13" hidden="false" customHeight="false" outlineLevel="0" collapsed="false">
      <c r="N45" s="52" t="n">
        <f aca="false">N44+1</f>
        <v>1993</v>
      </c>
      <c r="O45" s="95" t="n">
        <f aca="false">SUM('Source 1':'Estate CM Totals'!B32:B32)</f>
        <v>1</v>
      </c>
      <c r="P45" s="96" t="n">
        <f aca="false">SUM('Source 1':'Estate CM Totals'!C32:C32)</f>
        <v>41051.74587</v>
      </c>
      <c r="Q45" s="97" t="n">
        <f aca="false">SUM('Source 1':'Estate CM Totals'!D32:D32)</f>
        <v>25229.4788781595</v>
      </c>
      <c r="R45" s="97" t="n">
        <f aca="false">SUM('Source 1':'Estate CM Totals'!E32:E32)</f>
        <v>103725.162362184</v>
      </c>
      <c r="S45" s="97" t="n">
        <f aca="false">SUM('Source 1':'Estate CM Totals'!F32:F32)</f>
        <v>2273.13641841262</v>
      </c>
      <c r="T45" s="51" t="n">
        <f aca="false">SUM(P45:S45)</f>
        <v>172279.523528756</v>
      </c>
    </row>
    <row r="46" customFormat="false" ht="13" hidden="false" customHeight="false" outlineLevel="0" collapsed="false">
      <c r="N46" s="52" t="n">
        <f aca="false">N45+1</f>
        <v>1994</v>
      </c>
      <c r="O46" s="95" t="n">
        <f aca="false">SUM('Source 1':'Estate CM Totals'!B33:B33)</f>
        <v>1</v>
      </c>
      <c r="P46" s="96" t="n">
        <f aca="false">SUM('Source 1':'Estate CM Totals'!C33:C33)</f>
        <v>42541.97931</v>
      </c>
      <c r="Q46" s="97" t="n">
        <f aca="false">SUM('Source 1':'Estate CM Totals'!D33:D33)</f>
        <v>24816.0202366907</v>
      </c>
      <c r="R46" s="97" t="n">
        <f aca="false">SUM('Source 1':'Estate CM Totals'!E33:E33)</f>
        <v>105024.041531116</v>
      </c>
      <c r="S46" s="97" t="n">
        <f aca="false">SUM('Source 1':'Estate CM Totals'!F33:F33)</f>
        <v>3027.51870469366</v>
      </c>
      <c r="T46" s="51" t="n">
        <f aca="false">SUM(P46:S46)</f>
        <v>175409.5597825</v>
      </c>
    </row>
    <row r="47" customFormat="false" ht="13" hidden="false" customHeight="false" outlineLevel="0" collapsed="false">
      <c r="N47" s="52" t="n">
        <f aca="false">N46+1</f>
        <v>1995</v>
      </c>
      <c r="O47" s="95" t="n">
        <f aca="false">SUM('Source 1':'Estate CM Totals'!B34:B34)</f>
        <v>1</v>
      </c>
      <c r="P47" s="96" t="n">
        <f aca="false">SUM('Source 1':'Estate CM Totals'!C34:C34)</f>
        <v>28110.9498</v>
      </c>
      <c r="Q47" s="97" t="n">
        <f aca="false">SUM('Source 1':'Estate CM Totals'!D34:D34)</f>
        <v>27767.1619716799</v>
      </c>
      <c r="R47" s="97" t="n">
        <f aca="false">SUM('Source 1':'Estate CM Totals'!E34:E34)</f>
        <v>106774.441329542</v>
      </c>
      <c r="S47" s="97" t="n">
        <f aca="false">SUM('Source 1':'Estate CM Totals'!F34:F34)</f>
        <v>5987.98905299648</v>
      </c>
      <c r="T47" s="51" t="n">
        <f aca="false">SUM(P47:S47)</f>
        <v>168640.542154218</v>
      </c>
    </row>
    <row r="48" customFormat="false" ht="13" hidden="false" customHeight="false" outlineLevel="0" collapsed="false">
      <c r="N48" s="52" t="n">
        <f aca="false">N47+1</f>
        <v>1996</v>
      </c>
      <c r="O48" s="95" t="n">
        <f aca="false">SUM('Source 1':'Estate CM Totals'!B35:B35)</f>
        <v>1</v>
      </c>
      <c r="P48" s="96" t="n">
        <f aca="false">SUM('Source 1':'Estate CM Totals'!C35:C35)</f>
        <v>22364.58438</v>
      </c>
      <c r="Q48" s="97" t="n">
        <f aca="false">SUM('Source 1':'Estate CM Totals'!D35:D35)</f>
        <v>23076.3383323847</v>
      </c>
      <c r="R48" s="97" t="n">
        <f aca="false">SUM('Source 1':'Estate CM Totals'!E35:E35)</f>
        <v>108718.753465307</v>
      </c>
      <c r="S48" s="97" t="n">
        <f aca="false">SUM('Source 1':'Estate CM Totals'!F35:F35)</f>
        <v>6760.64904842491</v>
      </c>
      <c r="T48" s="51" t="n">
        <f aca="false">SUM(P48:S48)</f>
        <v>160920.325226117</v>
      </c>
    </row>
    <row r="49" customFormat="false" ht="13" hidden="false" customHeight="false" outlineLevel="0" collapsed="false">
      <c r="N49" s="52" t="n">
        <f aca="false">N48+1</f>
        <v>1997</v>
      </c>
      <c r="O49" s="95" t="n">
        <f aca="false">SUM('Source 1':'Estate CM Totals'!B36:B36)</f>
        <v>1</v>
      </c>
      <c r="P49" s="96" t="n">
        <f aca="false">SUM('Source 1':'Estate CM Totals'!C36:C36)</f>
        <v>27078.553035</v>
      </c>
      <c r="Q49" s="97" t="n">
        <f aca="false">SUM('Source 1':'Estate CM Totals'!D36:D36)</f>
        <v>16669.5113231912</v>
      </c>
      <c r="R49" s="97" t="n">
        <f aca="false">SUM('Source 1':'Estate CM Totals'!E36:E36)</f>
        <v>109966.151833505</v>
      </c>
      <c r="S49" s="97" t="n">
        <f aca="false">SUM('Source 1':'Estate CM Totals'!F36:F36)</f>
        <v>5804.76361232909</v>
      </c>
      <c r="T49" s="51" t="n">
        <f aca="false">SUM(P49:S49)</f>
        <v>159518.979804026</v>
      </c>
    </row>
    <row r="50" customFormat="false" ht="13" hidden="false" customHeight="false" outlineLevel="0" collapsed="false">
      <c r="N50" s="52" t="n">
        <f aca="false">N49+1</f>
        <v>1998</v>
      </c>
      <c r="O50" s="95" t="n">
        <f aca="false">SUM('Source 1':'Estate CM Totals'!B37:B37)</f>
        <v>1</v>
      </c>
      <c r="P50" s="96" t="n">
        <f aca="false">SUM('Source 1':'Estate CM Totals'!C37:C37)</f>
        <v>12894.383865</v>
      </c>
      <c r="Q50" s="97" t="n">
        <f aca="false">SUM('Source 1':'Estate CM Totals'!D37:D37)</f>
        <v>20297.1705243674</v>
      </c>
      <c r="R50" s="97" t="n">
        <f aca="false">SUM('Source 1':'Estate CM Totals'!E37:E37)</f>
        <v>110951.710521592</v>
      </c>
      <c r="S50" s="97" t="n">
        <f aca="false">SUM('Source 1':'Estate CM Totals'!F37:F37)</f>
        <v>8386.48063365714</v>
      </c>
      <c r="T50" s="51" t="n">
        <f aca="false">SUM(P50:S50)</f>
        <v>152529.745544617</v>
      </c>
    </row>
    <row r="51" customFormat="false" ht="13" hidden="false" customHeight="false" outlineLevel="0" collapsed="false">
      <c r="N51" s="52" t="n">
        <f aca="false">N50+1</f>
        <v>1999</v>
      </c>
      <c r="O51" s="95" t="n">
        <f aca="false">SUM('Source 1':'Estate CM Totals'!B38:B38)</f>
        <v>1</v>
      </c>
      <c r="P51" s="96" t="n">
        <f aca="false">SUM('Source 1':'Estate CM Totals'!C38:C38)</f>
        <v>18345.478305</v>
      </c>
      <c r="Q51" s="97" t="n">
        <f aca="false">SUM('Source 1':'Estate CM Totals'!D38:D38)</f>
        <v>13466.794325359</v>
      </c>
      <c r="R51" s="97" t="n">
        <f aca="false">SUM('Source 1':'Estate CM Totals'!E38:E38)</f>
        <v>111974.2465961</v>
      </c>
      <c r="S51" s="97" t="n">
        <f aca="false">SUM('Source 1':'Estate CM Totals'!F38:F38)</f>
        <v>7214.3811133166</v>
      </c>
      <c r="T51" s="51" t="n">
        <f aca="false">SUM(P51:S51)</f>
        <v>151000.900339776</v>
      </c>
    </row>
    <row r="52" customFormat="false" ht="13" hidden="false" customHeight="false" outlineLevel="0" collapsed="false">
      <c r="N52" s="52" t="n">
        <f aca="false">N51+1</f>
        <v>2000</v>
      </c>
      <c r="O52" s="95" t="n">
        <f aca="false">SUM('Source 1':'Estate CM Totals'!B39:B39)</f>
        <v>1</v>
      </c>
      <c r="P52" s="96" t="n">
        <f aca="false">SUM('Source 1':'Estate CM Totals'!C39:C39)</f>
        <v>24906.992055</v>
      </c>
      <c r="Q52" s="97" t="n">
        <f aca="false">SUM('Source 1':'Estate CM Totals'!D39:D39)</f>
        <v>11441.0372416438</v>
      </c>
      <c r="R52" s="97" t="n">
        <f aca="false">SUM('Source 1':'Estate CM Totals'!E39:E39)</f>
        <v>112303.649039694</v>
      </c>
      <c r="S52" s="97" t="n">
        <f aca="false">SUM('Source 1':'Estate CM Totals'!F39:F39)</f>
        <v>6553.3103772847</v>
      </c>
      <c r="T52" s="51" t="n">
        <f aca="false">SUM(P52:S52)</f>
        <v>155204.988713622</v>
      </c>
    </row>
    <row r="53" customFormat="false" ht="13" hidden="false" customHeight="false" outlineLevel="0" collapsed="false">
      <c r="N53" s="52" t="n">
        <f aca="false">N52+1</f>
        <v>2001</v>
      </c>
      <c r="O53" s="95" t="n">
        <f aca="false">SUM('Source 1':'Estate CM Totals'!B40:B40)</f>
        <v>1</v>
      </c>
      <c r="P53" s="96" t="n">
        <f aca="false">SUM('Source 1':'Estate CM Totals'!C40:C40)</f>
        <v>28622.8197585</v>
      </c>
      <c r="Q53" s="97" t="n">
        <f aca="false">SUM('Source 1':'Estate CM Totals'!D40:D40)</f>
        <v>10002.2430891066</v>
      </c>
      <c r="R53" s="97" t="n">
        <f aca="false">SUM('Source 1':'Estate CM Totals'!E40:E40)</f>
        <v>112650.167917847</v>
      </c>
      <c r="S53" s="97" t="n">
        <f aca="false">SUM('Source 1':'Estate CM Totals'!F40:F40)</f>
        <v>6050.50924709762</v>
      </c>
      <c r="T53" s="51" t="n">
        <f aca="false">SUM(P53:S53)</f>
        <v>157325.740012551</v>
      </c>
    </row>
    <row r="54" customFormat="false" ht="13" hidden="false" customHeight="false" outlineLevel="0" collapsed="false">
      <c r="N54" s="52" t="n">
        <f aca="false">N53+1</f>
        <v>2002</v>
      </c>
      <c r="O54" s="95" t="n">
        <f aca="false">SUM('Source 1':'Estate CM Totals'!B41:B41)</f>
        <v>1</v>
      </c>
      <c r="P54" s="96" t="n">
        <f aca="false">SUM('Source 1':'Estate CM Totals'!C41:C41)</f>
        <v>37061.6124285</v>
      </c>
      <c r="Q54" s="97" t="n">
        <f aca="false">SUM('Source 1':'Estate CM Totals'!D41:D41)</f>
        <v>10321.44553917</v>
      </c>
      <c r="R54" s="97" t="n">
        <f aca="false">SUM('Source 1':'Estate CM Totals'!E41:E41)</f>
        <v>112784.73410423</v>
      </c>
      <c r="S54" s="97" t="n">
        <f aca="false">SUM('Source 1':'Estate CM Totals'!F41:F41)</f>
        <v>5651.3557509081</v>
      </c>
      <c r="T54" s="51" t="n">
        <f aca="false">SUM(P54:S54)</f>
        <v>165819.147822808</v>
      </c>
    </row>
    <row r="55" customFormat="false" ht="13" hidden="false" customHeight="false" outlineLevel="0" collapsed="false">
      <c r="N55" s="52" t="n">
        <f aca="false">N54+1</f>
        <v>2003</v>
      </c>
      <c r="O55" s="95" t="n">
        <f aca="false">SUM('Source 1':'Estate CM Totals'!B42:B42)</f>
        <v>1</v>
      </c>
      <c r="P55" s="96" t="n">
        <f aca="false">SUM('Source 1':'Estate CM Totals'!C42:C42)</f>
        <v>44725.652004</v>
      </c>
      <c r="Q55" s="97" t="n">
        <f aca="false">SUM('Source 1':'Estate CM Totals'!D42:D42)</f>
        <v>10663.2077822335</v>
      </c>
      <c r="R55" s="97" t="n">
        <f aca="false">SUM('Source 1':'Estate CM Totals'!E42:E42)</f>
        <v>113115.540431868</v>
      </c>
      <c r="S55" s="97" t="n">
        <f aca="false">SUM('Source 1':'Estate CM Totals'!F42:F42)</f>
        <v>5327.15176447322</v>
      </c>
      <c r="T55" s="51" t="n">
        <f aca="false">SUM(P55:S55)</f>
        <v>173831.551982575</v>
      </c>
    </row>
    <row r="56" customFormat="false" ht="13" hidden="false" customHeight="false" outlineLevel="0" collapsed="false">
      <c r="N56" s="52" t="n">
        <f aca="false">N55+1</f>
        <v>2004</v>
      </c>
      <c r="O56" s="95" t="n">
        <f aca="false">SUM('Source 1':'Estate CM Totals'!B43:B43)</f>
        <v>1</v>
      </c>
      <c r="P56" s="96" t="n">
        <f aca="false">SUM('Source 1':'Estate CM Totals'!C43:C43)</f>
        <v>48115.79202903</v>
      </c>
      <c r="Q56" s="97" t="n">
        <f aca="false">SUM('Source 1':'Estate CM Totals'!D43:D43)</f>
        <v>9445.20057351626</v>
      </c>
      <c r="R56" s="97" t="n">
        <f aca="false">SUM('Source 1':'Estate CM Totals'!E43:E43)</f>
        <v>113798.810108629</v>
      </c>
      <c r="S56" s="97" t="n">
        <f aca="false">SUM('Source 1':'Estate CM Totals'!F43:F43)</f>
        <v>5528.38299299272</v>
      </c>
      <c r="T56" s="51" t="n">
        <f aca="false">SUM(P56:S56)</f>
        <v>176888.185704168</v>
      </c>
    </row>
    <row r="57" customFormat="false" ht="13" hidden="false" customHeight="false" outlineLevel="0" collapsed="false">
      <c r="N57" s="52" t="n">
        <f aca="false">N56+1</f>
        <v>2005</v>
      </c>
      <c r="O57" s="95" t="n">
        <f aca="false">SUM('Source 1':'Estate CM Totals'!B44:B44)</f>
        <v>1</v>
      </c>
      <c r="P57" s="96" t="n">
        <f aca="false">SUM('Source 1':'Estate CM Totals'!C44:C44)</f>
        <v>55845.04125453</v>
      </c>
      <c r="Q57" s="97" t="n">
        <f aca="false">SUM('Source 1':'Estate CM Totals'!D44:D44)</f>
        <v>9232.74976386557</v>
      </c>
      <c r="R57" s="97" t="n">
        <f aca="false">SUM('Source 1':'Estate CM Totals'!E44:E44)</f>
        <v>114242.362108809</v>
      </c>
      <c r="S57" s="97" t="n">
        <f aca="false">SUM('Source 1':'Estate CM Totals'!F44:F44)</f>
        <v>5109.46241280281</v>
      </c>
      <c r="T57" s="51" t="n">
        <f aca="false">SUM(P57:S57)</f>
        <v>184429.615540008</v>
      </c>
    </row>
    <row r="58" customFormat="false" ht="13" hidden="false" customHeight="false" outlineLevel="0" collapsed="false">
      <c r="N58" s="52" t="n">
        <f aca="false">N57+1</f>
        <v>2006</v>
      </c>
      <c r="O58" s="95" t="n">
        <f aca="false">SUM('Source 1':'Estate CM Totals'!B45:B45)</f>
        <v>1</v>
      </c>
      <c r="P58" s="96" t="n">
        <f aca="false">SUM('Source 1':'Estate CM Totals'!C45:C45)</f>
        <v>67095.65485953</v>
      </c>
      <c r="Q58" s="97" t="n">
        <f aca="false">SUM('Source 1':'Estate CM Totals'!D45:D45)</f>
        <v>10238.3500317817</v>
      </c>
      <c r="R58" s="97" t="n">
        <f aca="false">SUM('Source 1':'Estate CM Totals'!E45:E45)</f>
        <v>114626.123244588</v>
      </c>
      <c r="S58" s="97" t="n">
        <f aca="false">SUM('Source 1':'Estate CM Totals'!F45:F45)</f>
        <v>4864.64483431799</v>
      </c>
      <c r="T58" s="51" t="n">
        <f aca="false">SUM(P58:S58)</f>
        <v>196824.772970218</v>
      </c>
    </row>
    <row r="59" customFormat="false" ht="13" hidden="false" customHeight="false" outlineLevel="0" collapsed="false">
      <c r="N59" s="52" t="n">
        <f aca="false">N58+1</f>
        <v>2007</v>
      </c>
      <c r="O59" s="95" t="n">
        <f aca="false">SUM('Source 1':'Estate CM Totals'!B46:B46)</f>
        <v>1</v>
      </c>
      <c r="P59" s="96" t="n">
        <f aca="false">SUM('Source 1':'Estate CM Totals'!C46:C46)</f>
        <v>74072.88139053</v>
      </c>
      <c r="Q59" s="97" t="n">
        <f aca="false">SUM('Source 1':'Estate CM Totals'!D46:D46)</f>
        <v>8942.46089036858</v>
      </c>
      <c r="R59" s="97" t="n">
        <f aca="false">SUM('Source 1':'Estate CM Totals'!E46:E46)</f>
        <v>115460.654691386</v>
      </c>
      <c r="S59" s="97" t="n">
        <f aca="false">SUM('Source 1':'Estate CM Totals'!F46:F46)</f>
        <v>4660.88839613778</v>
      </c>
      <c r="T59" s="51" t="n">
        <f aca="false">SUM(P59:S59)</f>
        <v>203136.885368422</v>
      </c>
    </row>
    <row r="60" customFormat="false" ht="13" hidden="false" customHeight="false" outlineLevel="0" collapsed="false">
      <c r="N60" s="52" t="n">
        <f aca="false">N59+1</f>
        <v>2008</v>
      </c>
      <c r="O60" s="95" t="n">
        <f aca="false">SUM('Source 1':'Estate CM Totals'!B47:B47)</f>
        <v>1</v>
      </c>
      <c r="P60" s="96" t="n">
        <f aca="false">SUM('Source 1':'Estate CM Totals'!C47:C47)</f>
        <v>80395.3775608764</v>
      </c>
      <c r="Q60" s="97" t="n">
        <f aca="false">SUM('Source 1':'Estate CM Totals'!D47:D47)</f>
        <v>14951.3335168043</v>
      </c>
      <c r="R60" s="97" t="n">
        <f aca="false">SUM('Source 1':'Estate CM Totals'!E47:E47)</f>
        <v>115966.773942814</v>
      </c>
      <c r="S60" s="97" t="n">
        <f aca="false">SUM('Source 1':'Estate CM Totals'!F47:F47)</f>
        <v>6724.03446635551</v>
      </c>
      <c r="T60" s="51" t="n">
        <f aca="false">SUM(P60:S60)</f>
        <v>218037.51948685</v>
      </c>
    </row>
    <row r="61" customFormat="false" ht="13" hidden="false" customHeight="false" outlineLevel="0" collapsed="false">
      <c r="N61" s="52" t="n">
        <f aca="false">N60+1</f>
        <v>2009</v>
      </c>
      <c r="O61" s="95" t="n">
        <f aca="false">SUM('Source 1':'Estate CM Totals'!B48:B48)</f>
        <v>1</v>
      </c>
      <c r="P61" s="96" t="n">
        <f aca="false">SUM('Source 1':'Estate CM Totals'!C48:C48)</f>
        <v>93058.1692408764</v>
      </c>
      <c r="Q61" s="97" t="n">
        <f aca="false">SUM('Source 1':'Estate CM Totals'!D48:D48)</f>
        <v>14138.0458044309</v>
      </c>
      <c r="R61" s="97" t="n">
        <f aca="false">SUM('Source 1':'Estate CM Totals'!E48:E48)</f>
        <v>117203.705983325</v>
      </c>
      <c r="S61" s="97" t="n">
        <f aca="false">SUM('Source 1':'Estate CM Totals'!F48:F48)</f>
        <v>5656.77506753234</v>
      </c>
      <c r="T61" s="51" t="n">
        <f aca="false">SUM(P61:S61)</f>
        <v>230056.696096165</v>
      </c>
    </row>
    <row r="62" customFormat="false" ht="13" hidden="false" customHeight="false" outlineLevel="0" collapsed="false">
      <c r="N62" s="52" t="n">
        <f aca="false">N61+1</f>
        <v>2010</v>
      </c>
      <c r="O62" s="95" t="n">
        <f aca="false">SUM('Source 1':'Estate CM Totals'!B49:B49)</f>
        <v>1</v>
      </c>
      <c r="P62" s="96" t="n">
        <f aca="false">SUM('Source 1':'Estate CM Totals'!C49:C49)</f>
        <v>104627.700295265</v>
      </c>
      <c r="Q62" s="97" t="n">
        <f aca="false">SUM('Source 1':'Estate CM Totals'!D49:D49)</f>
        <v>15766.2290205508</v>
      </c>
      <c r="R62" s="97" t="n">
        <f aca="false">SUM('Source 1':'Estate CM Totals'!E49:E49)</f>
        <v>118418.060148023</v>
      </c>
      <c r="S62" s="97" t="n">
        <f aca="false">SUM('Source 1':'Estate CM Totals'!F49:F49)</f>
        <v>5897.02917294698</v>
      </c>
      <c r="T62" s="51" t="n">
        <f aca="false">SUM(P62:S62)</f>
        <v>244709.018636786</v>
      </c>
    </row>
    <row r="63" customFormat="false" ht="13" hidden="false" customHeight="false" outlineLevel="0" collapsed="false">
      <c r="N63" s="52" t="n">
        <f aca="false">N62+1</f>
        <v>2011</v>
      </c>
      <c r="O63" s="95" t="n">
        <f aca="false">SUM('Source 1':'Estate CM Totals'!B50:B50)</f>
        <v>1</v>
      </c>
      <c r="P63" s="96" t="n">
        <f aca="false">SUM('Source 1':'Estate CM Totals'!C50:C50)</f>
        <v>112901.650822844</v>
      </c>
      <c r="Q63" s="97" t="n">
        <f aca="false">SUM('Source 1':'Estate CM Totals'!D50:D50)</f>
        <v>21743.3288955015</v>
      </c>
      <c r="R63" s="97" t="n">
        <f aca="false">SUM('Source 1':'Estate CM Totals'!E50:E50)</f>
        <v>119783.670770479</v>
      </c>
      <c r="S63" s="97" t="n">
        <f aca="false">SUM('Source 1':'Estate CM Totals'!F50:F50)</f>
        <v>7394.82435697173</v>
      </c>
      <c r="T63" s="51" t="n">
        <f aca="false">SUM(P63:S63)</f>
        <v>261823.474845796</v>
      </c>
    </row>
    <row r="64" customFormat="false" ht="13" hidden="false" customHeight="false" outlineLevel="0" collapsed="false">
      <c r="N64" s="52" t="n">
        <f aca="false">N63+1</f>
        <v>2012</v>
      </c>
      <c r="O64" s="95" t="n">
        <f aca="false">SUM('Source 1':'Estate CM Totals'!B51:B51)</f>
        <v>1</v>
      </c>
      <c r="P64" s="96" t="n">
        <f aca="false">SUM('Source 1':'Estate CM Totals'!C51:C51)</f>
        <v>117119.487954354</v>
      </c>
      <c r="Q64" s="97" t="n">
        <f aca="false">SUM('Source 1':'Estate CM Totals'!D51:D51)</f>
        <v>27468.2439903898</v>
      </c>
      <c r="R64" s="97" t="n">
        <f aca="false">SUM('Source 1':'Estate CM Totals'!E51:E51)</f>
        <v>121893.554801223</v>
      </c>
      <c r="S64" s="97" t="n">
        <f aca="false">SUM('Source 1':'Estate CM Totals'!F51:F51)</f>
        <v>9791.13093936012</v>
      </c>
      <c r="T64" s="51" t="n">
        <f aca="false">SUM(P64:S64)</f>
        <v>276272.417685327</v>
      </c>
    </row>
    <row r="65" customFormat="false" ht="13" hidden="false" customHeight="false" outlineLevel="0" collapsed="false">
      <c r="N65" s="52" t="n">
        <f aca="false">N64+1</f>
        <v>2013</v>
      </c>
      <c r="O65" s="95" t="n">
        <f aca="false">SUM('Source 1':'Estate CM Totals'!B52:B52)</f>
        <v>1</v>
      </c>
      <c r="P65" s="96" t="n">
        <f aca="false">SUM('Source 1':'Estate CM Totals'!C52:C52)</f>
        <v>128321.436954824</v>
      </c>
      <c r="Q65" s="97" t="n">
        <f aca="false">SUM('Source 1':'Estate CM Totals'!D52:D52)</f>
        <v>25285.2735459047</v>
      </c>
      <c r="R65" s="97" t="n">
        <f aca="false">SUM('Source 1':'Estate CM Totals'!E52:E52)</f>
        <v>124665.859475243</v>
      </c>
      <c r="S65" s="97" t="n">
        <f aca="false">SUM('Source 1':'Estate CM Totals'!F52:F52)</f>
        <v>8852.81257897621</v>
      </c>
      <c r="T65" s="51" t="n">
        <f aca="false">SUM(P65:S65)</f>
        <v>287125.382554948</v>
      </c>
    </row>
    <row r="66" customFormat="false" ht="13" hidden="false" customHeight="false" outlineLevel="0" collapsed="false">
      <c r="N66" s="52" t="n">
        <f aca="false">N65+1</f>
        <v>2014</v>
      </c>
      <c r="O66" s="95" t="n">
        <f aca="false">SUM('Source 1':'Estate CM Totals'!B53:B53)</f>
        <v>1</v>
      </c>
      <c r="P66" s="96" t="n">
        <f aca="false">SUM('Source 1':'Estate CM Totals'!C53:C53)</f>
        <v>134602.215985088</v>
      </c>
      <c r="Q66" s="97" t="n">
        <f aca="false">SUM('Source 1':'Estate CM Totals'!D53:D53)</f>
        <v>30442.6355512231</v>
      </c>
      <c r="R66" s="97" t="n">
        <f aca="false">SUM('Source 1':'Estate CM Totals'!E53:E53)</f>
        <v>127089.561929078</v>
      </c>
      <c r="S66" s="97" t="n">
        <f aca="false">SUM('Source 1':'Estate CM Totals'!F53:F53)</f>
        <v>10685.38864436</v>
      </c>
      <c r="T66" s="51" t="n">
        <f aca="false">SUM(P66:S66)</f>
        <v>302819.80210975</v>
      </c>
    </row>
    <row r="67" customFormat="false" ht="13" hidden="false" customHeight="false" outlineLevel="0" collapsed="false">
      <c r="N67" s="52" t="n">
        <f aca="false">N66+1</f>
        <v>2015</v>
      </c>
      <c r="O67" s="95" t="n">
        <f aca="false">SUM('Source 1':'Estate CM Totals'!B54:B54)</f>
        <v>1</v>
      </c>
      <c r="P67" s="96" t="n">
        <f aca="false">SUM('Source 1':'Estate CM Totals'!C54:C54)</f>
        <v>139631.060890243</v>
      </c>
      <c r="Q67" s="97" t="n">
        <f aca="false">SUM('Source 1':'Estate CM Totals'!D54:D54)</f>
        <v>33906.4491817777</v>
      </c>
      <c r="R67" s="97" t="n">
        <f aca="false">SUM('Source 1':'Estate CM Totals'!E54:E54)</f>
        <v>130130.312224627</v>
      </c>
      <c r="S67" s="97" t="n">
        <f aca="false">SUM('Source 1':'Estate CM Totals'!F54:F54)</f>
        <v>12277.6569881803</v>
      </c>
      <c r="T67" s="51" t="n">
        <f aca="false">SUM(P67:S67)</f>
        <v>315945.479284828</v>
      </c>
    </row>
    <row r="68" customFormat="false" ht="13" hidden="false" customHeight="false" outlineLevel="0" collapsed="false">
      <c r="N68" s="52" t="n">
        <f aca="false">N67+1</f>
        <v>2016</v>
      </c>
      <c r="O68" s="95" t="n">
        <f aca="false">SUM('Source 1':'Estate CM Totals'!B55:B55)</f>
        <v>1</v>
      </c>
      <c r="P68" s="96" t="n">
        <f aca="false">SUM('Source 1':'Estate CM Totals'!C55:C55)</f>
        <v>148971.018761791</v>
      </c>
      <c r="Q68" s="97" t="n">
        <f aca="false">SUM('Source 1':'Estate CM Totals'!D55:D55)</f>
        <v>33090.5284648532</v>
      </c>
      <c r="R68" s="97" t="n">
        <f aca="false">SUM('Source 1':'Estate CM Totals'!E55:E55)</f>
        <v>133541.303847036</v>
      </c>
      <c r="S68" s="97" t="n">
        <f aca="false">SUM('Source 1':'Estate CM Totals'!F55:F55)</f>
        <v>11956.5599544274</v>
      </c>
      <c r="T68" s="51" t="n">
        <f aca="false">SUM(P68:S68)</f>
        <v>327559.411028108</v>
      </c>
    </row>
    <row r="69" customFormat="false" ht="13" hidden="false" customHeight="false" outlineLevel="0" collapsed="false">
      <c r="N69" s="52" t="n">
        <f aca="false">N68+1</f>
        <v>2017</v>
      </c>
      <c r="O69" s="95" t="n">
        <f aca="false">SUM('Source 1':'Estate CM Totals'!B56:B56)</f>
        <v>1</v>
      </c>
      <c r="P69" s="96" t="n">
        <f aca="false">SUM('Source 1':'Estate CM Totals'!C56:C56)</f>
        <v>155633.216012868</v>
      </c>
      <c r="Q69" s="97" t="n">
        <f aca="false">SUM('Source 1':'Estate CM Totals'!D56:D56)</f>
        <v>36688.3932900746</v>
      </c>
      <c r="R69" s="97" t="n">
        <f aca="false">SUM('Source 1':'Estate CM Totals'!E56:E56)</f>
        <v>136777.971704497</v>
      </c>
      <c r="S69" s="97" t="n">
        <f aca="false">SUM('Source 1':'Estate CM Totals'!F56:F56)</f>
        <v>13190.3396192672</v>
      </c>
      <c r="T69" s="51" t="n">
        <f aca="false">SUM(P69:S69)</f>
        <v>342289.920626707</v>
      </c>
    </row>
    <row r="70" customFormat="false" ht="13" hidden="false" customHeight="false" outlineLevel="0" collapsed="false">
      <c r="N70" s="52" t="n">
        <f aca="false">N69+1</f>
        <v>2018</v>
      </c>
      <c r="O70" s="95" t="n">
        <f aca="false">SUM('Source 1':'Estate CM Totals'!B57:B57)</f>
        <v>1</v>
      </c>
      <c r="P70" s="96" t="n">
        <f aca="false">SUM('Source 1':'Estate CM Totals'!C57:C57)</f>
        <v>146901.154748078</v>
      </c>
      <c r="Q70" s="97" t="n">
        <f aca="false">SUM('Source 1':'Estate CM Totals'!D57:D57)</f>
        <v>48287.1344253603</v>
      </c>
      <c r="R70" s="97" t="n">
        <f aca="false">SUM('Source 1':'Estate CM Totals'!E57:E57)</f>
        <v>140435.343114753</v>
      </c>
      <c r="S70" s="97" t="n">
        <f aca="false">SUM('Source 1':'Estate CM Totals'!F57:F57)</f>
        <v>20086.4583245034</v>
      </c>
      <c r="T70" s="51" t="n">
        <f aca="false">SUM(P70:S70)</f>
        <v>355710.090612694</v>
      </c>
    </row>
    <row r="71" customFormat="false" ht="13" hidden="false" customHeight="false" outlineLevel="0" collapsed="false">
      <c r="N71" s="52" t="n">
        <f aca="false">N70+1</f>
        <v>2019</v>
      </c>
      <c r="O71" s="95" t="n">
        <f aca="false">SUM('Source 1':'Estate CM Totals'!B58:B58)</f>
        <v>1</v>
      </c>
      <c r="P71" s="96" t="n">
        <f aca="false">SUM('Source 1':'Estate CM Totals'!C58:C58)</f>
        <v>157529.783813149</v>
      </c>
      <c r="Q71" s="97" t="n">
        <f aca="false">SUM('Source 1':'Estate CM Totals'!D58:D58)</f>
        <v>37490.3879689221</v>
      </c>
      <c r="R71" s="97" t="n">
        <f aca="false">SUM('Source 1':'Estate CM Totals'!E58:E58)</f>
        <v>145508.638657738</v>
      </c>
      <c r="S71" s="97" t="n">
        <f aca="false">SUM('Source 1':'Estate CM Totals'!F58:F58)</f>
        <v>17773.0216192853</v>
      </c>
      <c r="T71" s="51" t="n">
        <f aca="false">SUM(P71:S71)</f>
        <v>358301.832059094</v>
      </c>
    </row>
    <row r="72" customFormat="false" ht="13" hidden="false" customHeight="false" outlineLevel="0" collapsed="false">
      <c r="N72" s="52" t="n">
        <f aca="false">N71+1</f>
        <v>2020</v>
      </c>
      <c r="O72" s="95" t="n">
        <f aca="false">SUM('Source 1':'Estate CM Totals'!B59:B59)</f>
        <v>1</v>
      </c>
      <c r="P72" s="96" t="n">
        <f aca="false">SUM('Source 1':'Estate CM Totals'!C59:C59)</f>
        <v>160838.30596023</v>
      </c>
      <c r="Q72" s="97" t="n">
        <f aca="false">SUM('Source 1':'Estate CM Totals'!D59:D59)</f>
        <v>42539.1898176515</v>
      </c>
      <c r="R72" s="97" t="n">
        <f aca="false">SUM('Source 1':'Estate CM Totals'!E59:E59)</f>
        <v>149019.111828004</v>
      </c>
      <c r="S72" s="97" t="n">
        <f aca="false">SUM('Source 1':'Estate CM Totals'!F59:F59)</f>
        <v>19651.979419915</v>
      </c>
      <c r="T72" s="51" t="n">
        <f aca="false">SUM(P72:S72)</f>
        <v>372048.5870258</v>
      </c>
    </row>
    <row r="73" customFormat="false" ht="13" hidden="false" customHeight="false" outlineLevel="0" collapsed="false">
      <c r="N73" s="52" t="n">
        <f aca="false">N72+1</f>
        <v>2021</v>
      </c>
      <c r="O73" s="95" t="n">
        <f aca="false">SUM('Source 1':'Estate CM Totals'!B60:B60)</f>
        <v>1</v>
      </c>
      <c r="P73" s="96" t="n">
        <f aca="false">SUM('Source 1':'Estate CM Totals'!C60:C60)</f>
        <v>169352.971611571</v>
      </c>
      <c r="Q73" s="97" t="n">
        <f aca="false">SUM('Source 1':'Estate CM Totals'!D60:D60)</f>
        <v>40932.6201581583</v>
      </c>
      <c r="R73" s="97" t="n">
        <f aca="false">SUM('Source 1':'Estate CM Totals'!E60:E60)</f>
        <v>153153.954616402</v>
      </c>
      <c r="S73" s="97" t="n">
        <f aca="false">SUM('Source 1':'Estate CM Totals'!F60:F60)</f>
        <v>18848.8701814068</v>
      </c>
      <c r="T73" s="51" t="n">
        <f aca="false">SUM(P73:S73)</f>
        <v>382288.416567538</v>
      </c>
    </row>
    <row r="74" customFormat="false" ht="13" hidden="false" customHeight="false" outlineLevel="0" collapsed="false">
      <c r="N74" s="52" t="n">
        <f aca="false">N73+1</f>
        <v>2022</v>
      </c>
      <c r="O74" s="95" t="n">
        <f aca="false">SUM('Source 1':'Estate CM Totals'!B61:B61)</f>
        <v>1</v>
      </c>
      <c r="P74" s="96" t="n">
        <f aca="false">SUM('Source 1':'Estate CM Totals'!C61:C61)</f>
        <v>138355.34866666</v>
      </c>
      <c r="Q74" s="97" t="n">
        <f aca="false">SUM('Source 1':'Estate CM Totals'!D61:D61)</f>
        <v>66317.391451699</v>
      </c>
      <c r="R74" s="97" t="n">
        <f aca="false">SUM('Source 1':'Estate CM Totals'!E61:E61)</f>
        <v>157015.262883535</v>
      </c>
      <c r="S74" s="97" t="n">
        <f aca="false">SUM('Source 1':'Estate CM Totals'!F61:F61)</f>
        <v>34483.8435414918</v>
      </c>
      <c r="T74" s="51" t="n">
        <f aca="false">SUM(P74:S74)</f>
        <v>396171.846543386</v>
      </c>
    </row>
    <row r="75" customFormat="false" ht="13" hidden="false" customHeight="false" outlineLevel="0" collapsed="false">
      <c r="N75" s="52" t="n">
        <f aca="false">N74+1</f>
        <v>2023</v>
      </c>
      <c r="O75" s="95" t="n">
        <f aca="false">SUM('Source 1':'Estate CM Totals'!B62:B62)</f>
        <v>1</v>
      </c>
      <c r="P75" s="96" t="n">
        <f aca="false">SUM('Source 1':'Estate CM Totals'!C62:C62)</f>
        <v>140537.41416954</v>
      </c>
      <c r="Q75" s="97" t="n">
        <f aca="false">SUM('Source 1':'Estate CM Totals'!D62:D62)</f>
        <v>46106.9000028623</v>
      </c>
      <c r="R75" s="97" t="n">
        <f aca="false">SUM('Source 1':'Estate CM Totals'!E62:E62)</f>
        <v>164137.797088552</v>
      </c>
      <c r="S75" s="97" t="n">
        <f aca="false">SUM('Source 1':'Estate CM Totals'!F62:F62)</f>
        <v>32857.9457862844</v>
      </c>
      <c r="T75" s="51" t="n">
        <f aca="false">SUM(P75:S75)</f>
        <v>383640.057047239</v>
      </c>
    </row>
    <row r="76" customFormat="false" ht="13" hidden="false" customHeight="false" outlineLevel="0" collapsed="false">
      <c r="N76" s="52" t="n">
        <f aca="false">N75+1</f>
        <v>2024</v>
      </c>
      <c r="O76" s="95" t="n">
        <f aca="false">SUM('Source 1':'Estate CM Totals'!B63:B63)</f>
        <v>1</v>
      </c>
      <c r="P76" s="96" t="n">
        <f aca="false">SUM('Source 1':'Estate CM Totals'!C63:C63)</f>
        <v>133996.286060236</v>
      </c>
      <c r="Q76" s="97" t="n">
        <f aca="false">SUM('Source 1':'Estate CM Totals'!D63:D63)</f>
        <v>48571.6232098352</v>
      </c>
      <c r="R76" s="97" t="n">
        <f aca="false">SUM('Source 1':'Estate CM Totals'!E63:E63)</f>
        <v>168279.582772401</v>
      </c>
      <c r="S76" s="97" t="n">
        <f aca="false">SUM('Source 1':'Estate CM Totals'!F63:F63)</f>
        <v>36065.5883870506</v>
      </c>
      <c r="T76" s="51" t="n">
        <f aca="false">SUM(P76:S76)</f>
        <v>386913.080429522</v>
      </c>
    </row>
    <row r="77" customFormat="false" ht="13" hidden="false" customHeight="false" outlineLevel="0" collapsed="false">
      <c r="N77" s="52" t="n">
        <f aca="false">N76+1</f>
        <v>2025</v>
      </c>
      <c r="O77" s="95" t="n">
        <f aca="false">SUM('Source 1':'Estate CM Totals'!B64:B64)</f>
        <v>1</v>
      </c>
      <c r="P77" s="96" t="n">
        <f aca="false">SUM('Source 1':'Estate CM Totals'!C64:C64)</f>
        <v>82583.9971797213</v>
      </c>
      <c r="Q77" s="97" t="n">
        <f aca="false">SUM('Source 1':'Estate CM Totals'!D64:D64)</f>
        <v>75222.5472295273</v>
      </c>
      <c r="R77" s="97" t="n">
        <f aca="false">SUM('Source 1':'Estate CM Totals'!E64:E64)</f>
        <v>172732.535058981</v>
      </c>
      <c r="S77" s="97" t="n">
        <f aca="false">SUM('Source 1':'Estate CM Totals'!F64:F64)</f>
        <v>56752.9205765921</v>
      </c>
      <c r="T77" s="51" t="n">
        <f aca="false">SUM(P77:S77)</f>
        <v>387292.000044821</v>
      </c>
    </row>
    <row r="78" customFormat="false" ht="13" hidden="false" customHeight="false" outlineLevel="0" collapsed="false">
      <c r="N78" s="52" t="n">
        <f aca="false">N77+1</f>
        <v>2026</v>
      </c>
      <c r="O78" s="95" t="n">
        <f aca="false">SUM('Source 1':'Estate CM Totals'!B65:B65)</f>
        <v>1</v>
      </c>
      <c r="P78" s="96" t="n">
        <f aca="false">SUM('Source 1':'Estate CM Totals'!C65:C65)</f>
        <v>57310.8346000136</v>
      </c>
      <c r="Q78" s="97" t="n">
        <f aca="false">SUM('Source 1':'Estate CM Totals'!D65:D65)</f>
        <v>55642.5176164577</v>
      </c>
      <c r="R78" s="97" t="n">
        <f aca="false">SUM('Source 1':'Estate CM Totals'!E65:E65)</f>
        <v>180540.238184927</v>
      </c>
      <c r="S78" s="97" t="n">
        <f aca="false">SUM('Source 1':'Estate CM Totals'!F65:F65)</f>
        <v>61801.8022516367</v>
      </c>
      <c r="T78" s="51" t="n">
        <f aca="false">SUM(P78:S78)</f>
        <v>355295.392653035</v>
      </c>
    </row>
    <row r="79" customFormat="false" ht="13" hidden="false" customHeight="false" outlineLevel="0" collapsed="false">
      <c r="N79" s="52" t="n">
        <f aca="false">N78+1</f>
        <v>2027</v>
      </c>
      <c r="O79" s="95" t="n">
        <f aca="false">SUM('Source 1':'Estate CM Totals'!B66:B66)</f>
        <v>1</v>
      </c>
      <c r="P79" s="96" t="n">
        <f aca="false">SUM('Source 1':'Estate CM Totals'!C66:C66)</f>
        <v>64850.5439860135</v>
      </c>
      <c r="Q79" s="97" t="n">
        <f aca="false">SUM('Source 1':'Estate CM Totals'!D66:D66)</f>
        <v>28464.5585125673</v>
      </c>
      <c r="R79" s="97" t="n">
        <f aca="false">SUM('Source 1':'Estate CM Totals'!E66:E66)</f>
        <v>185387.464693981</v>
      </c>
      <c r="S79" s="97" t="n">
        <f aca="false">SUM('Source 1':'Estate CM Totals'!F66:F66)</f>
        <v>54243.9700170965</v>
      </c>
      <c r="T79" s="51" t="n">
        <f aca="false">SUM(P79:S79)</f>
        <v>332946.537209659</v>
      </c>
    </row>
    <row r="80" customFormat="false" ht="13" hidden="false" customHeight="false" outlineLevel="0" collapsed="false">
      <c r="N80" s="52" t="n">
        <f aca="false">N79+1</f>
        <v>2028</v>
      </c>
      <c r="O80" s="95" t="n">
        <f aca="false">SUM('Source 1':'Estate CM Totals'!B67:B67)</f>
        <v>1</v>
      </c>
      <c r="P80" s="96" t="n">
        <f aca="false">SUM('Source 1':'Estate CM Totals'!C67:C67)</f>
        <v>14133.60498</v>
      </c>
      <c r="Q80" s="97" t="n">
        <f aca="false">SUM('Source 1':'Estate CM Totals'!D67:D67)</f>
        <v>60196.3997065773</v>
      </c>
      <c r="R80" s="97" t="n">
        <f aca="false">SUM('Source 1':'Estate CM Totals'!E67:E67)</f>
        <v>186591.970122061</v>
      </c>
      <c r="S80" s="97" t="n">
        <f aca="false">SUM('Source 1':'Estate CM Totals'!F67:F67)</f>
        <v>72583.8260573057</v>
      </c>
      <c r="T80" s="51" t="n">
        <f aca="false">SUM(P80:S80)</f>
        <v>333505.800865944</v>
      </c>
    </row>
    <row r="81" customFormat="false" ht="13" hidden="false" customHeight="false" outlineLevel="0" collapsed="false">
      <c r="N81" s="52" t="n">
        <f aca="false">N80+1</f>
        <v>2029</v>
      </c>
      <c r="O81" s="95" t="n">
        <f aca="false">SUM('Source 1':'Estate CM Totals'!B68:B68)</f>
        <v>1</v>
      </c>
      <c r="P81" s="96" t="n">
        <f aca="false">SUM('Source 1':'Estate CM Totals'!C68:C68)</f>
        <v>19584.69942</v>
      </c>
      <c r="Q81" s="97" t="n">
        <f aca="false">SUM('Source 1':'Estate CM Totals'!D68:D68)</f>
        <v>22616.9117324446</v>
      </c>
      <c r="R81" s="97" t="n">
        <f aca="false">SUM('Source 1':'Estate CM Totals'!E68:E68)</f>
        <v>192052.384988135</v>
      </c>
      <c r="S81" s="97" t="n">
        <f aca="false">SUM('Source 1':'Estate CM Totals'!F68:F68)</f>
        <v>63687.8403734933</v>
      </c>
      <c r="T81" s="51" t="n">
        <f aca="false">SUM(P81:S81)</f>
        <v>297941.836514073</v>
      </c>
    </row>
    <row r="82" customFormat="false" ht="13" hidden="false" customHeight="false" outlineLevel="0" collapsed="false">
      <c r="N82" s="52" t="n">
        <f aca="false">N81+1</f>
        <v>2030</v>
      </c>
      <c r="O82" s="95" t="n">
        <f aca="false">SUM('Source 1':'Estate CM Totals'!B69:B69)</f>
        <v>1</v>
      </c>
      <c r="P82" s="96" t="n">
        <f aca="false">SUM('Source 1':'Estate CM Totals'!C69:C69)</f>
        <v>26146.21317</v>
      </c>
      <c r="Q82" s="97" t="n">
        <f aca="false">SUM('Source 1':'Estate CM Totals'!D69:D69)</f>
        <v>16420.1439727132</v>
      </c>
      <c r="R82" s="97" t="n">
        <f aca="false">SUM('Source 1':'Estate CM Totals'!E69:E69)</f>
        <v>192339.544180771</v>
      </c>
      <c r="S82" s="97" t="n">
        <f aca="false">SUM('Source 1':'Estate CM Totals'!F69:F69)</f>
        <v>58413.0772505685</v>
      </c>
      <c r="T82" s="51" t="n">
        <f aca="false">SUM(P82:S82)</f>
        <v>293318.978574052</v>
      </c>
    </row>
    <row r="83" customFormat="false" ht="13" hidden="false" customHeight="false" outlineLevel="0" collapsed="false">
      <c r="N83" s="52" t="n">
        <f aca="false">N82+1</f>
        <v>2031</v>
      </c>
      <c r="O83" s="95" t="n">
        <f aca="false">SUM('Source 1':'Estate CM Totals'!B70:B70)</f>
        <v>1</v>
      </c>
      <c r="P83" s="96" t="n">
        <f aca="false">SUM('Source 1':'Estate CM Totals'!C70:C70)</f>
        <v>33703.62633</v>
      </c>
      <c r="Q83" s="97" t="n">
        <f aca="false">SUM('Source 1':'Estate CM Totals'!D70:D70)</f>
        <v>15090.0014656302</v>
      </c>
      <c r="R83" s="97" t="n">
        <f aca="false">SUM('Source 1':'Estate CM Totals'!E70:E70)</f>
        <v>192016.555588244</v>
      </c>
      <c r="S83" s="97" t="n">
        <f aca="false">SUM('Source 1':'Estate CM Totals'!F70:F70)</f>
        <v>54337.0247931456</v>
      </c>
      <c r="T83" s="51" t="n">
        <f aca="false">SUM(P83:S83)</f>
        <v>295147.20817702</v>
      </c>
    </row>
    <row r="84" customFormat="false" ht="13" hidden="false" customHeight="false" outlineLevel="0" collapsed="false">
      <c r="N84" s="52" t="n">
        <f aca="false">N83+1</f>
        <v>2032</v>
      </c>
      <c r="O84" s="95" t="n">
        <f aca="false">SUM('Source 1':'Estate CM Totals'!B71:B71)</f>
        <v>1</v>
      </c>
      <c r="P84" s="96" t="n">
        <f aca="false">SUM('Source 1':'Estate CM Totals'!C71:C71)</f>
        <v>42142.419</v>
      </c>
      <c r="Q84" s="97" t="n">
        <f aca="false">SUM('Source 1':'Estate CM Totals'!D71:D71)</f>
        <v>15129.7960487868</v>
      </c>
      <c r="R84" s="97" t="n">
        <f aca="false">SUM('Source 1':'Estate CM Totals'!E71:E71)</f>
        <v>191702.833017908</v>
      </c>
      <c r="S84" s="97" t="n">
        <f aca="false">SUM('Source 1':'Estate CM Totals'!F71:F71)</f>
        <v>51058.8853503916</v>
      </c>
      <c r="T84" s="51" t="n">
        <f aca="false">SUM(P84:S84)</f>
        <v>300033.933417086</v>
      </c>
    </row>
    <row r="85" customFormat="false" ht="13" hidden="false" customHeight="false" outlineLevel="0" collapsed="false">
      <c r="N85" s="52" t="n">
        <f aca="false">N84+1</f>
        <v>2033</v>
      </c>
      <c r="O85" s="95" t="n">
        <f aca="false">SUM('Source 1':'Estate CM Totals'!B72:B72)</f>
        <v>1</v>
      </c>
      <c r="P85" s="96" t="n">
        <f aca="false">SUM('Source 1':'Estate CM Totals'!C72:C72)</f>
        <v>51417.446025</v>
      </c>
      <c r="Q85" s="97" t="n">
        <f aca="false">SUM('Source 1':'Estate CM Totals'!D72:D72)</f>
        <v>15768.7527672307</v>
      </c>
      <c r="R85" s="97" t="n">
        <f aca="false">SUM('Source 1':'Estate CM Totals'!E72:E72)</f>
        <v>191547.350828824</v>
      </c>
      <c r="S85" s="97" t="n">
        <f aca="false">SUM('Source 1':'Estate CM Totals'!F72:F72)</f>
        <v>48361.6167171837</v>
      </c>
      <c r="T85" s="51" t="n">
        <f aca="false">SUM(P85:S85)</f>
        <v>307095.166338238</v>
      </c>
    </row>
    <row r="86" customFormat="false" ht="13" hidden="false" customHeight="false" outlineLevel="0" collapsed="false">
      <c r="N86" s="52" t="n">
        <f aca="false">N85+1</f>
        <v>2034</v>
      </c>
      <c r="O86" s="95" t="n">
        <f aca="false">SUM('Source 1':'Estate CM Totals'!B73:B73)</f>
        <v>1</v>
      </c>
      <c r="P86" s="96" t="n">
        <f aca="false">SUM('Source 1':'Estate CM Totals'!C73:C73)</f>
        <v>59925.56925498</v>
      </c>
      <c r="Q86" s="97" t="n">
        <f aca="false">SUM('Source 1':'Estate CM Totals'!D73:D73)</f>
        <v>17825.3657329015</v>
      </c>
      <c r="R86" s="97" t="n">
        <f aca="false">SUM('Source 1':'Estate CM Totals'!E73:E73)</f>
        <v>191604.349618625</v>
      </c>
      <c r="S86" s="97" t="n">
        <f aca="false">SUM('Source 1':'Estate CM Totals'!F73:F73)</f>
        <v>46599.2131029864</v>
      </c>
      <c r="T86" s="51" t="n">
        <f aca="false">SUM(P86:S86)</f>
        <v>315954.497709492</v>
      </c>
    </row>
    <row r="87" customFormat="false" ht="13" hidden="false" customHeight="false" outlineLevel="0" collapsed="false">
      <c r="N87" s="52" t="n">
        <f aca="false">N86+1</f>
        <v>2035</v>
      </c>
      <c r="O87" s="95" t="n">
        <f aca="false">SUM('Source 1':'Estate CM Totals'!B74:B74)</f>
        <v>1</v>
      </c>
      <c r="P87" s="96" t="n">
        <f aca="false">SUM('Source 1':'Estate CM Totals'!C74:C74)</f>
        <v>70505.02704498</v>
      </c>
      <c r="Q87" s="97" t="n">
        <f aca="false">SUM('Source 1':'Estate CM Totals'!D74:D74)</f>
        <v>18092.8568520217</v>
      </c>
      <c r="R87" s="97" t="n">
        <f aca="false">SUM('Source 1':'Estate CM Totals'!E74:E74)</f>
        <v>192034.723812682</v>
      </c>
      <c r="S87" s="97" t="n">
        <f aca="false">SUM('Source 1':'Estate CM Totals'!F74:F74)</f>
        <v>44450.1900478622</v>
      </c>
      <c r="T87" s="51" t="n">
        <f aca="false">SUM(P87:S87)</f>
        <v>325082.797757546</v>
      </c>
    </row>
    <row r="88" customFormat="false" ht="13" hidden="false" customHeight="false" outlineLevel="0" collapsed="false">
      <c r="N88" s="52" t="n">
        <f aca="false">N87+1</f>
        <v>2036</v>
      </c>
      <c r="O88" s="95" t="n">
        <f aca="false">SUM('Source 1':'Estate CM Totals'!B75:B75)</f>
        <v>1</v>
      </c>
      <c r="P88" s="96" t="n">
        <f aca="false">SUM('Source 1':'Estate CM Totals'!C75:C75)</f>
        <v>81755.64064998</v>
      </c>
      <c r="Q88" s="97" t="n">
        <f aca="false">SUM('Source 1':'Estate CM Totals'!D75:D75)</f>
        <v>19435.6914929007</v>
      </c>
      <c r="R88" s="97" t="n">
        <f aca="false">SUM('Source 1':'Estate CM Totals'!E75:E75)</f>
        <v>192580.620724849</v>
      </c>
      <c r="S88" s="97" t="n">
        <f aca="false">SUM('Source 1':'Estate CM Totals'!F75:F75)</f>
        <v>42700.341570338</v>
      </c>
      <c r="T88" s="51" t="n">
        <f aca="false">SUM(P88:S88)</f>
        <v>336472.294438068</v>
      </c>
    </row>
    <row r="89" customFormat="false" ht="13" hidden="false" customHeight="false" outlineLevel="0" collapsed="false">
      <c r="N89" s="52" t="n">
        <f aca="false">N88+1</f>
        <v>2037</v>
      </c>
      <c r="O89" s="95" t="n">
        <f aca="false">SUM('Source 1':'Estate CM Totals'!B76:B76)</f>
        <v>1</v>
      </c>
      <c r="P89" s="96" t="n">
        <f aca="false">SUM('Source 1':'Estate CM Totals'!C76:C76)</f>
        <v>93689.75164098</v>
      </c>
      <c r="Q89" s="97" t="n">
        <f aca="false">SUM('Source 1':'Estate CM Totals'!D76:D76)</f>
        <v>21119.6702345838</v>
      </c>
      <c r="R89" s="97" t="n">
        <f aca="false">SUM('Source 1':'Estate CM Totals'!E76:E76)</f>
        <v>193380.290881022</v>
      </c>
      <c r="S89" s="97" t="n">
        <f aca="false">SUM('Source 1':'Estate CM Totals'!F76:F76)</f>
        <v>41158.4506730388</v>
      </c>
      <c r="T89" s="51" t="n">
        <f aca="false">SUM(P89:S89)</f>
        <v>349348.163429625</v>
      </c>
    </row>
    <row r="90" customFormat="false" ht="13" hidden="false" customHeight="false" outlineLevel="0" collapsed="false">
      <c r="N90" s="52" t="n">
        <f aca="false">N89+1</f>
        <v>2038</v>
      </c>
      <c r="O90" s="95" t="n">
        <f aca="false">SUM('Source 1':'Estate CM Totals'!B77:B77)</f>
        <v>1</v>
      </c>
      <c r="P90" s="96" t="n">
        <f aca="false">SUM('Source 1':'Estate CM Totals'!C77:C77)</f>
        <v>99132.8965081224</v>
      </c>
      <c r="Q90" s="97" t="n">
        <f aca="false">SUM('Source 1':'Estate CM Totals'!D77:D77)</f>
        <v>27891.1270190821</v>
      </c>
      <c r="R90" s="97" t="n">
        <f aca="false">SUM('Source 1':'Estate CM Totals'!E77:E77)</f>
        <v>194464.143217752</v>
      </c>
      <c r="S90" s="97" t="n">
        <f aca="false">SUM('Source 1':'Estate CM Totals'!F77:F77)</f>
        <v>42157.0685992549</v>
      </c>
      <c r="T90" s="51" t="n">
        <f aca="false">SUM(P90:S90)</f>
        <v>363645.235344211</v>
      </c>
    </row>
    <row r="91" customFormat="false" ht="13" hidden="false" customHeight="false" outlineLevel="0" collapsed="false">
      <c r="N91" s="52" t="n">
        <f aca="false">N90+1</f>
        <v>2039</v>
      </c>
      <c r="O91" s="95" t="n">
        <f aca="false">SUM('Source 1':'Estate CM Totals'!B78:B78)</f>
        <v>1</v>
      </c>
      <c r="P91" s="96" t="n">
        <f aca="false">SUM('Source 1':'Estate CM Totals'!C78:C78)</f>
        <v>111795.688188122</v>
      </c>
      <c r="Q91" s="97" t="n">
        <f aca="false">SUM('Source 1':'Estate CM Totals'!D78:D78)</f>
        <v>25183.6552112535</v>
      </c>
      <c r="R91" s="97" t="n">
        <f aca="false">SUM('Source 1':'Estate CM Totals'!E78:E78)</f>
        <v>196461.694364426</v>
      </c>
      <c r="S91" s="97" t="n">
        <f aca="false">SUM('Source 1':'Estate CM Totals'!F78:F78)</f>
        <v>39927.6004259743</v>
      </c>
      <c r="T91" s="51" t="n">
        <f aca="false">SUM(P91:S91)</f>
        <v>373368.638189776</v>
      </c>
    </row>
    <row r="92" customFormat="false" ht="13" hidden="false" customHeight="false" outlineLevel="0" collapsed="false">
      <c r="N92" s="52" t="n">
        <f aca="false">N91+1</f>
        <v>2040</v>
      </c>
      <c r="O92" s="95" t="n">
        <f aca="false">SUM('Source 1':'Estate CM Totals'!B79:B79)</f>
        <v>1</v>
      </c>
      <c r="P92" s="96" t="n">
        <f aca="false">SUM('Source 1':'Estate CM Totals'!C79:C79)</f>
        <v>123091.351376096</v>
      </c>
      <c r="Q92" s="97" t="n">
        <f aca="false">SUM('Source 1':'Estate CM Totals'!D79:D79)</f>
        <v>27965.0632090901</v>
      </c>
      <c r="R92" s="97" t="n">
        <f aca="false">SUM('Source 1':'Estate CM Totals'!E79:E79)</f>
        <v>198091.626306682</v>
      </c>
      <c r="S92" s="97" t="n">
        <f aca="false">SUM('Source 1':'Estate CM Totals'!F79:F79)</f>
        <v>39178.0250981033</v>
      </c>
      <c r="T92" s="51" t="n">
        <f aca="false">SUM(P92:S92)</f>
        <v>388326.065989971</v>
      </c>
    </row>
    <row r="93" customFormat="false" ht="13" hidden="false" customHeight="false" outlineLevel="0" collapsed="false">
      <c r="N93" s="52" t="n">
        <f aca="false">N92+1</f>
        <v>2041</v>
      </c>
      <c r="O93" s="95" t="n">
        <f aca="false">SUM('Source 1':'Estate CM Totals'!B80:B80)</f>
        <v>1</v>
      </c>
      <c r="P93" s="96" t="n">
        <f aca="false">SUM('Source 1':'Estate CM Totals'!C80:C80)</f>
        <v>130459.43126861</v>
      </c>
      <c r="Q93" s="97" t="n">
        <f aca="false">SUM('Source 1':'Estate CM Totals'!D80:D80)</f>
        <v>33252.4750418125</v>
      </c>
      <c r="R93" s="97" t="n">
        <f aca="false">SUM('Source 1':'Estate CM Totals'!E80:E80)</f>
        <v>200118.215524353</v>
      </c>
      <c r="S93" s="97" t="n">
        <f aca="false">SUM('Source 1':'Estate CM Totals'!F80:F80)</f>
        <v>39844.7091011544</v>
      </c>
      <c r="T93" s="51" t="n">
        <f aca="false">SUM(P93:S93)</f>
        <v>403674.83093593</v>
      </c>
    </row>
    <row r="94" customFormat="false" ht="13" hidden="false" customHeight="false" outlineLevel="0" collapsed="false">
      <c r="N94" s="52" t="n">
        <f aca="false">N93+1</f>
        <v>2042</v>
      </c>
      <c r="O94" s="95" t="n">
        <f aca="false">SUM('Source 1':'Estate CM Totals'!B81:B81)</f>
        <v>1</v>
      </c>
      <c r="P94" s="96" t="n">
        <f aca="false">SUM('Source 1':'Estate CM Totals'!C81:C81)</f>
        <v>133491.259439798</v>
      </c>
      <c r="Q94" s="97" t="n">
        <f aca="false">SUM('Source 1':'Estate CM Totals'!D81:D81)</f>
        <v>38496.0207024972</v>
      </c>
      <c r="R94" s="97" t="n">
        <f aca="false">SUM('Source 1':'Estate CM Totals'!E81:E81)</f>
        <v>202830.211845564</v>
      </c>
      <c r="S94" s="97" t="n">
        <f aca="false">SUM('Source 1':'Estate CM Totals'!F81:F81)</f>
        <v>41468.959888824</v>
      </c>
      <c r="T94" s="51" t="n">
        <f aca="false">SUM(P94:S94)</f>
        <v>416286.451876683</v>
      </c>
    </row>
    <row r="95" customFormat="false" ht="13" hidden="false" customHeight="false" outlineLevel="0" collapsed="false">
      <c r="N95" s="52" t="n">
        <f aca="false">N94+1</f>
        <v>2043</v>
      </c>
      <c r="O95" s="95" t="n">
        <f aca="false">SUM('Source 1':'Estate CM Totals'!B82:B82)</f>
        <v>1</v>
      </c>
      <c r="P95" s="96" t="n">
        <f aca="false">SUM('Source 1':'Estate CM Totals'!C82:C82)</f>
        <v>144524.731372799</v>
      </c>
      <c r="Q95" s="97" t="n">
        <f aca="false">SUM('Source 1':'Estate CM Totals'!D82:D82)</f>
        <v>34722.4696068318</v>
      </c>
      <c r="R95" s="97" t="n">
        <f aca="false">SUM('Source 1':'Estate CM Totals'!E82:E82)</f>
        <v>206165.915723919</v>
      </c>
      <c r="S95" s="97" t="n">
        <f aca="false">SUM('Source 1':'Estate CM Totals'!F82:F82)</f>
        <v>39611.4510426045</v>
      </c>
      <c r="T95" s="51" t="n">
        <f aca="false">SUM(P95:S95)</f>
        <v>425024.567746155</v>
      </c>
    </row>
    <row r="96" customFormat="false" ht="13" hidden="false" customHeight="false" outlineLevel="0" collapsed="false">
      <c r="N96" s="52" t="n">
        <f aca="false">N95+1</f>
        <v>2044</v>
      </c>
      <c r="O96" s="95" t="n">
        <f aca="false">SUM('Source 1':'Estate CM Totals'!B83:B83)</f>
        <v>1</v>
      </c>
      <c r="P96" s="96" t="n">
        <f aca="false">SUM('Source 1':'Estate CM Totals'!C83:C83)</f>
        <v>149668.673736585</v>
      </c>
      <c r="Q96" s="97" t="n">
        <f aca="false">SUM('Source 1':'Estate CM Totals'!D83:D83)</f>
        <v>40298.1071089702</v>
      </c>
      <c r="R96" s="97" t="n">
        <f aca="false">SUM('Source 1':'Estate CM Totals'!E83:E83)</f>
        <v>208940.552377974</v>
      </c>
      <c r="S96" s="97" t="n">
        <f aca="false">SUM('Source 1':'Estate CM Totals'!F83:F83)</f>
        <v>40779.5858402319</v>
      </c>
      <c r="T96" s="51" t="n">
        <f aca="false">SUM(P96:S96)</f>
        <v>439686.919063761</v>
      </c>
    </row>
    <row r="97" customFormat="false" ht="13" hidden="false" customHeight="false" outlineLevel="0" collapsed="false">
      <c r="N97" s="52" t="n">
        <f aca="false">N96+1</f>
        <v>2045</v>
      </c>
      <c r="O97" s="95" t="n">
        <f aca="false">SUM('Source 1':'Estate CM Totals'!B84:B84)</f>
        <v>1</v>
      </c>
      <c r="P97" s="96" t="n">
        <f aca="false">SUM('Source 1':'Estate CM Totals'!C84:C84)</f>
        <v>153724.507006664</v>
      </c>
      <c r="Q97" s="97" t="n">
        <f aca="false">SUM('Source 1':'Estate CM Totals'!D84:D84)</f>
        <v>43035.5650083854</v>
      </c>
      <c r="R97" s="97" t="n">
        <f aca="false">SUM('Source 1':'Estate CM Totals'!E84:E84)</f>
        <v>212424.399837087</v>
      </c>
      <c r="S97" s="97" t="n">
        <f aca="false">SUM('Source 1':'Estate CM Totals'!F84:F84)</f>
        <v>41660.9333019357</v>
      </c>
      <c r="T97" s="51" t="n">
        <f aca="false">SUM(P97:S97)</f>
        <v>450845.405154072</v>
      </c>
    </row>
    <row r="98" customFormat="false" ht="13" hidden="false" customHeight="false" outlineLevel="0" collapsed="false">
      <c r="N98" s="52" t="n">
        <f aca="false">N97+1</f>
        <v>2046</v>
      </c>
      <c r="O98" s="95" t="n">
        <f aca="false">SUM('Source 1':'Estate CM Totals'!B85:B85)</f>
        <v>1</v>
      </c>
      <c r="P98" s="96" t="n">
        <f aca="false">SUM('Source 1':'Estate CM Totals'!C85:C85)</f>
        <v>162544.016794334</v>
      </c>
      <c r="Q98" s="97" t="n">
        <f aca="false">SUM('Source 1':'Estate CM Totals'!D85:D85)</f>
        <v>41259.6508344545</v>
      </c>
      <c r="R98" s="97" t="n">
        <f aca="false">SUM('Source 1':'Estate CM Totals'!E85:E85)</f>
        <v>216188.304219839</v>
      </c>
      <c r="S98" s="97" t="n">
        <f aca="false">SUM('Source 1':'Estate CM Totals'!F85:F85)</f>
        <v>40586.5006346301</v>
      </c>
      <c r="T98" s="51" t="n">
        <f aca="false">SUM(P98:S98)</f>
        <v>460578.472483258</v>
      </c>
    </row>
    <row r="99" customFormat="false" ht="13" hidden="false" customHeight="false" outlineLevel="0" collapsed="false">
      <c r="N99" s="52" t="n">
        <f aca="false">N98+1</f>
        <v>2047</v>
      </c>
      <c r="O99" s="95" t="n">
        <f aca="false">SUM('Source 1':'Estate CM Totals'!B86:B86)</f>
        <v>1</v>
      </c>
      <c r="P99" s="96" t="n">
        <f aca="false">SUM('Source 1':'Estate CM Totals'!C86:C86)</f>
        <v>168683.935136258</v>
      </c>
      <c r="Q99" s="97" t="n">
        <f aca="false">SUM('Source 1':'Estate CM Totals'!D86:D86)</f>
        <v>44446.861648677</v>
      </c>
      <c r="R99" s="97" t="n">
        <f aca="false">SUM('Source 1':'Estate CM Totals'!E86:E86)</f>
        <v>219652.27436483</v>
      </c>
      <c r="S99" s="97" t="n">
        <f aca="false">SUM('Source 1':'Estate CM Totals'!F86:F86)</f>
        <v>41121.2495384884</v>
      </c>
      <c r="T99" s="51" t="n">
        <f aca="false">SUM(P99:S99)</f>
        <v>473904.320688254</v>
      </c>
    </row>
    <row r="100" customFormat="false" ht="13" hidden="false" customHeight="false" outlineLevel="0" collapsed="false">
      <c r="N100" s="52" t="n">
        <f aca="false">N99+1</f>
        <v>2048</v>
      </c>
      <c r="O100" s="95" t="n">
        <f aca="false">SUM('Source 1':'Estate CM Totals'!B87:B87)</f>
        <v>1</v>
      </c>
      <c r="P100" s="96" t="n">
        <f aca="false">SUM('Source 1':'Estate CM Totals'!C87:C87)</f>
        <v>158412.95208669</v>
      </c>
      <c r="Q100" s="97" t="n">
        <f aca="false">SUM('Source 1':'Estate CM Totals'!D87:D87)</f>
        <v>56523.6729370025</v>
      </c>
      <c r="R100" s="97" t="n">
        <f aca="false">SUM('Source 1':'Estate CM Totals'!E87:E87)</f>
        <v>223495.499103319</v>
      </c>
      <c r="S100" s="97" t="n">
        <f aca="false">SUM('Source 1':'Estate CM Totals'!F87:F87)</f>
        <v>47525.8239505833</v>
      </c>
      <c r="T100" s="51" t="n">
        <f aca="false">SUM(P100:S100)</f>
        <v>485957.948077595</v>
      </c>
    </row>
    <row r="101" customFormat="false" ht="13" hidden="false" customHeight="false" outlineLevel="0" collapsed="false">
      <c r="N101" s="52" t="n">
        <f aca="false">N100+1</f>
        <v>2049</v>
      </c>
      <c r="O101" s="95" t="n">
        <f aca="false">SUM('Source 1':'Estate CM Totals'!B88:B88)</f>
        <v>1</v>
      </c>
      <c r="P101" s="96" t="n">
        <f aca="false">SUM('Source 1':'Estate CM Totals'!C88:C88)</f>
        <v>168822.560964052</v>
      </c>
      <c r="Q101" s="97" t="n">
        <f aca="false">SUM('Source 1':'Estate CM Totals'!D88:D88)</f>
        <v>43961.5228883259</v>
      </c>
      <c r="R101" s="97" t="n">
        <f aca="false">SUM('Source 1':'Estate CM Totals'!E88:E88)</f>
        <v>228845.321981585</v>
      </c>
      <c r="S101" s="97" t="n">
        <f aca="false">SUM('Source 1':'Estate CM Totals'!F88:F88)</f>
        <v>44465.6560405376</v>
      </c>
      <c r="T101" s="51" t="n">
        <f aca="false">SUM(P101:S101)</f>
        <v>486095.0618745</v>
      </c>
    </row>
    <row r="102" customFormat="false" ht="13" hidden="false" customHeight="false" outlineLevel="0" collapsed="false">
      <c r="N102" s="52" t="n">
        <f aca="false">N101+1</f>
        <v>2050</v>
      </c>
      <c r="O102" s="95" t="n">
        <f aca="false">SUM('Source 1':'Estate CM Totals'!B89:B89)</f>
        <v>1</v>
      </c>
      <c r="P102" s="96" t="n">
        <f aca="false">SUM('Source 1':'Estate CM Totals'!C89:C89)</f>
        <v>171406.631721017</v>
      </c>
      <c r="Q102" s="97" t="n">
        <f aca="false">SUM('Source 1':'Estate CM Totals'!D89:D89)</f>
        <v>49121.5361288698</v>
      </c>
      <c r="R102" s="97" t="n">
        <f aca="false">SUM('Source 1':'Estate CM Totals'!E89:E89)</f>
        <v>232376.798022844</v>
      </c>
      <c r="S102" s="97" t="n">
        <f aca="false">SUM('Source 1':'Estate CM Totals'!F89:F89)</f>
        <v>45757.6340913163</v>
      </c>
      <c r="T102" s="51" t="n">
        <f aca="false">SUM(P102:S102)</f>
        <v>498662.599964047</v>
      </c>
    </row>
    <row r="103" customFormat="false" ht="13" hidden="false" customHeight="false" outlineLevel="0" collapsed="false">
      <c r="N103" s="52" t="n">
        <f aca="false">N102+1</f>
        <v>2051</v>
      </c>
      <c r="O103" s="95" t="n">
        <f aca="false">SUM('Source 1':'Estate CM Totals'!B90:B90)</f>
        <v>1</v>
      </c>
      <c r="P103" s="96" t="n">
        <f aca="false">SUM('Source 1':'Estate CM Totals'!C90:C90)</f>
        <v>179533.80011718</v>
      </c>
      <c r="Q103" s="97" t="n">
        <f aca="false">SUM('Source 1':'Estate CM Totals'!D90:D90)</f>
        <v>46865.8204359764</v>
      </c>
      <c r="R103" s="97" t="n">
        <f aca="false">SUM('Source 1':'Estate CM Totals'!E90:E90)</f>
        <v>236568.063169093</v>
      </c>
      <c r="S103" s="97" t="n">
        <f aca="false">SUM('Source 1':'Estate CM Totals'!F90:F90)</f>
        <v>44310.5677784969</v>
      </c>
      <c r="T103" s="51" t="n">
        <f aca="false">SUM(P103:S103)</f>
        <v>507278.251500746</v>
      </c>
    </row>
    <row r="104" customFormat="false" ht="13" hidden="false" customHeight="false" outlineLevel="0" collapsed="false">
      <c r="N104" s="52" t="n">
        <f aca="false">N103+1</f>
        <v>2052</v>
      </c>
      <c r="O104" s="95" t="n">
        <f aca="false">SUM('Source 1':'Estate CM Totals'!B91:B91)</f>
        <v>1</v>
      </c>
      <c r="P104" s="96" t="n">
        <f aca="false">SUM('Source 1':'Estate CM Totals'!C91:C91)</f>
        <v>146571.413656884</v>
      </c>
      <c r="Q104" s="97" t="n">
        <f aca="false">SUM('Source 1':'Estate CM Totals'!D91:D91)</f>
        <v>73250.8417911572</v>
      </c>
      <c r="R104" s="97" t="n">
        <f aca="false">SUM('Source 1':'Estate CM Totals'!E91:E91)</f>
        <v>240402.198650383</v>
      </c>
      <c r="S104" s="97" t="n">
        <f aca="false">SUM('Source 1':'Estate CM Totals'!F91:F91)</f>
        <v>59637.1386104834</v>
      </c>
      <c r="T104" s="51" t="n">
        <f aca="false">SUM(P104:S104)</f>
        <v>519861.592708908</v>
      </c>
    </row>
    <row r="105" customFormat="false" ht="13" hidden="false" customHeight="false" outlineLevel="0" collapsed="false">
      <c r="N105" s="52" t="n">
        <f aca="false">N104+1</f>
        <v>2053</v>
      </c>
      <c r="O105" s="95" t="n">
        <f aca="false">SUM('Source 1':'Estate CM Totals'!B92:B92)</f>
        <v>1</v>
      </c>
      <c r="P105" s="96" t="n">
        <f aca="false">SUM('Source 1':'Estate CM Totals'!C92:C92)</f>
        <v>148079.57088989</v>
      </c>
      <c r="Q105" s="97" t="n">
        <f aca="false">SUM('Source 1':'Estate CM Totals'!D92:D92)</f>
        <v>51224.535164522</v>
      </c>
      <c r="R105" s="97" t="n">
        <f aca="false">SUM('Source 1':'Estate CM Totals'!E92:E92)</f>
        <v>247665.937751231</v>
      </c>
      <c r="S105" s="97" t="n">
        <f aca="false">SUM('Source 1':'Estate CM Totals'!F92:F92)</f>
        <v>57416.4495263444</v>
      </c>
      <c r="T105" s="51" t="n">
        <f aca="false">SUM(P105:S105)</f>
        <v>504386.493331987</v>
      </c>
    </row>
    <row r="106" customFormat="false" ht="13" hidden="false" customHeight="false" outlineLevel="0" collapsed="false">
      <c r="N106" s="52" t="n">
        <f aca="false">N105+1</f>
        <v>2054</v>
      </c>
      <c r="O106" s="95" t="n">
        <f aca="false">SUM('Source 1':'Estate CM Totals'!B93:B93)</f>
        <v>1</v>
      </c>
      <c r="P106" s="96" t="n">
        <f aca="false">SUM('Source 1':'Estate CM Totals'!C93:C93)</f>
        <v>140714.509693488</v>
      </c>
      <c r="Q106" s="97" t="n">
        <f aca="false">SUM('Source 1':'Estate CM Totals'!D93:D93)</f>
        <v>53349.306230992</v>
      </c>
      <c r="R106" s="97" t="n">
        <f aca="false">SUM('Source 1':'Estate CM Totals'!E93:E93)</f>
        <v>251678.687640689</v>
      </c>
      <c r="S106" s="97" t="n">
        <f aca="false">SUM('Source 1':'Estate CM Totals'!F93:F93)</f>
        <v>60099.5829922167</v>
      </c>
      <c r="T106" s="51" t="n">
        <f aca="false">SUM(P106:S106)</f>
        <v>505842.086557386</v>
      </c>
    </row>
    <row r="107" customFormat="false" ht="13" hidden="false" customHeight="false" outlineLevel="0" collapsed="false">
      <c r="N107" s="52" t="n">
        <f aca="false">N106+1</f>
        <v>2055</v>
      </c>
      <c r="O107" s="95" t="n">
        <f aca="false">SUM('Source 1':'Estate CM Totals'!B94:B94)</f>
        <v>1</v>
      </c>
      <c r="P107" s="96" t="n">
        <f aca="false">SUM('Source 1':'Estate CM Totals'!C94:C94)</f>
        <v>86576.9036787298</v>
      </c>
      <c r="Q107" s="97" t="n">
        <f aca="false">SUM('Source 1':'Estate CM Totals'!D94:D94)</f>
        <v>81136.9482855374</v>
      </c>
      <c r="R107" s="97" t="n">
        <f aca="false">SUM('Source 1':'Estate CM Totals'!E94:E94)</f>
        <v>255966.334166028</v>
      </c>
      <c r="S107" s="97" t="n">
        <f aca="false">SUM('Source 1':'Estate CM Totals'!F94:F94)</f>
        <v>80640.6414773533</v>
      </c>
      <c r="T107" s="51" t="n">
        <f aca="false">SUM(P107:S107)</f>
        <v>504320.827607648</v>
      </c>
    </row>
    <row r="108" customFormat="false" ht="13" hidden="false" customHeight="false" outlineLevel="0" collapsed="false">
      <c r="N108" s="52" t="n">
        <f aca="false">N107+1</f>
        <v>2056</v>
      </c>
      <c r="O108" s="95" t="n">
        <f aca="false">SUM('Source 1':'Estate CM Totals'!B95:B95)</f>
        <v>1</v>
      </c>
      <c r="P108" s="96" t="n">
        <f aca="false">SUM('Source 1':'Estate CM Totals'!C95:C95)</f>
        <v>59846.0133295427</v>
      </c>
      <c r="Q108" s="97" t="n">
        <f aca="false">SUM('Source 1':'Estate CM Totals'!D95:D95)</f>
        <v>59478.0577105813</v>
      </c>
      <c r="R108" s="97" t="n">
        <f aca="false">SUM('Source 1':'Estate CM Totals'!E95:E95)</f>
        <v>263795.079729909</v>
      </c>
      <c r="S108" s="97" t="n">
        <f aca="false">SUM('Source 1':'Estate CM Totals'!F95:F95)</f>
        <v>85243.4950945654</v>
      </c>
      <c r="T108" s="51" t="n">
        <f aca="false">SUM(P108:S108)</f>
        <v>468362.645864598</v>
      </c>
    </row>
    <row r="109" customFormat="false" ht="13" hidden="false" customHeight="false" outlineLevel="0" collapsed="false">
      <c r="N109" s="52" t="n">
        <f aca="false">N108+1</f>
        <v>2057</v>
      </c>
      <c r="O109" s="95" t="n">
        <f aca="false">SUM('Source 1':'Estate CM Totals'!B96:B96)</f>
        <v>1</v>
      </c>
      <c r="P109" s="96" t="n">
        <f aca="false">SUM('Source 1':'Estate CM Totals'!C96:C96)</f>
        <v>67385.7227155427</v>
      </c>
      <c r="Q109" s="97" t="n">
        <f aca="false">SUM('Source 1':'Estate CM Totals'!D96:D96)</f>
        <v>30343.0388024323</v>
      </c>
      <c r="R109" s="97" t="n">
        <f aca="false">SUM('Source 1':'Estate CM Totals'!E96:E96)</f>
        <v>268350.898219852</v>
      </c>
      <c r="S109" s="97" t="n">
        <f aca="false">SUM('Source 1':'Estate CM Totals'!F96:F96)</f>
        <v>77005.2504806588</v>
      </c>
      <c r="T109" s="51" t="n">
        <f aca="false">SUM(P109:S109)</f>
        <v>443084.910218486</v>
      </c>
    </row>
    <row r="110" customFormat="false" ht="13" hidden="false" customHeight="false" outlineLevel="0" collapsed="false">
      <c r="N110" s="52" t="n">
        <f aca="false">N109+1</f>
        <v>2058</v>
      </c>
      <c r="O110" s="95" t="n">
        <f aca="false">SUM('Source 1':'Estate CM Totals'!B97:B97)</f>
        <v>1</v>
      </c>
      <c r="P110" s="96" t="n">
        <f aca="false">SUM('Source 1':'Estate CM Totals'!C97:C97)</f>
        <v>14133.60498</v>
      </c>
      <c r="Q110" s="97" t="n">
        <f aca="false">SUM('Source 1':'Estate CM Totals'!D97:D97)</f>
        <v>63946.5376579081</v>
      </c>
      <c r="R110" s="97" t="n">
        <f aca="false">SUM('Source 1':'Estate CM Totals'!E97:E97)</f>
        <v>268979.634635331</v>
      </c>
      <c r="S110" s="97" t="n">
        <f aca="false">SUM('Source 1':'Estate CM Totals'!F97:F97)</f>
        <v>95202.2213728745</v>
      </c>
      <c r="T110" s="51" t="n">
        <f aca="false">SUM(P110:S110)</f>
        <v>442261.998646114</v>
      </c>
    </row>
    <row r="111" customFormat="false" ht="13" hidden="false" customHeight="false" outlineLevel="0" collapsed="false">
      <c r="N111" s="52" t="n">
        <f aca="false">N110+1</f>
        <v>2059</v>
      </c>
      <c r="O111" s="95" t="n">
        <f aca="false">SUM('Source 1':'Estate CM Totals'!B98:B98)</f>
        <v>1</v>
      </c>
      <c r="P111" s="96" t="n">
        <f aca="false">SUM('Source 1':'Estate CM Totals'!C98:C98)</f>
        <v>19584.69942</v>
      </c>
      <c r="Q111" s="97" t="n">
        <f aca="false">SUM('Source 1':'Estate CM Totals'!D98:D98)</f>
        <v>23378.812741703</v>
      </c>
      <c r="R111" s="97" t="n">
        <f aca="false">SUM('Source 1':'Estate CM Totals'!E98:E98)</f>
        <v>274169.731246387</v>
      </c>
      <c r="S111" s="97" t="n">
        <f aca="false">SUM('Source 1':'Estate CM Totals'!F98:F98)</f>
        <v>85627.2634010401</v>
      </c>
      <c r="T111" s="51" t="n">
        <f aca="false">SUM(P111:S111)</f>
        <v>402760.50680913</v>
      </c>
    </row>
    <row r="112" customFormat="false" ht="13" hidden="false" customHeight="false" outlineLevel="0" collapsed="false">
      <c r="N112" s="52" t="n">
        <f aca="false">N111+1</f>
        <v>2060</v>
      </c>
      <c r="O112" s="95" t="n">
        <f aca="false">SUM('Source 1':'Estate CM Totals'!B99:B99)</f>
        <v>1</v>
      </c>
      <c r="P112" s="96" t="n">
        <f aca="false">SUM('Source 1':'Estate CM Totals'!C99:C99)</f>
        <v>26146.21317</v>
      </c>
      <c r="Q112" s="97" t="n">
        <f aca="false">SUM('Source 1':'Estate CM Totals'!D99:D99)</f>
        <v>16925.1574280431</v>
      </c>
      <c r="R112" s="97" t="n">
        <f aca="false">SUM('Source 1':'Estate CM Totals'!E99:E99)</f>
        <v>273739.048806672</v>
      </c>
      <c r="S112" s="97" t="n">
        <f aca="false">SUM('Source 1':'Estate CM Totals'!F99:F99)</f>
        <v>79764.644265755</v>
      </c>
      <c r="T112" s="51" t="n">
        <f aca="false">SUM(P112:S112)</f>
        <v>396575.06367047</v>
      </c>
    </row>
    <row r="113" customFormat="false" ht="13" hidden="false" customHeight="false" outlineLevel="0" collapsed="false">
      <c r="N113" s="52" t="n">
        <f aca="false">N112+1</f>
        <v>2061</v>
      </c>
      <c r="O113" s="95" t="n">
        <f aca="false">SUM('Source 1':'Estate CM Totals'!B100:B100)</f>
        <v>1</v>
      </c>
      <c r="P113" s="96" t="n">
        <f aca="false">SUM('Source 1':'Estate CM Totals'!C100:C100)</f>
        <v>33703.62633</v>
      </c>
      <c r="Q113" s="97" t="n">
        <f aca="false">SUM('Source 1':'Estate CM Totals'!D100:D100)</f>
        <v>15517.7772110507</v>
      </c>
      <c r="R113" s="97" t="n">
        <f aca="false">SUM('Source 1':'Estate CM Totals'!E100:E100)</f>
        <v>272681.426339225</v>
      </c>
      <c r="S113" s="97" t="n">
        <f aca="false">SUM('Source 1':'Estate CM Totals'!F100:F100)</f>
        <v>75138.7062243785</v>
      </c>
      <c r="T113" s="51" t="n">
        <f aca="false">SUM(P113:S113)</f>
        <v>397041.536104654</v>
      </c>
    </row>
    <row r="114" customFormat="false" ht="13" hidden="false" customHeight="false" outlineLevel="0" collapsed="false">
      <c r="N114" s="52" t="n">
        <f aca="false">N113+1</f>
        <v>2062</v>
      </c>
      <c r="O114" s="95" t="n">
        <f aca="false">SUM('Source 1':'Estate CM Totals'!B101:B101)</f>
        <v>1</v>
      </c>
      <c r="P114" s="96" t="n">
        <f aca="false">SUM('Source 1':'Estate CM Totals'!C101:C101)</f>
        <v>42142.419</v>
      </c>
      <c r="Q114" s="97" t="n">
        <f aca="false">SUM('Source 1':'Estate CM Totals'!D101:D101)</f>
        <v>15501.8967672572</v>
      </c>
      <c r="R114" s="97" t="n">
        <f aca="false">SUM('Source 1':'Estate CM Totals'!E101:E101)</f>
        <v>271642.268684801</v>
      </c>
      <c r="S114" s="97" t="n">
        <f aca="false">SUM('Source 1':'Estate CM Totals'!F101:F101)</f>
        <v>71339.5499744244</v>
      </c>
      <c r="T114" s="51" t="n">
        <f aca="false">SUM(P114:S114)</f>
        <v>400626.134426483</v>
      </c>
    </row>
    <row r="115" customFormat="false" ht="13" hidden="false" customHeight="false" outlineLevel="0" collapsed="false">
      <c r="N115" s="52" t="n">
        <f aca="false">N114+1</f>
        <v>2063</v>
      </c>
      <c r="O115" s="95" t="n">
        <f aca="false">SUM('Source 1':'Estate CM Totals'!B102:B102)</f>
        <v>1</v>
      </c>
      <c r="P115" s="96" t="n">
        <f aca="false">SUM('Source 1':'Estate CM Totals'!C102:C102)</f>
        <v>51417.446025</v>
      </c>
      <c r="Q115" s="97" t="n">
        <f aca="false">SUM('Source 1':'Estate CM Totals'!D102:D102)</f>
        <v>16094.0394758078</v>
      </c>
      <c r="R115" s="97" t="n">
        <f aca="false">SUM('Source 1':'Estate CM Totals'!E102:E102)</f>
        <v>270772.396605583</v>
      </c>
      <c r="S115" s="97" t="n">
        <f aca="false">SUM('Source 1':'Estate CM Totals'!F102:F102)</f>
        <v>68145.0710009365</v>
      </c>
      <c r="T115" s="51" t="n">
        <f aca="false">SUM(P115:S115)</f>
        <v>406428.953107328</v>
      </c>
    </row>
    <row r="116" customFormat="false" ht="13" hidden="false" customHeight="false" outlineLevel="0" collapsed="false">
      <c r="N116" s="52" t="n">
        <f aca="false">N115+1</f>
        <v>2064</v>
      </c>
      <c r="O116" s="95" t="n">
        <f aca="false">SUM('Source 1':'Estate CM Totals'!B103:B103)</f>
        <v>1</v>
      </c>
      <c r="P116" s="96" t="n">
        <f aca="false">SUM('Source 1':'Estate CM Totals'!C103:C103)</f>
        <v>59925.56925498</v>
      </c>
      <c r="Q116" s="97" t="n">
        <f aca="false">SUM('Source 1':'Estate CM Totals'!D103:D103)</f>
        <v>18110.2846503093</v>
      </c>
      <c r="R116" s="97" t="n">
        <f aca="false">SUM('Source 1':'Estate CM Totals'!E103:E103)</f>
        <v>270126.226758129</v>
      </c>
      <c r="S116" s="97" t="n">
        <f aca="false">SUM('Source 1':'Estate CM Totals'!F103:F103)</f>
        <v>65905.6745652395</v>
      </c>
      <c r="T116" s="51" t="n">
        <f aca="false">SUM(P116:S116)</f>
        <v>414067.755228658</v>
      </c>
    </row>
    <row r="117" customFormat="false" ht="13" hidden="false" customHeight="false" outlineLevel="0" collapsed="false">
      <c r="N117" s="52" t="n">
        <f aca="false">N116+1</f>
        <v>2065</v>
      </c>
      <c r="O117" s="95" t="n">
        <f aca="false">SUM('Source 1':'Estate CM Totals'!B104:B104)</f>
        <v>1</v>
      </c>
      <c r="P117" s="96" t="n">
        <f aca="false">SUM('Source 1':'Estate CM Totals'!C104:C104)</f>
        <v>70505.02704498</v>
      </c>
      <c r="Q117" s="97" t="n">
        <f aca="false">SUM('Source 1':'Estate CM Totals'!D104:D104)</f>
        <v>18342.670729734</v>
      </c>
      <c r="R117" s="97" t="n">
        <f aca="false">SUM('Source 1':'Estate CM Totals'!E104:E104)</f>
        <v>269864.636311949</v>
      </c>
      <c r="S117" s="97" t="n">
        <f aca="false">SUM('Source 1':'Estate CM Totals'!F104:F104)</f>
        <v>63297.2457161546</v>
      </c>
      <c r="T117" s="51" t="n">
        <f aca="false">SUM(P117:S117)</f>
        <v>422009.579802817</v>
      </c>
    </row>
    <row r="118" customFormat="false" ht="13" hidden="false" customHeight="false" outlineLevel="0" collapsed="false">
      <c r="N118" s="52" t="n">
        <f aca="false">N117+1</f>
        <v>2066</v>
      </c>
      <c r="O118" s="95" t="n">
        <f aca="false">SUM('Source 1':'Estate CM Totals'!B105:B105)</f>
        <v>1</v>
      </c>
      <c r="P118" s="96" t="n">
        <f aca="false">SUM('Source 1':'Estate CM Totals'!C105:C105)</f>
        <v>81755.64064998</v>
      </c>
      <c r="Q118" s="97" t="n">
        <f aca="false">SUM('Source 1':'Estate CM Totals'!D105:D105)</f>
        <v>19654.8504395368</v>
      </c>
      <c r="R118" s="97" t="n">
        <f aca="false">SUM('Source 1':'Estate CM Totals'!E105:E105)</f>
        <v>269729.699720359</v>
      </c>
      <c r="S118" s="97" t="n">
        <f aca="false">SUM('Source 1':'Estate CM Totals'!F105:F105)</f>
        <v>61103.615598799</v>
      </c>
      <c r="T118" s="51" t="n">
        <f aca="false">SUM(P118:S118)</f>
        <v>432243.806408675</v>
      </c>
    </row>
    <row r="119" customFormat="false" ht="13" hidden="false" customHeight="false" outlineLevel="0" collapsed="false">
      <c r="N119" s="52" t="n">
        <f aca="false">N118+1</f>
        <v>2067</v>
      </c>
      <c r="O119" s="95" t="n">
        <f aca="false">SUM('Source 1':'Estate CM Totals'!B106:B106)</f>
        <v>1</v>
      </c>
      <c r="P119" s="96" t="n">
        <f aca="false">SUM('Source 1':'Estate CM Totals'!C106:C106)</f>
        <v>93689.75164098</v>
      </c>
      <c r="Q119" s="97" t="n">
        <f aca="false">SUM('Source 1':'Estate CM Totals'!D106:D106)</f>
        <v>21312.0010538731</v>
      </c>
      <c r="R119" s="97" t="n">
        <f aca="false">SUM('Source 1':'Estate CM Totals'!E106:E106)</f>
        <v>269859.567788916</v>
      </c>
      <c r="S119" s="97" t="n">
        <f aca="false">SUM('Source 1':'Estate CM Totals'!F106:F106)</f>
        <v>59132.0749331434</v>
      </c>
      <c r="T119" s="51" t="n">
        <f aca="false">SUM(P119:S119)</f>
        <v>443993.395416912</v>
      </c>
    </row>
    <row r="120" customFormat="false" ht="13" hidden="false" customHeight="false" outlineLevel="0" collapsed="false">
      <c r="N120" s="52" t="n">
        <f aca="false">N119+1</f>
        <v>2068</v>
      </c>
      <c r="O120" s="95" t="n">
        <f aca="false">SUM('Source 1':'Estate CM Totals'!B107:B107)</f>
        <v>1</v>
      </c>
      <c r="P120" s="96" t="n">
        <f aca="false">SUM('Source 1':'Estate CM Totals'!C107:C107)</f>
        <v>99132.8965081224</v>
      </c>
      <c r="Q120" s="97" t="n">
        <f aca="false">SUM('Source 1':'Estate CM Totals'!D107:D107)</f>
        <v>28059.9502419139</v>
      </c>
      <c r="R120" s="97" t="n">
        <f aca="false">SUM('Source 1':'Estate CM Totals'!E107:E107)</f>
        <v>270284.534276903</v>
      </c>
      <c r="S120" s="97" t="n">
        <f aca="false">SUM('Source 1':'Estate CM Totals'!F107:F107)</f>
        <v>59714.0172391387</v>
      </c>
      <c r="T120" s="51" t="n">
        <f aca="false">SUM(P120:S120)</f>
        <v>457191.398266078</v>
      </c>
    </row>
    <row r="121" customFormat="false" ht="13" hidden="false" customHeight="false" outlineLevel="0" collapsed="false">
      <c r="N121" s="52" t="n">
        <f aca="false">N120+1</f>
        <v>2069</v>
      </c>
      <c r="O121" s="95" t="n">
        <f aca="false">SUM('Source 1':'Estate CM Totals'!B108:B108)</f>
        <v>1</v>
      </c>
      <c r="P121" s="96" t="n">
        <f aca="false">SUM('Source 1':'Estate CM Totals'!C108:C108)</f>
        <v>111795.688188122</v>
      </c>
      <c r="Q121" s="97" t="n">
        <f aca="false">SUM('Source 1':'Estate CM Totals'!D108:D108)</f>
        <v>25331.8661662556</v>
      </c>
      <c r="R121" s="97" t="n">
        <f aca="false">SUM('Source 1':'Estate CM Totals'!E108:E108)</f>
        <v>271633.990830903</v>
      </c>
      <c r="S121" s="97" t="n">
        <f aca="false">SUM('Source 1':'Estate CM Totals'!F108:F108)</f>
        <v>57079.9299388619</v>
      </c>
      <c r="T121" s="51" t="n">
        <f aca="false">SUM(P121:S121)</f>
        <v>465841.475124143</v>
      </c>
    </row>
    <row r="122" customFormat="false" ht="13" hidden="false" customHeight="false" outlineLevel="0" collapsed="false">
      <c r="N122" s="52" t="n">
        <f aca="false">N121+1</f>
        <v>2070</v>
      </c>
      <c r="O122" s="95" t="n">
        <f aca="false">SUM('Source 1':'Estate CM Totals'!B109:B109)</f>
        <v>1</v>
      </c>
      <c r="P122" s="96" t="n">
        <f aca="false">SUM('Source 1':'Estate CM Totals'!C109:C109)</f>
        <v>123091.351376096</v>
      </c>
      <c r="Q122" s="97" t="n">
        <f aca="false">SUM('Source 1':'Estate CM Totals'!D109:D109)</f>
        <v>28095.1932100395</v>
      </c>
      <c r="R122" s="97" t="n">
        <f aca="false">SUM('Source 1':'Estate CM Totals'!E109:E109)</f>
        <v>272626.487763134</v>
      </c>
      <c r="S122" s="97" t="n">
        <f aca="false">SUM('Source 1':'Estate CM Totals'!F109:F109)</f>
        <v>55937.0483794161</v>
      </c>
      <c r="T122" s="51" t="n">
        <f aca="false">SUM(P122:S122)</f>
        <v>479750.080728686</v>
      </c>
    </row>
    <row r="123" customFormat="false" ht="13" hidden="false" customHeight="false" outlineLevel="0" collapsed="false">
      <c r="N123" s="52" t="n">
        <f aca="false">N122+1</f>
        <v>2071</v>
      </c>
      <c r="O123" s="95" t="n">
        <f aca="false">SUM('Source 1':'Estate CM Totals'!B110:B110)</f>
        <v>1</v>
      </c>
      <c r="P123" s="96" t="n">
        <f aca="false">SUM('Source 1':'Estate CM Totals'!C110:C110)</f>
        <v>130459.43126861</v>
      </c>
      <c r="Q123" s="97" t="n">
        <f aca="false">SUM('Source 1':'Estate CM Totals'!D110:D110)</f>
        <v>33366.7404256547</v>
      </c>
      <c r="R123" s="97" t="n">
        <f aca="false">SUM('Source 1':'Estate CM Totals'!E110:E110)</f>
        <v>274026.165086399</v>
      </c>
      <c r="S123" s="97" t="n">
        <f aca="false">SUM('Source 1':'Estate CM Totals'!F110:F110)</f>
        <v>56221.1230995405</v>
      </c>
      <c r="T123" s="51" t="n">
        <f aca="false">SUM(P123:S123)</f>
        <v>494073.459880204</v>
      </c>
    </row>
    <row r="124" customFormat="false" ht="13" hidden="false" customHeight="false" outlineLevel="0" collapsed="false">
      <c r="N124" s="52" t="n">
        <f aca="false">N123+1</f>
        <v>2072</v>
      </c>
      <c r="O124" s="95" t="n">
        <f aca="false">SUM('Source 1':'Estate CM Totals'!B111:B111)</f>
        <v>1</v>
      </c>
      <c r="P124" s="96" t="n">
        <f aca="false">SUM('Source 1':'Estate CM Totals'!C111:C111)</f>
        <v>133491.259439798</v>
      </c>
      <c r="Q124" s="97" t="n">
        <f aca="false">SUM('Source 1':'Estate CM Totals'!D111:D111)</f>
        <v>38596.3636538522</v>
      </c>
      <c r="R124" s="97" t="n">
        <f aca="false">SUM('Source 1':'Estate CM Totals'!E111:E111)</f>
        <v>276121.632644799</v>
      </c>
      <c r="S124" s="97" t="n">
        <f aca="false">SUM('Source 1':'Estate CM Totals'!F111:F111)</f>
        <v>57472.9404066306</v>
      </c>
      <c r="T124" s="51" t="n">
        <f aca="false">SUM(P124:S124)</f>
        <v>505682.19614508</v>
      </c>
    </row>
    <row r="125" customFormat="false" ht="13" hidden="false" customHeight="false" outlineLevel="0" collapsed="false">
      <c r="N125" s="52" t="n">
        <f aca="false">N124+1</f>
        <v>2073</v>
      </c>
      <c r="O125" s="95" t="n">
        <f aca="false">SUM('Source 1':'Estate CM Totals'!B112:B112)</f>
        <v>1</v>
      </c>
      <c r="P125" s="96" t="n">
        <f aca="false">SUM('Source 1':'Estate CM Totals'!C112:C112)</f>
        <v>144524.731372799</v>
      </c>
      <c r="Q125" s="97" t="n">
        <f aca="false">SUM('Source 1':'Estate CM Totals'!D112:D112)</f>
        <v>34810.5929171222</v>
      </c>
      <c r="R125" s="97" t="n">
        <f aca="false">SUM('Source 1':'Estate CM Totals'!E112:E112)</f>
        <v>278851.048327528</v>
      </c>
      <c r="S125" s="97" t="n">
        <f aca="false">SUM('Source 1':'Estate CM Totals'!F112:F112)</f>
        <v>55252.7241045798</v>
      </c>
      <c r="T125" s="51" t="n">
        <f aca="false">SUM(P125:S125)</f>
        <v>513439.096722029</v>
      </c>
    </row>
    <row r="126" customFormat="false" ht="13" hidden="false" customHeight="false" outlineLevel="0" collapsed="false">
      <c r="N126" s="52" t="n">
        <f aca="false">N125+1</f>
        <v>2074</v>
      </c>
      <c r="O126" s="95" t="n">
        <f aca="false">SUM('Source 1':'Estate CM Totals'!B113:B113)</f>
        <v>1</v>
      </c>
      <c r="P126" s="96" t="n">
        <f aca="false">SUM('Source 1':'Estate CM Totals'!C113:C113)</f>
        <v>149668.673736585</v>
      </c>
      <c r="Q126" s="97" t="n">
        <f aca="false">SUM('Source 1':'Estate CM Totals'!D113:D113)</f>
        <v>40375.5041513525</v>
      </c>
      <c r="R126" s="97" t="n">
        <f aca="false">SUM('Source 1':'Estate CM Totals'!E113:E113)</f>
        <v>281029.492940725</v>
      </c>
      <c r="S126" s="97" t="n">
        <f aca="false">SUM('Source 1':'Estate CM Totals'!F113:F113)</f>
        <v>56067.482210864</v>
      </c>
      <c r="T126" s="51" t="n">
        <f aca="false">SUM(P126:S126)</f>
        <v>527141.153039526</v>
      </c>
    </row>
    <row r="127" customFormat="false" ht="13" hidden="false" customHeight="false" outlineLevel="0" collapsed="false">
      <c r="N127" s="52" t="n">
        <f aca="false">N126+1</f>
        <v>2075</v>
      </c>
      <c r="O127" s="95" t="n">
        <f aca="false">SUM('Source 1':'Estate CM Totals'!B114:B114)</f>
        <v>1</v>
      </c>
      <c r="P127" s="96" t="n">
        <f aca="false">SUM('Source 1':'Estate CM Totals'!C114:C114)</f>
        <v>153724.507006664</v>
      </c>
      <c r="Q127" s="97" t="n">
        <f aca="false">SUM('Source 1':'Estate CM Totals'!D114:D114)</f>
        <v>43103.5457714002</v>
      </c>
      <c r="R127" s="97" t="n">
        <f aca="false">SUM('Source 1':'Estate CM Totals'!E114:E114)</f>
        <v>283927.098850287</v>
      </c>
      <c r="S127" s="97" t="n">
        <f aca="false">SUM('Source 1':'Estate CM Totals'!F114:F114)</f>
        <v>56604.4307766856</v>
      </c>
      <c r="T127" s="51" t="n">
        <f aca="false">SUM(P127:S127)</f>
        <v>537359.582405036</v>
      </c>
    </row>
    <row r="128" customFormat="false" ht="13" hidden="false" customHeight="false" outlineLevel="0" collapsed="false">
      <c r="N128" s="52" t="n">
        <f aca="false">N127+1</f>
        <v>2076</v>
      </c>
      <c r="O128" s="95" t="n">
        <f aca="false">SUM('Source 1':'Estate CM Totals'!B115:B115)</f>
        <v>1</v>
      </c>
      <c r="P128" s="96" t="n">
        <f aca="false">SUM('Source 1':'Estate CM Totals'!C115:C115)</f>
        <v>162544.016794334</v>
      </c>
      <c r="Q128" s="97" t="n">
        <f aca="false">SUM('Source 1':'Estate CM Totals'!D115:D115)</f>
        <v>41319.3646219709</v>
      </c>
      <c r="R128" s="97" t="n">
        <f aca="false">SUM('Source 1':'Estate CM Totals'!E115:E115)</f>
        <v>287114.565758958</v>
      </c>
      <c r="S128" s="97" t="n">
        <f aca="false">SUM('Source 1':'Estate CM Totals'!F115:F115)</f>
        <v>55194.2573775943</v>
      </c>
      <c r="T128" s="51" t="n">
        <f aca="false">SUM(P128:S128)</f>
        <v>546172.204552858</v>
      </c>
    </row>
    <row r="129" customFormat="false" ht="13" hidden="false" customHeight="false" outlineLevel="0" collapsed="false">
      <c r="N129" s="52" t="n">
        <f aca="false">N128+1</f>
        <v>2077</v>
      </c>
      <c r="O129" s="95" t="n">
        <f aca="false">SUM('Source 1':'Estate CM Totals'!B116:B116)</f>
        <v>1</v>
      </c>
      <c r="P129" s="96" t="n">
        <f aca="false">SUM('Source 1':'Estate CM Totals'!C116:C116)</f>
        <v>168683.935136258</v>
      </c>
      <c r="Q129" s="97" t="n">
        <f aca="false">SUM('Source 1':'Estate CM Totals'!D116:D116)</f>
        <v>44499.3169166918</v>
      </c>
      <c r="R129" s="97" t="n">
        <f aca="false">SUM('Source 1':'Estate CM Totals'!E116:E116)</f>
        <v>290011.75575935</v>
      </c>
      <c r="S129" s="97" t="n">
        <f aca="false">SUM('Source 1':'Estate CM Totals'!F116:F116)</f>
        <v>55401.6307984687</v>
      </c>
      <c r="T129" s="51" t="n">
        <f aca="false">SUM(P129:S129)</f>
        <v>558596.638610769</v>
      </c>
    </row>
    <row r="130" customFormat="false" ht="13" hidden="false" customHeight="false" outlineLevel="0" collapsed="false">
      <c r="N130" s="52" t="n">
        <f aca="false">N129+1</f>
        <v>2078</v>
      </c>
      <c r="O130" s="95" t="n">
        <f aca="false">SUM('Source 1':'Estate CM Totals'!B117:B117)</f>
        <v>1</v>
      </c>
      <c r="P130" s="96" t="n">
        <f aca="false">SUM('Source 1':'Estate CM Totals'!C117:C117)</f>
        <v>158412.95208669</v>
      </c>
      <c r="Q130" s="97" t="n">
        <f aca="false">SUM('Source 1':'Estate CM Totals'!D117:D117)</f>
        <v>56569.7546501918</v>
      </c>
      <c r="R130" s="97" t="n">
        <f aca="false">SUM('Source 1':'Estate CM Totals'!E117:E117)</f>
        <v>293297.710966464</v>
      </c>
      <c r="S130" s="97" t="n">
        <f aca="false">SUM('Source 1':'Estate CM Totals'!F117:F117)</f>
        <v>61486.9238299617</v>
      </c>
      <c r="T130" s="51" t="n">
        <f aca="false">SUM(P130:S130)</f>
        <v>569767.341533308</v>
      </c>
    </row>
    <row r="131" customFormat="false" ht="13" hidden="false" customHeight="false" outlineLevel="0" collapsed="false">
      <c r="N131" s="52" t="n">
        <f aca="false">N130+1</f>
        <v>2079</v>
      </c>
      <c r="O131" s="95" t="n">
        <f aca="false">SUM('Source 1':'Estate CM Totals'!B118:B118)</f>
        <v>1</v>
      </c>
      <c r="P131" s="96" t="n">
        <f aca="false">SUM('Source 1':'Estate CM Totals'!C118:C118)</f>
        <v>168822.560964052</v>
      </c>
      <c r="Q131" s="97" t="n">
        <f aca="false">SUM('Source 1':'Estate CM Totals'!D118:D118)</f>
        <v>44002.0077176857</v>
      </c>
      <c r="R131" s="97" t="n">
        <f aca="false">SUM('Source 1':'Estate CM Totals'!E118:E118)</f>
        <v>298099.628547627</v>
      </c>
      <c r="S131" s="97" t="n">
        <f aca="false">SUM('Source 1':'Estate CM Totals'!F118:F118)</f>
        <v>58115.3155288341</v>
      </c>
      <c r="T131" s="51" t="n">
        <f aca="false">SUM(P131:S131)</f>
        <v>569039.512758198</v>
      </c>
    </row>
    <row r="132" customFormat="false" ht="13" hidden="false" customHeight="false" outlineLevel="0" collapsed="false">
      <c r="N132" s="52" t="n">
        <f aca="false">N131+1</f>
        <v>2080</v>
      </c>
      <c r="O132" s="95" t="n">
        <f aca="false">SUM('Source 1':'Estate CM Totals'!B119:B119)</f>
        <v>1</v>
      </c>
      <c r="P132" s="96" t="n">
        <f aca="false">SUM('Source 1':'Estate CM Totals'!C119:C119)</f>
        <v>171406.631721017</v>
      </c>
      <c r="Q132" s="97" t="n">
        <f aca="false">SUM('Source 1':'Estate CM Totals'!D119:D119)</f>
        <v>49157.1057650751</v>
      </c>
      <c r="R132" s="97" t="n">
        <f aca="false">SUM('Source 1':'Estate CM Totals'!E119:E119)</f>
        <v>301092.417747333</v>
      </c>
      <c r="S132" s="97" t="n">
        <f aca="false">SUM('Source 1':'Estate CM Totals'!F119:F119)</f>
        <v>59103.4562478433</v>
      </c>
      <c r="T132" s="51" t="n">
        <f aca="false">SUM(P132:S132)</f>
        <v>580759.611481268</v>
      </c>
    </row>
    <row r="133" customFormat="false" ht="13" hidden="false" customHeight="false" outlineLevel="0" collapsed="false">
      <c r="N133" s="52" t="n">
        <f aca="false">N132+1</f>
        <v>2081</v>
      </c>
      <c r="O133" s="95" t="n">
        <f aca="false">SUM('Source 1':'Estate CM Totals'!B120:B120)</f>
        <v>1</v>
      </c>
      <c r="P133" s="96" t="n">
        <f aca="false">SUM('Source 1':'Estate CM Totals'!C120:C120)</f>
        <v>179533.80011718</v>
      </c>
      <c r="Q133" s="97" t="n">
        <f aca="false">SUM('Source 1':'Estate CM Totals'!D120:D120)</f>
        <v>46897.0732556283</v>
      </c>
      <c r="R133" s="97" t="n">
        <f aca="false">SUM('Source 1':'Estate CM Totals'!E120:E120)</f>
        <v>304754.069553534</v>
      </c>
      <c r="S133" s="97" t="n">
        <f aca="false">SUM('Source 1':'Estate CM Totals'!F120:F120)</f>
        <v>57359.9307150577</v>
      </c>
      <c r="T133" s="51" t="n">
        <f aca="false">SUM(P133:S133)</f>
        <v>588544.8736414</v>
      </c>
    </row>
    <row r="134" customFormat="false" ht="13" hidden="false" customHeight="false" outlineLevel="0" collapsed="false">
      <c r="N134" s="52" t="n">
        <f aca="false">N133+1</f>
        <v>2082</v>
      </c>
      <c r="O134" s="95" t="n">
        <f aca="false">SUM('Source 1':'Estate CM Totals'!B121:B121)</f>
        <v>1</v>
      </c>
      <c r="P134" s="96" t="n">
        <f aca="false">SUM('Source 1':'Estate CM Totals'!C121:C121)</f>
        <v>146571.413656884</v>
      </c>
      <c r="Q134" s="97" t="n">
        <f aca="false">SUM('Source 1':'Estate CM Totals'!D121:D121)</f>
        <v>73278.3030819333</v>
      </c>
      <c r="R134" s="97" t="n">
        <f aca="false">SUM('Source 1':'Estate CM Totals'!E121:E121)</f>
        <v>308067.521258041</v>
      </c>
      <c r="S134" s="97" t="n">
        <f aca="false">SUM('Source 1':'Estate CM Totals'!F121:F121)</f>
        <v>72397.2067573548</v>
      </c>
      <c r="T134" s="51" t="n">
        <f aca="false">SUM(P134:S134)</f>
        <v>600314.444754214</v>
      </c>
    </row>
    <row r="135" customFormat="false" ht="13" hidden="false" customHeight="false" outlineLevel="0" collapsed="false">
      <c r="N135" s="52" t="n">
        <f aca="false">N134+1</f>
        <v>2083</v>
      </c>
      <c r="O135" s="95" t="n">
        <f aca="false">SUM('Source 1':'Estate CM Totals'!B122:B122)</f>
        <v>1</v>
      </c>
      <c r="P135" s="96" t="n">
        <f aca="false">SUM('Source 1':'Estate CM Totals'!C122:C122)</f>
        <v>148079.57088989</v>
      </c>
      <c r="Q135" s="97" t="n">
        <f aca="false">SUM('Source 1':'Estate CM Totals'!D122:D122)</f>
        <v>51248.6660887812</v>
      </c>
      <c r="R135" s="97" t="n">
        <f aca="false">SUM('Source 1':'Estate CM Totals'!E122:E122)</f>
        <v>314819.363385128</v>
      </c>
      <c r="S135" s="97" t="n">
        <f aca="false">SUM('Source 1':'Estate CM Totals'!F122:F122)</f>
        <v>69894.1835433953</v>
      </c>
      <c r="T135" s="51" t="n">
        <f aca="false">SUM(P135:S135)</f>
        <v>584041.783907194</v>
      </c>
    </row>
    <row r="136" customFormat="false" ht="13" hidden="false" customHeight="false" outlineLevel="0" collapsed="false">
      <c r="N136" s="52" t="n">
        <f aca="false">N135+1</f>
        <v>2084</v>
      </c>
      <c r="O136" s="95" t="n">
        <f aca="false">SUM('Source 1':'Estate CM Totals'!B123:B123)</f>
        <v>1</v>
      </c>
      <c r="P136" s="96" t="n">
        <f aca="false">SUM('Source 1':'Estate CM Totals'!C123:C123)</f>
        <v>140714.509693488</v>
      </c>
      <c r="Q136" s="97" t="n">
        <f aca="false">SUM('Source 1':'Estate CM Totals'!D123:D123)</f>
        <v>53370.5116846113</v>
      </c>
      <c r="R136" s="97" t="n">
        <f aca="false">SUM('Source 1':'Estate CM Totals'!E123:E123)</f>
        <v>318328.861658616</v>
      </c>
      <c r="S136" s="97" t="n">
        <f aca="false">SUM('Source 1':'Estate CM Totals'!F123:F123)</f>
        <v>72301.7485984336</v>
      </c>
      <c r="T136" s="51" t="n">
        <f aca="false">SUM(P136:S136)</f>
        <v>584715.631635149</v>
      </c>
    </row>
    <row r="137" customFormat="false" ht="13" hidden="false" customHeight="false" outlineLevel="0" collapsed="false">
      <c r="N137" s="52" t="n">
        <f aca="false">N136+1</f>
        <v>2085</v>
      </c>
      <c r="O137" s="95" t="n">
        <f aca="false">SUM('Source 1':'Estate CM Totals'!B124:B124)</f>
        <v>1</v>
      </c>
      <c r="P137" s="96" t="n">
        <f aca="false">SUM('Source 1':'Estate CM Totals'!C124:C124)</f>
        <v>86576.9036787298</v>
      </c>
      <c r="Q137" s="97" t="n">
        <f aca="false">SUM('Source 1':'Estate CM Totals'!D124:D124)</f>
        <v>81155.5837890255</v>
      </c>
      <c r="R137" s="97" t="n">
        <f aca="false">SUM('Source 1':'Estate CM Totals'!E124:E124)</f>
        <v>322121.761910664</v>
      </c>
      <c r="S137" s="97" t="n">
        <f aca="false">SUM('Source 1':'Estate CM Totals'!F124:F124)</f>
        <v>92573.8174068932</v>
      </c>
      <c r="T137" s="51" t="n">
        <f aca="false">SUM(P137:S137)</f>
        <v>582428.066785313</v>
      </c>
    </row>
    <row r="138" customFormat="false" ht="13" hidden="false" customHeight="false" outlineLevel="0" collapsed="false">
      <c r="N138" s="52" t="n">
        <f aca="false">N137+1</f>
        <v>2086</v>
      </c>
      <c r="O138" s="95" t="n">
        <f aca="false">SUM('Source 1':'Estate CM Totals'!B125:B125)</f>
        <v>1</v>
      </c>
      <c r="P138" s="96" t="n">
        <f aca="false">SUM('Source 1':'Estate CM Totals'!C125:C125)</f>
        <v>59846.0133295427</v>
      </c>
      <c r="Q138" s="97" t="n">
        <f aca="false">SUM('Source 1':'Estate CM Totals'!D125:D125)</f>
        <v>59494.4354523433</v>
      </c>
      <c r="R138" s="97" t="n">
        <f aca="false">SUM('Source 1':'Estate CM Totals'!E125:E125)</f>
        <v>329464.128055001</v>
      </c>
      <c r="S138" s="97" t="n">
        <f aca="false">SUM('Source 1':'Estate CM Totals'!F125:F125)</f>
        <v>96914.0803391399</v>
      </c>
      <c r="T138" s="51" t="n">
        <f aca="false">SUM(P138:S138)</f>
        <v>545718.657176027</v>
      </c>
    </row>
    <row r="139" customFormat="false" ht="13" hidden="false" customHeight="false" outlineLevel="0" collapsed="false">
      <c r="N139" s="52" t="n">
        <f aca="false">N138+1</f>
        <v>2087</v>
      </c>
      <c r="O139" s="95" t="n">
        <f aca="false">SUM('Source 1':'Estate CM Totals'!B126:B126)</f>
        <v>1</v>
      </c>
      <c r="P139" s="96" t="n">
        <f aca="false">SUM('Source 1':'Estate CM Totals'!C126:C126)</f>
        <v>67385.7227155427</v>
      </c>
      <c r="Q139" s="97" t="n">
        <f aca="false">SUM('Source 1':'Estate CM Totals'!D126:D126)</f>
        <v>30357.4329390882</v>
      </c>
      <c r="R139" s="97" t="n">
        <f aca="false">SUM('Source 1':'Estate CM Totals'!E126:E126)</f>
        <v>333541.797095835</v>
      </c>
      <c r="S139" s="97" t="n">
        <f aca="false">SUM('Source 1':'Estate CM Totals'!F126:F126)</f>
        <v>88419.4709419459</v>
      </c>
      <c r="T139" s="51" t="n">
        <f aca="false">SUM(P139:S139)</f>
        <v>519704.423692412</v>
      </c>
    </row>
    <row r="140" customFormat="false" ht="13" hidden="false" customHeight="false" outlineLevel="0" collapsed="false">
      <c r="N140" s="52" t="n">
        <f aca="false">N139+1</f>
        <v>2088</v>
      </c>
      <c r="O140" s="95" t="n">
        <f aca="false">SUM('Source 1':'Estate CM Totals'!B127:B127)</f>
        <v>1</v>
      </c>
      <c r="P140" s="96" t="n">
        <f aca="false">SUM('Source 1':'Estate CM Totals'!C127:C127)</f>
        <v>14133.60498</v>
      </c>
      <c r="Q140" s="97" t="n">
        <f aca="false">SUM('Source 1':'Estate CM Totals'!D127:D127)</f>
        <v>63959.1889634928</v>
      </c>
      <c r="R140" s="97" t="n">
        <f aca="false">SUM('Source 1':'Estate CM Totals'!E127:E127)</f>
        <v>333700.47881997</v>
      </c>
      <c r="S140" s="97" t="n">
        <f aca="false">SUM('Source 1':'Estate CM Totals'!F127:F127)</f>
        <v>106366.136021454</v>
      </c>
      <c r="T140" s="51" t="n">
        <f aca="false">SUM(P140:S140)</f>
        <v>518159.408784917</v>
      </c>
    </row>
    <row r="141" customFormat="false" ht="13" hidden="false" customHeight="false" outlineLevel="0" collapsed="false">
      <c r="N141" s="52" t="n">
        <f aca="false">N140+1</f>
        <v>2089</v>
      </c>
      <c r="O141" s="95" t="n">
        <f aca="false">SUM('Source 1':'Estate CM Totals'!B128:B128)</f>
        <v>1</v>
      </c>
      <c r="P141" s="96" t="n">
        <f aca="false">SUM('Source 1':'Estate CM Totals'!C128:C128)</f>
        <v>19584.69942</v>
      </c>
      <c r="Q141" s="97" t="n">
        <f aca="false">SUM('Source 1':'Estate CM Totals'!D128:D128)</f>
        <v>23389.9326861498</v>
      </c>
      <c r="R141" s="97" t="n">
        <f aca="false">SUM('Source 1':'Estate CM Totals'!E128:E128)</f>
        <v>338428.482007884</v>
      </c>
      <c r="S141" s="97" t="n">
        <f aca="false">SUM('Source 1':'Estate CM Totals'!F128:F128)</f>
        <v>96546.7700177112</v>
      </c>
      <c r="T141" s="51" t="n">
        <f aca="false">SUM(P141:S141)</f>
        <v>477949.884131745</v>
      </c>
    </row>
    <row r="142" customFormat="false" ht="13" hidden="false" customHeight="false" outlineLevel="0" collapsed="false">
      <c r="N142" s="52" t="n">
        <f aca="false">N141+1</f>
        <v>2090</v>
      </c>
      <c r="O142" s="95" t="n">
        <f aca="false">SUM('Source 1':'Estate CM Totals'!B129:B129)</f>
        <v>1</v>
      </c>
      <c r="P142" s="96" t="n">
        <f aca="false">SUM('Source 1':'Estate CM Totals'!C129:C129)</f>
        <v>26146.21317</v>
      </c>
      <c r="Q142" s="97" t="n">
        <f aca="false">SUM('Source 1':'Estate CM Totals'!D129:D129)</f>
        <v>16934.9317553605</v>
      </c>
      <c r="R142" s="97" t="n">
        <f aca="false">SUM('Source 1':'Estate CM Totals'!E129:E129)</f>
        <v>337543.535688324</v>
      </c>
      <c r="S142" s="97" t="n">
        <f aca="false">SUM('Source 1':'Estate CM Totals'!F129:F129)</f>
        <v>90445.484825315</v>
      </c>
      <c r="T142" s="51" t="n">
        <f aca="false">SUM(P142:S142)</f>
        <v>471070.165438999</v>
      </c>
    </row>
    <row r="143" customFormat="false" ht="13" hidden="false" customHeight="false" outlineLevel="0" collapsed="false">
      <c r="N143" s="52" t="n">
        <f aca="false">N142+1</f>
        <v>2091</v>
      </c>
      <c r="O143" s="95" t="n">
        <f aca="false">SUM('Source 1':'Estate CM Totals'!B130:B130)</f>
        <v>1</v>
      </c>
      <c r="P143" s="96" t="n">
        <f aca="false">SUM('Source 1':'Estate CM Totals'!C130:C130)</f>
        <v>33703.62633</v>
      </c>
      <c r="Q143" s="97" t="n">
        <f aca="false">SUM('Source 1':'Estate CM Totals'!D130:D130)</f>
        <v>15526.3690788645</v>
      </c>
      <c r="R143" s="97" t="n">
        <f aca="false">SUM('Source 1':'Estate CM Totals'!E130:E130)</f>
        <v>336039.348956158</v>
      </c>
      <c r="S143" s="97" t="n">
        <f aca="false">SUM('Source 1':'Estate CM Totals'!F130:F130)</f>
        <v>85586.4719698204</v>
      </c>
      <c r="T143" s="51" t="n">
        <f aca="false">SUM(P143:S143)</f>
        <v>470855.816334843</v>
      </c>
    </row>
    <row r="144" customFormat="false" ht="13" hidden="false" customHeight="false" outlineLevel="0" collapsed="false">
      <c r="N144" s="52" t="n">
        <f aca="false">N143+1</f>
        <v>2092</v>
      </c>
      <c r="O144" s="95" t="n">
        <f aca="false">SUM('Source 1':'Estate CM Totals'!B131:B131)</f>
        <v>1</v>
      </c>
      <c r="P144" s="96" t="n">
        <f aca="false">SUM('Source 1':'Estate CM Totals'!C131:C131)</f>
        <v>42142.419</v>
      </c>
      <c r="Q144" s="97" t="n">
        <f aca="false">SUM('Source 1':'Estate CM Totals'!D131:D131)</f>
        <v>15509.4495017421</v>
      </c>
      <c r="R144" s="97" t="n">
        <f aca="false">SUM('Source 1':'Estate CM Totals'!E131:E131)</f>
        <v>334561.198544561</v>
      </c>
      <c r="S144" s="97" t="n">
        <f aca="false">SUM('Source 1':'Estate CM Totals'!F131:F131)</f>
        <v>81559.6862201051</v>
      </c>
      <c r="T144" s="51" t="n">
        <f aca="false">SUM(P144:S144)</f>
        <v>473772.753266408</v>
      </c>
    </row>
    <row r="145" customFormat="false" ht="13" hidden="false" customHeight="false" outlineLevel="0" collapsed="false">
      <c r="N145" s="52" t="n">
        <f aca="false">N144+1</f>
        <v>2093</v>
      </c>
      <c r="O145" s="95" t="n">
        <f aca="false">SUM('Source 1':'Estate CM Totals'!B132:B132)</f>
        <v>1</v>
      </c>
      <c r="P145" s="96" t="n">
        <f aca="false">SUM('Source 1':'Estate CM Totals'!C132:C132)</f>
        <v>51417.446025</v>
      </c>
      <c r="Q145" s="97" t="n">
        <f aca="false">SUM('Source 1':'Estate CM Totals'!D132:D132)</f>
        <v>16100.6789893422</v>
      </c>
      <c r="R145" s="97" t="n">
        <f aca="false">SUM('Source 1':'Estate CM Totals'!E132:E132)</f>
        <v>333259.778945449</v>
      </c>
      <c r="S145" s="97" t="n">
        <f aca="false">SUM('Source 1':'Estate CM Totals'!F132:F132)</f>
        <v>78142.8816959576</v>
      </c>
      <c r="T145" s="51" t="n">
        <f aca="false">SUM(P145:S145)</f>
        <v>478920.785655749</v>
      </c>
    </row>
    <row r="146" customFormat="false" ht="13" hidden="false" customHeight="false" outlineLevel="0" collapsed="false">
      <c r="N146" s="52" t="n">
        <f aca="false">N145+1</f>
        <v>2094</v>
      </c>
      <c r="O146" s="95" t="n">
        <f aca="false">SUM('Source 1':'Estate CM Totals'!B133:B133)</f>
        <v>1</v>
      </c>
      <c r="P146" s="96" t="n">
        <f aca="false">SUM('Source 1':'Estate CM Totals'!C133:C133)</f>
        <v>59925.56925498</v>
      </c>
      <c r="Q146" s="97" t="n">
        <f aca="false">SUM('Source 1':'Estate CM Totals'!D133:D133)</f>
        <v>18116.1215633291</v>
      </c>
      <c r="R146" s="97" t="n">
        <f aca="false">SUM('Source 1':'Estate CM Totals'!E133:E133)</f>
        <v>332189.382392994</v>
      </c>
      <c r="S146" s="97" t="n">
        <f aca="false">SUM('Source 1':'Estate CM Totals'!F133:F133)</f>
        <v>75686.3266425561</v>
      </c>
      <c r="T146" s="51" t="n">
        <f aca="false">SUM(P146:S146)</f>
        <v>485917.399853859</v>
      </c>
    </row>
    <row r="147" customFormat="false" ht="13" hidden="false" customHeight="false" outlineLevel="0" collapsed="false">
      <c r="N147" s="52" t="n">
        <f aca="false">N146+1</f>
        <v>2095</v>
      </c>
      <c r="O147" s="95" t="n">
        <f aca="false">SUM('Source 1':'Estate CM Totals'!B134:B134)</f>
        <v>1</v>
      </c>
      <c r="P147" s="96" t="n">
        <f aca="false">SUM('Source 1':'Estate CM Totals'!C134:C134)</f>
        <v>70505.02704498</v>
      </c>
      <c r="Q147" s="97" t="n">
        <f aca="false">SUM('Source 1':'Estate CM Totals'!D134:D134)</f>
        <v>18347.8022331346</v>
      </c>
      <c r="R147" s="97" t="n">
        <f aca="false">SUM('Source 1':'Estate CM Totals'!E134:E134)</f>
        <v>331510.763487414</v>
      </c>
      <c r="S147" s="97" t="n">
        <f aca="false">SUM('Source 1':'Estate CM Totals'!F134:F134)</f>
        <v>72865.773248416</v>
      </c>
      <c r="T147" s="51" t="n">
        <f aca="false">SUM(P147:S147)</f>
        <v>493229.366013945</v>
      </c>
    </row>
    <row r="148" customFormat="false" ht="13" hidden="false" customHeight="false" outlineLevel="0" collapsed="false">
      <c r="N148" s="52" t="n">
        <f aca="false">N147+1</f>
        <v>2096</v>
      </c>
      <c r="O148" s="95" t="n">
        <f aca="false">SUM('Source 1':'Estate CM Totals'!B135:B135)</f>
        <v>1</v>
      </c>
      <c r="P148" s="96" t="n">
        <f aca="false">SUM('Source 1':'Estate CM Totals'!C135:C135)</f>
        <v>81755.64064998</v>
      </c>
      <c r="Q148" s="97" t="n">
        <f aca="false">SUM('Source 1':'Estate CM Totals'!D135:D135)</f>
        <v>19659.3619294811</v>
      </c>
      <c r="R148" s="97" t="n">
        <f aca="false">SUM('Source 1':'Estate CM Totals'!E135:E135)</f>
        <v>330965.875966457</v>
      </c>
      <c r="S148" s="97" t="n">
        <f aca="false">SUM('Source 1':'Estate CM Totals'!F135:F135)</f>
        <v>70464.9237783597</v>
      </c>
      <c r="T148" s="51" t="n">
        <f aca="false">SUM(P148:S148)</f>
        <v>502845.802324277</v>
      </c>
    </row>
    <row r="149" customFormat="false" ht="13" hidden="false" customHeight="false" outlineLevel="0" collapsed="false">
      <c r="N149" s="52" t="n">
        <f aca="false">N148+1</f>
        <v>2097</v>
      </c>
      <c r="O149" s="95" t="n">
        <f aca="false">SUM('Source 1':'Estate CM Totals'!B136:B136)</f>
        <v>1</v>
      </c>
      <c r="P149" s="96" t="n">
        <f aca="false">SUM('Source 1':'Estate CM Totals'!C136:C136)</f>
        <v>93689.75164098</v>
      </c>
      <c r="Q149" s="97" t="n">
        <f aca="false">SUM('Source 1':'Estate CM Totals'!D136:D136)</f>
        <v>21315.9675669331</v>
      </c>
      <c r="R149" s="97" t="n">
        <f aca="false">SUM('Source 1':'Estate CM Totals'!E136:E136)</f>
        <v>330692.751770479</v>
      </c>
      <c r="S149" s="97" t="n">
        <f aca="false">SUM('Source 1':'Estate CM Totals'!F136:F136)</f>
        <v>68290.9438908495</v>
      </c>
      <c r="T149" s="51" t="n">
        <f aca="false">SUM(P149:S149)</f>
        <v>513989.414869242</v>
      </c>
    </row>
    <row r="150" customFormat="false" ht="13" hidden="false" customHeight="false" outlineLevel="0" collapsed="false">
      <c r="N150" s="52" t="n">
        <f aca="false">N149+1</f>
        <v>2098</v>
      </c>
      <c r="O150" s="95" t="n">
        <f aca="false">SUM('Source 1':'Estate CM Totals'!B137:B137)</f>
        <v>1</v>
      </c>
      <c r="P150" s="96" t="n">
        <f aca="false">SUM('Source 1':'Estate CM Totals'!C137:C137)</f>
        <v>99132.8965081224</v>
      </c>
      <c r="Q150" s="97" t="n">
        <f aca="false">SUM('Source 1':'Estate CM Totals'!D137:D137)</f>
        <v>28063.4377150293</v>
      </c>
      <c r="R150" s="97" t="n">
        <f aca="false">SUM('Source 1':'Estate CM Totals'!E137:E137)</f>
        <v>330721.567637183</v>
      </c>
      <c r="S150" s="97" t="n">
        <f aca="false">SUM('Source 1':'Estate CM Totals'!F137:F137)</f>
        <v>68675.1057142274</v>
      </c>
      <c r="T150" s="51" t="n">
        <f aca="false">SUM(P150:S150)</f>
        <v>526593.007574562</v>
      </c>
    </row>
    <row r="151" customFormat="false" ht="13" hidden="false" customHeight="false" outlineLevel="0" collapsed="false">
      <c r="N151" s="52" t="n">
        <f aca="false">N150+1</f>
        <v>2099</v>
      </c>
      <c r="O151" s="95" t="n">
        <f aca="false">SUM('Source 1':'Estate CM Totals'!B138:B138)</f>
        <v>1</v>
      </c>
      <c r="P151" s="96" t="n">
        <f aca="false">SUM('Source 1':'Estate CM Totals'!C138:C138)</f>
        <v>111795.688188122</v>
      </c>
      <c r="Q151" s="97" t="n">
        <f aca="false">SUM('Source 1':'Estate CM Totals'!D138:D138)</f>
        <v>25334.9325429764</v>
      </c>
      <c r="R151" s="97" t="n">
        <f aca="false">SUM('Source 1':'Estate CM Totals'!E138:E138)</f>
        <v>331681.600025509</v>
      </c>
      <c r="S151" s="97" t="n">
        <f aca="false">SUM('Source 1':'Estate CM Totals'!F138:F138)</f>
        <v>65847.7788104978</v>
      </c>
      <c r="T151" s="51" t="n">
        <f aca="false">SUM(P151:S151)</f>
        <v>534659.999567106</v>
      </c>
    </row>
    <row r="152" customFormat="false" ht="13" hidden="false" customHeight="false" outlineLevel="0" collapsed="false">
      <c r="N152" s="52" t="n">
        <f aca="false">N151+1</f>
        <v>2100</v>
      </c>
      <c r="O152" s="95" t="n">
        <f aca="false">SUM('Source 1':'Estate CM Totals'!B139:B139)</f>
        <v>1</v>
      </c>
      <c r="P152" s="96" t="n">
        <f aca="false">SUM('Source 1':'Estate CM Totals'!C139:C139)</f>
        <v>123091.351376096</v>
      </c>
      <c r="Q152" s="97" t="n">
        <f aca="false">SUM('Source 1':'Estate CM Totals'!D139:D139)</f>
        <v>26406.2506081978</v>
      </c>
      <c r="R152" s="97" t="n">
        <f aca="false">SUM('Source 1':'Estate CM Totals'!E139:E139)</f>
        <v>332395.232747307</v>
      </c>
      <c r="S152" s="97" t="n">
        <f aca="false">SUM('Source 1':'Estate CM Totals'!F139:F139)</f>
        <v>64516.084068922</v>
      </c>
      <c r="T152" s="51" t="n">
        <f aca="false">SUM(P152:S152)</f>
        <v>546408.918800524</v>
      </c>
    </row>
    <row r="153" customFormat="false" ht="13" hidden="false" customHeight="false" outlineLevel="0" collapsed="false">
      <c r="N153" s="52" t="n">
        <f aca="false">N152+1</f>
        <v>2101</v>
      </c>
      <c r="O153" s="95" t="n">
        <f aca="false">SUM('Source 1':'Estate CM Totals'!B140:B140)</f>
        <v>1</v>
      </c>
      <c r="P153" s="96" t="n">
        <f aca="false">SUM('Source 1':'Estate CM Totals'!C140:C140)</f>
        <v>130459.43126861</v>
      </c>
      <c r="Q153" s="97" t="n">
        <f aca="false">SUM('Source 1':'Estate CM Totals'!D140:D140)</f>
        <v>32956.0259104469</v>
      </c>
      <c r="R153" s="97" t="n">
        <f aca="false">SUM('Source 1':'Estate CM Totals'!E140:E140)</f>
        <v>333207.34721554</v>
      </c>
      <c r="S153" s="97" t="n">
        <f aca="false">SUM('Source 1':'Estate CM Totals'!F140:F140)</f>
        <v>64615.6608511935</v>
      </c>
      <c r="T153" s="51" t="n">
        <f aca="false">SUM(P153:S153)</f>
        <v>561238.465245791</v>
      </c>
    </row>
    <row r="154" customFormat="false" ht="13" hidden="false" customHeight="false" outlineLevel="0" collapsed="false">
      <c r="N154" s="52" t="n">
        <f aca="false">N153+1</f>
        <v>2102</v>
      </c>
      <c r="O154" s="95" t="n">
        <f aca="false">SUM('Source 1':'Estate CM Totals'!B141:B141)</f>
        <v>1</v>
      </c>
      <c r="P154" s="96" t="n">
        <f aca="false">SUM('Source 1':'Estate CM Totals'!C141:C141)</f>
        <v>133491.259439798</v>
      </c>
      <c r="Q154" s="97" t="n">
        <f aca="false">SUM('Source 1':'Estate CM Totals'!D141:D141)</f>
        <v>36591.0429281311</v>
      </c>
      <c r="R154" s="97" t="n">
        <f aca="false">SUM('Source 1':'Estate CM Totals'!E141:E141)</f>
        <v>335006.940376769</v>
      </c>
      <c r="S154" s="97" t="n">
        <f aca="false">SUM('Source 1':'Estate CM Totals'!F141:F141)</f>
        <v>65687.1874539264</v>
      </c>
      <c r="T154" s="51" t="n">
        <f aca="false">SUM(P154:S154)</f>
        <v>570776.430198625</v>
      </c>
    </row>
    <row r="155" customFormat="false" ht="13" hidden="false" customHeight="false" outlineLevel="0" collapsed="false">
      <c r="N155" s="52" t="n">
        <f aca="false">N154+1</f>
        <v>2103</v>
      </c>
      <c r="O155" s="95" t="n">
        <f aca="false">SUM('Source 1':'Estate CM Totals'!B142:B142)</f>
        <v>1</v>
      </c>
      <c r="P155" s="96" t="n">
        <f aca="false">SUM('Source 1':'Estate CM Totals'!C142:C142)</f>
        <v>144524.731372799</v>
      </c>
      <c r="Q155" s="97" t="n">
        <f aca="false">SUM('Source 1':'Estate CM Totals'!D142:D142)</f>
        <v>34315.4585354359</v>
      </c>
      <c r="R155" s="97" t="n">
        <f aca="false">SUM('Source 1':'Estate CM Totals'!E142:E142)</f>
        <v>337125.872186999</v>
      </c>
      <c r="S155" s="97" t="n">
        <f aca="false">SUM('Source 1':'Estate CM Totals'!F142:F142)</f>
        <v>63290.782728078</v>
      </c>
      <c r="T155" s="51" t="n">
        <f aca="false">SUM(P155:S155)</f>
        <v>579256.844823312</v>
      </c>
    </row>
    <row r="156" customFormat="false" ht="13" hidden="false" customHeight="false" outlineLevel="0" collapsed="false">
      <c r="N156" s="52" t="n">
        <f aca="false">N155+1</f>
        <v>2104</v>
      </c>
      <c r="O156" s="95" t="n">
        <f aca="false">SUM('Source 1':'Estate CM Totals'!B143:B143)</f>
        <v>1</v>
      </c>
      <c r="P156" s="96" t="n">
        <f aca="false">SUM('Source 1':'Estate CM Totals'!C143:C143)</f>
        <v>149668.673736585</v>
      </c>
      <c r="Q156" s="97" t="n">
        <f aca="false">SUM('Source 1':'Estate CM Totals'!D143:D143)</f>
        <v>34813.5221414648</v>
      </c>
      <c r="R156" s="97" t="n">
        <f aca="false">SUM('Source 1':'Estate CM Totals'!E143:E143)</f>
        <v>339246.804628379</v>
      </c>
      <c r="S156" s="97" t="n">
        <f aca="false">SUM('Source 1':'Estate CM Totals'!F143:F143)</f>
        <v>63933.3526930731</v>
      </c>
      <c r="T156" s="51" t="n">
        <f aca="false">SUM(P156:S156)</f>
        <v>587662.353199502</v>
      </c>
    </row>
    <row r="157" customFormat="false" ht="13" hidden="false" customHeight="false" outlineLevel="0" collapsed="false">
      <c r="N157" s="52" t="n">
        <f aca="false">N156+1</f>
        <v>2105</v>
      </c>
      <c r="O157" s="95" t="n">
        <f aca="false">SUM('Source 1':'Estate CM Totals'!B144:B144)</f>
        <v>1</v>
      </c>
      <c r="P157" s="96" t="n">
        <f aca="false">SUM('Source 1':'Estate CM Totals'!C144:C144)</f>
        <v>150061.462726979</v>
      </c>
      <c r="Q157" s="97" t="n">
        <f aca="false">SUM('Source 1':'Estate CM Totals'!D144:D144)</f>
        <v>39950.4842150706</v>
      </c>
      <c r="R157" s="97" t="n">
        <f aca="false">SUM('Source 1':'Estate CM Totals'!E144:E144)</f>
        <v>341246.287930324</v>
      </c>
      <c r="S157" s="97" t="n">
        <f aca="false">SUM('Source 1':'Estate CM Totals'!F144:F144)</f>
        <v>64302.0142589045</v>
      </c>
      <c r="T157" s="51" t="n">
        <f aca="false">SUM(P157:S157)</f>
        <v>595560.249131278</v>
      </c>
    </row>
    <row r="158" customFormat="false" ht="13" hidden="false" customHeight="false" outlineLevel="0" collapsed="false">
      <c r="N158" s="52" t="n">
        <f aca="false">N157+1</f>
        <v>2106</v>
      </c>
      <c r="O158" s="95" t="n">
        <f aca="false">SUM('Source 1':'Estate CM Totals'!B145:B145)</f>
        <v>1</v>
      </c>
      <c r="P158" s="96" t="n">
        <f aca="false">SUM('Source 1':'Estate CM Totals'!C145:C145)</f>
        <v>158880.972514649</v>
      </c>
      <c r="Q158" s="97" t="n">
        <f aca="false">SUM('Source 1':'Estate CM Totals'!D145:D145)</f>
        <v>30936.7524575406</v>
      </c>
      <c r="R158" s="97" t="n">
        <f aca="false">SUM('Source 1':'Estate CM Totals'!E145:E145)</f>
        <v>344211.60232446</v>
      </c>
      <c r="S158" s="97" t="n">
        <f aca="false">SUM('Source 1':'Estate CM Totals'!F145:F145)</f>
        <v>62727.3586231764</v>
      </c>
      <c r="T158" s="51" t="n">
        <f aca="false">SUM(P158:S158)</f>
        <v>596756.685919825</v>
      </c>
    </row>
    <row r="159" customFormat="false" ht="13" hidden="false" customHeight="false" outlineLevel="0" collapsed="false">
      <c r="N159" s="52" t="n">
        <f aca="false">N158+1</f>
        <v>2107</v>
      </c>
      <c r="O159" s="95" t="n">
        <f aca="false">SUM('Source 1':'Estate CM Totals'!B146:B146)</f>
        <v>1</v>
      </c>
      <c r="P159" s="96" t="n">
        <f aca="false">SUM('Source 1':'Estate CM Totals'!C146:C146)</f>
        <v>165020.890856573</v>
      </c>
      <c r="Q159" s="97" t="n">
        <f aca="false">SUM('Source 1':'Estate CM Totals'!D146:D146)</f>
        <v>33236.0662327607</v>
      </c>
      <c r="R159" s="97" t="n">
        <f aca="false">SUM('Source 1':'Estate CM Totals'!E146:E146)</f>
        <v>345915.066622064</v>
      </c>
      <c r="S159" s="97" t="n">
        <f aca="false">SUM('Source 1':'Estate CM Totals'!F146:F146)</f>
        <v>62773.9608665938</v>
      </c>
      <c r="T159" s="51" t="n">
        <f aca="false">SUM(P159:S159)</f>
        <v>606945.984577991</v>
      </c>
    </row>
    <row r="160" customFormat="false" ht="13" hidden="false" customHeight="false" outlineLevel="0" collapsed="false">
      <c r="N160" s="52" t="n">
        <f aca="false">N159+1</f>
        <v>2108</v>
      </c>
      <c r="O160" s="95" t="n">
        <f aca="false">SUM('Source 1':'Estate CM Totals'!B147:B147)</f>
        <v>1</v>
      </c>
      <c r="P160" s="96" t="n">
        <f aca="false">SUM('Source 1':'Estate CM Totals'!C147:C147)</f>
        <v>158412.95208669</v>
      </c>
      <c r="Q160" s="97" t="n">
        <f aca="false">SUM('Source 1':'Estate CM Totals'!D147:D147)</f>
        <v>39427.6069458559</v>
      </c>
      <c r="R160" s="97" t="n">
        <f aca="false">SUM('Source 1':'Estate CM Totals'!E147:E147)</f>
        <v>348303.760573702</v>
      </c>
      <c r="S160" s="97" t="n">
        <f aca="false">SUM('Source 1':'Estate CM Totals'!F147:F147)</f>
        <v>68234.9921948003</v>
      </c>
      <c r="T160" s="51" t="n">
        <f aca="false">SUM(P160:S160)</f>
        <v>614379.311801048</v>
      </c>
    </row>
    <row r="161" customFormat="false" ht="13" hidden="false" customHeight="false" outlineLevel="0" collapsed="false">
      <c r="N161" s="52" t="n">
        <f aca="false">N160+1</f>
        <v>2109</v>
      </c>
      <c r="O161" s="95" t="n">
        <f aca="false">SUM('Source 1':'Estate CM Totals'!B148:B148)</f>
        <v>1</v>
      </c>
      <c r="P161" s="96" t="n">
        <f aca="false">SUM('Source 1':'Estate CM Totals'!C148:C148)</f>
        <v>157467.123697027</v>
      </c>
      <c r="Q161" s="97" t="n">
        <f aca="false">SUM('Source 1':'Estate CM Totals'!D148:D148)</f>
        <v>26452.5830550247</v>
      </c>
      <c r="R161" s="97" t="n">
        <f aca="false">SUM('Source 1':'Estate CM Totals'!E148:E148)</f>
        <v>351581.821351067</v>
      </c>
      <c r="S161" s="97" t="n">
        <f aca="false">SUM('Source 1':'Estate CM Totals'!F148:F148)</f>
        <v>64815.5842458067</v>
      </c>
      <c r="T161" s="51" t="n">
        <f aca="false">SUM(P161:S161)</f>
        <v>600317.112348926</v>
      </c>
    </row>
    <row r="162" customFormat="false" ht="13" hidden="false" customHeight="false" outlineLevel="0" collapsed="false">
      <c r="N162" s="52" t="n">
        <f aca="false">N161+1</f>
        <v>2110</v>
      </c>
      <c r="O162" s="95" t="n">
        <f aca="false">SUM('Source 1':'Estate CM Totals'!B149:B149)</f>
        <v>1</v>
      </c>
      <c r="P162" s="96" t="n">
        <f aca="false">SUM('Source 1':'Estate CM Totals'!C149:C149)</f>
        <v>160051.194453992</v>
      </c>
      <c r="Q162" s="97" t="n">
        <f aca="false">SUM('Source 1':'Estate CM Totals'!D149:D149)</f>
        <v>28306.1584420767</v>
      </c>
      <c r="R162" s="97" t="n">
        <f aca="false">SUM('Source 1':'Estate CM Totals'!E149:E149)</f>
        <v>352917.244517292</v>
      </c>
      <c r="S162" s="97" t="n">
        <f aca="false">SUM('Source 1':'Estate CM Totals'!F149:F149)</f>
        <v>65700.7205362965</v>
      </c>
      <c r="T162" s="51" t="n">
        <f aca="false">SUM(P162:S162)</f>
        <v>606975.317949658</v>
      </c>
    </row>
    <row r="163" customFormat="false" ht="13" hidden="false" customHeight="false" outlineLevel="0" collapsed="false">
      <c r="N163" s="52" t="n">
        <f aca="false">N162+1</f>
        <v>2111</v>
      </c>
      <c r="O163" s="95" t="n">
        <f aca="false">SUM('Source 1':'Estate CM Totals'!B150:B150)</f>
        <v>1</v>
      </c>
      <c r="P163" s="96" t="n">
        <f aca="false">SUM('Source 1':'Estate CM Totals'!C150:C150)</f>
        <v>163416.405286564</v>
      </c>
      <c r="Q163" s="97" t="n">
        <f aca="false">SUM('Source 1':'Estate CM Totals'!D150:D150)</f>
        <v>33720.8968912562</v>
      </c>
      <c r="R163" s="97" t="n">
        <f aca="false">SUM('Source 1':'Estate CM Totals'!E150:E150)</f>
        <v>354082.246232459</v>
      </c>
      <c r="S163" s="97" t="n">
        <f aca="false">SUM('Source 1':'Estate CM Totals'!F150:F150)</f>
        <v>63844.22982322</v>
      </c>
      <c r="T163" s="51" t="n">
        <f aca="false">SUM(P163:S163)</f>
        <v>615063.7782335</v>
      </c>
    </row>
    <row r="164" customFormat="false" ht="13" hidden="false" customHeight="false" outlineLevel="0" collapsed="false">
      <c r="N164" s="52" t="n">
        <f aca="false">N163+1</f>
        <v>2112</v>
      </c>
      <c r="O164" s="95" t="n">
        <f aca="false">SUM('Source 1':'Estate CM Totals'!B151:B151)</f>
        <v>1</v>
      </c>
      <c r="P164" s="96" t="n">
        <f aca="false">SUM('Source 1':'Estate CM Totals'!C151:C151)</f>
        <v>126058.365690646</v>
      </c>
      <c r="Q164" s="97" t="n">
        <f aca="false">SUM('Source 1':'Estate CM Totals'!D151:D151)</f>
        <v>28955.8356890095</v>
      </c>
      <c r="R164" s="97" t="n">
        <f aca="false">SUM('Source 1':'Estate CM Totals'!E151:E151)</f>
        <v>357735.899665478</v>
      </c>
      <c r="S164" s="97" t="n">
        <f aca="false">SUM('Source 1':'Estate CM Totals'!F151:F151)</f>
        <v>77315.7227703619</v>
      </c>
      <c r="T164" s="51" t="n">
        <f aca="false">SUM(P164:S164)</f>
        <v>590065.823815496</v>
      </c>
    </row>
    <row r="165" customFormat="false" ht="13" hidden="false" customHeight="false" outlineLevel="0" collapsed="false">
      <c r="N165" s="52" t="n">
        <f aca="false">N164+1</f>
        <v>2113</v>
      </c>
      <c r="O165" s="95" t="n">
        <f aca="false">SUM('Source 1':'Estate CM Totals'!B152:B152)</f>
        <v>1</v>
      </c>
      <c r="P165" s="96" t="n">
        <f aca="false">SUM('Source 1':'Estate CM Totals'!C152:C152)</f>
        <v>119141.521080375</v>
      </c>
      <c r="Q165" s="97" t="n">
        <f aca="false">SUM('Source 1':'Estate CM Totals'!D152:D152)</f>
        <v>28880.4556801322</v>
      </c>
      <c r="R165" s="97" t="n">
        <f aca="false">SUM('Source 1':'Estate CM Totals'!E152:E152)</f>
        <v>358849.222923041</v>
      </c>
      <c r="S165" s="97" t="n">
        <f aca="false">SUM('Source 1':'Estate CM Totals'!F152:F152)</f>
        <v>75020.4990762911</v>
      </c>
      <c r="T165" s="51" t="n">
        <f aca="false">SUM(P165:S165)</f>
        <v>581891.698759839</v>
      </c>
    </row>
    <row r="166" customFormat="false" ht="13" hidden="false" customHeight="false" outlineLevel="0" collapsed="false">
      <c r="N166" s="52" t="n">
        <f aca="false">N165+1</f>
        <v>2114</v>
      </c>
      <c r="O166" s="95" t="n">
        <f aca="false">SUM('Source 1':'Estate CM Totals'!B153:B153)</f>
        <v>1</v>
      </c>
      <c r="P166" s="96" t="n">
        <f aca="false">SUM('Source 1':'Estate CM Totals'!C153:C153)</f>
        <v>116538.417447565</v>
      </c>
      <c r="Q166" s="97" t="n">
        <f aca="false">SUM('Source 1':'Estate CM Totals'!D153:D153)</f>
        <v>26134.4190675685</v>
      </c>
      <c r="R166" s="97" t="n">
        <f aca="false">SUM('Source 1':'Estate CM Totals'!E153:E153)</f>
        <v>360155.64244545</v>
      </c>
      <c r="S166" s="97" t="n">
        <f aca="false">SUM('Source 1':'Estate CM Totals'!F153:F153)</f>
        <v>76845.805607841</v>
      </c>
      <c r="T166" s="51" t="n">
        <f aca="false">SUM(P166:S166)</f>
        <v>579674.284568424</v>
      </c>
    </row>
    <row r="167" customFormat="false" ht="13" hidden="false" customHeight="false" outlineLevel="0" collapsed="false">
      <c r="N167" s="52" t="n">
        <f aca="false">N166+1</f>
        <v>2115</v>
      </c>
      <c r="O167" s="95" t="n">
        <f aca="false">SUM('Source 1':'Estate CM Totals'!B154:B154)</f>
        <v>1</v>
      </c>
      <c r="P167" s="96" t="n">
        <f aca="false">SUM('Source 1':'Estate CM Totals'!C154:C154)</f>
        <v>63499.7247167119</v>
      </c>
      <c r="Q167" s="97" t="n">
        <f aca="false">SUM('Source 1':'Estate CM Totals'!D154:D154)</f>
        <v>31091.0683442773</v>
      </c>
      <c r="R167" s="97" t="n">
        <f aca="false">SUM('Source 1':'Estate CM Totals'!E154:E154)</f>
        <v>362481.672059902</v>
      </c>
      <c r="S167" s="97" t="n">
        <f aca="false">SUM('Source 1':'Estate CM Totals'!F154:F154)</f>
        <v>95230.5872026554</v>
      </c>
      <c r="T167" s="51" t="n">
        <f aca="false">SUM(P167:S167)</f>
        <v>552303.052323547</v>
      </c>
    </row>
    <row r="168" customFormat="false" ht="13" hidden="false" customHeight="false" outlineLevel="0" collapsed="false">
      <c r="N168" s="52" t="n">
        <f aca="false">N167+1</f>
        <v>2116</v>
      </c>
      <c r="O168" s="95" t="n">
        <f aca="false">SUM('Source 1':'Estate CM Totals'!B155:B155)</f>
        <v>1</v>
      </c>
      <c r="P168" s="96" t="n">
        <f aca="false">SUM('Source 1':'Estate CM Totals'!C155:C155)</f>
        <v>45193.8362108012</v>
      </c>
      <c r="Q168" s="97" t="n">
        <f aca="false">SUM('Source 1':'Estate CM Totals'!D155:D155)</f>
        <v>23981.45280364</v>
      </c>
      <c r="R168" s="97" t="n">
        <f aca="false">SUM('Source 1':'Estate CM Totals'!E155:E155)</f>
        <v>364215.471403041</v>
      </c>
      <c r="S168" s="97" t="n">
        <f aca="false">SUM('Source 1':'Estate CM Totals'!F155:F155)</f>
        <v>98972.34321417</v>
      </c>
      <c r="T168" s="51" t="n">
        <f aca="false">SUM(P168:S168)</f>
        <v>532363.103631652</v>
      </c>
    </row>
    <row r="169" customFormat="false" ht="13" hidden="false" customHeight="false" outlineLevel="0" collapsed="false">
      <c r="N169" s="52" t="n">
        <f aca="false">N168+1</f>
        <v>2117</v>
      </c>
      <c r="O169" s="95" t="n">
        <f aca="false">SUM('Source 1':'Estate CM Totals'!B156:B156)</f>
        <v>1</v>
      </c>
      <c r="P169" s="96" t="n">
        <f aca="false">SUM('Source 1':'Estate CM Totals'!C156:C156)</f>
        <v>52733.5455968012</v>
      </c>
      <c r="Q169" s="97" t="n">
        <f aca="false">SUM('Source 1':'Estate CM Totals'!D156:D156)</f>
        <v>13120.3301684791</v>
      </c>
      <c r="R169" s="97" t="n">
        <f aca="false">SUM('Source 1':'Estate CM Totals'!E156:E156)</f>
        <v>364280.008666582</v>
      </c>
      <c r="S169" s="97" t="n">
        <f aca="false">SUM('Source 1':'Estate CM Totals'!F156:F156)</f>
        <v>90911.0139611797</v>
      </c>
      <c r="T169" s="51" t="n">
        <f aca="false">SUM(P169:S169)</f>
        <v>521044.898393042</v>
      </c>
    </row>
    <row r="170" customFormat="false" ht="13" hidden="false" customHeight="false" outlineLevel="0" collapsed="false">
      <c r="N170" s="52" t="n">
        <f aca="false">N169+1</f>
        <v>2118</v>
      </c>
      <c r="O170" s="95" t="n">
        <f aca="false">SUM('Source 1':'Estate CM Totals'!B157:B157)</f>
        <v>1</v>
      </c>
      <c r="P170" s="96" t="n">
        <f aca="false">SUM('Source 1':'Estate CM Totals'!C157:C157)</f>
        <v>14133.60498</v>
      </c>
      <c r="Q170" s="97" t="n">
        <f aca="false">SUM('Source 1':'Estate CM Totals'!D157:D157)</f>
        <v>25618.4374241316</v>
      </c>
      <c r="R170" s="97" t="n">
        <f aca="false">SUM('Source 1':'Estate CM Totals'!E157:E157)</f>
        <v>364370.009033284</v>
      </c>
      <c r="S170" s="97" t="n">
        <f aca="false">SUM('Source 1':'Estate CM Totals'!F157:F157)</f>
        <v>107208.659572669</v>
      </c>
      <c r="T170" s="51" t="n">
        <f aca="false">SUM(P170:S170)</f>
        <v>511330.711010084</v>
      </c>
    </row>
    <row r="171" customFormat="false" ht="13" hidden="false" customHeight="false" outlineLevel="0" collapsed="false">
      <c r="N171" s="52" t="n">
        <f aca="false">N170+1</f>
        <v>2119</v>
      </c>
      <c r="O171" s="95" t="n">
        <f aca="false">SUM('Source 1':'Estate CM Totals'!B158:B158)</f>
        <v>1</v>
      </c>
      <c r="P171" s="96" t="n">
        <f aca="false">SUM('Source 1':'Estate CM Totals'!C158:C158)</f>
        <v>19584.69942</v>
      </c>
      <c r="Q171" s="97" t="n">
        <f aca="false">SUM('Source 1':'Estate CM Totals'!D158:D158)</f>
        <v>11690.1945004419</v>
      </c>
      <c r="R171" s="97" t="n">
        <f aca="false">SUM('Source 1':'Estate CM Totals'!E158:E158)</f>
        <v>364801.768609083</v>
      </c>
      <c r="S171" s="97" t="n">
        <f aca="false">SUM('Source 1':'Estate CM Totals'!F158:F158)</f>
        <v>97951.7647505209</v>
      </c>
      <c r="T171" s="51" t="n">
        <f aca="false">SUM(P171:S171)</f>
        <v>494028.427280046</v>
      </c>
    </row>
    <row r="172" customFormat="false" ht="13" hidden="false" customHeight="false" outlineLevel="0" collapsed="false">
      <c r="N172" s="52" t="n">
        <f aca="false">N171+1</f>
        <v>2120</v>
      </c>
      <c r="O172" s="95" t="n">
        <f aca="false">SUM('Source 1':'Estate CM Totals'!B159:B159)</f>
        <v>1</v>
      </c>
      <c r="P172" s="96" t="n">
        <f aca="false">SUM('Source 1':'Estate CM Totals'!C159:C159)</f>
        <v>26146.21317</v>
      </c>
      <c r="Q172" s="97" t="n">
        <f aca="false">SUM('Source 1':'Estate CM Totals'!D159:D159)</f>
        <v>8767.75570424112</v>
      </c>
      <c r="R172" s="97" t="n">
        <f aca="false">SUM('Source 1':'Estate CM Totals'!E159:E159)</f>
        <v>363522.274771686</v>
      </c>
      <c r="S172" s="97" t="n">
        <f aca="false">SUM('Source 1':'Estate CM Totals'!F159:F159)</f>
        <v>92124.9894790074</v>
      </c>
      <c r="T172" s="51" t="n">
        <f aca="false">SUM(P172:S172)</f>
        <v>490561.233124934</v>
      </c>
    </row>
    <row r="173" customFormat="false" ht="13" hidden="false" customHeight="false" outlineLevel="0" collapsed="false">
      <c r="N173" s="52" t="n">
        <f aca="false">N172+1</f>
        <v>2121</v>
      </c>
      <c r="O173" s="95" t="n">
        <f aca="false">SUM('Source 1':'Estate CM Totals'!B160:B160)</f>
        <v>1</v>
      </c>
      <c r="P173" s="96" t="n">
        <f aca="false">SUM('Source 1':'Estate CM Totals'!C160:C160)</f>
        <v>33703.62633</v>
      </c>
      <c r="Q173" s="97" t="n">
        <f aca="false">SUM('Source 1':'Estate CM Totals'!D160:D160)</f>
        <v>8773.02751476621</v>
      </c>
      <c r="R173" s="97" t="n">
        <f aca="false">SUM('Source 1':'Estate CM Totals'!E160:E160)</f>
        <v>361972.663391049</v>
      </c>
      <c r="S173" s="97" t="n">
        <f aca="false">SUM('Source 1':'Estate CM Totals'!F160:F160)</f>
        <v>87449.3214170186</v>
      </c>
      <c r="T173" s="51" t="n">
        <f aca="false">SUM(P173:S173)</f>
        <v>491898.638652834</v>
      </c>
    </row>
    <row r="174" customFormat="false" ht="13" hidden="false" customHeight="false" outlineLevel="0" collapsed="false">
      <c r="N174" s="52" t="n">
        <f aca="false">N173+1</f>
        <v>2122</v>
      </c>
      <c r="O174" s="95" t="n">
        <f aca="false">SUM('Source 1':'Estate CM Totals'!B161:B161)</f>
        <v>1</v>
      </c>
      <c r="P174" s="96" t="n">
        <f aca="false">SUM('Source 1':'Estate CM Totals'!C161:C161)</f>
        <v>42142.419</v>
      </c>
      <c r="Q174" s="97" t="n">
        <f aca="false">SUM('Source 1':'Estate CM Totals'!D161:D161)</f>
        <v>9722.66017468274</v>
      </c>
      <c r="R174" s="97" t="n">
        <f aca="false">SUM('Source 1':'Estate CM Totals'!E161:E161)</f>
        <v>360519.322506002</v>
      </c>
      <c r="S174" s="97" t="n">
        <f aca="false">SUM('Source 1':'Estate CM Totals'!F161:F161)</f>
        <v>83546.5220509</v>
      </c>
      <c r="T174" s="51" t="n">
        <f aca="false">SUM(P174:S174)</f>
        <v>495930.923731585</v>
      </c>
    </row>
    <row r="175" customFormat="false" ht="13" hidden="false" customHeight="false" outlineLevel="0" collapsed="false">
      <c r="N175" s="52" t="n">
        <f aca="false">N174+1</f>
        <v>2123</v>
      </c>
      <c r="O175" s="95" t="n">
        <f aca="false">SUM('Source 1':'Estate CM Totals'!B162:B162)</f>
        <v>1</v>
      </c>
      <c r="P175" s="96" t="n">
        <f aca="false">SUM('Source 1':'Estate CM Totals'!C162:C162)</f>
        <v>51417.446025</v>
      </c>
      <c r="Q175" s="97" t="n">
        <f aca="false">SUM('Source 1':'Estate CM Totals'!D162:D162)</f>
        <v>11081.2177065049</v>
      </c>
      <c r="R175" s="97" t="n">
        <f aca="false">SUM('Source 1':'Estate CM Totals'!E162:E162)</f>
        <v>359272.141088791</v>
      </c>
      <c r="S175" s="97" t="n">
        <f aca="false">SUM('Source 1':'Estate CM Totals'!F162:F162)</f>
        <v>80211.3593850166</v>
      </c>
      <c r="T175" s="51" t="n">
        <f aca="false">SUM(P175:S175)</f>
        <v>501982.164205313</v>
      </c>
    </row>
    <row r="176" customFormat="false" ht="13" hidden="false" customHeight="false" outlineLevel="0" collapsed="false">
      <c r="N176" s="52" t="n">
        <f aca="false">N175+1</f>
        <v>2124</v>
      </c>
      <c r="O176" s="95" t="n">
        <f aca="false">SUM('Source 1':'Estate CM Totals'!B163:B163)</f>
        <v>1</v>
      </c>
      <c r="P176" s="96" t="n">
        <f aca="false">SUM('Source 1':'Estate CM Totals'!C163:C163)</f>
        <v>59925.56925498</v>
      </c>
      <c r="Q176" s="97" t="n">
        <f aca="false">SUM('Source 1':'Estate CM Totals'!D163:D163)</f>
        <v>13738.8641644074</v>
      </c>
      <c r="R176" s="97" t="n">
        <f aca="false">SUM('Source 1':'Estate CM Totals'!E163:E163)</f>
        <v>358273.395496776</v>
      </c>
      <c r="S176" s="97" t="n">
        <f aca="false">SUM('Source 1':'Estate CM Totals'!F163:F163)</f>
        <v>77805.850729223</v>
      </c>
      <c r="T176" s="51" t="n">
        <f aca="false">SUM(P176:S176)</f>
        <v>509743.679645387</v>
      </c>
    </row>
    <row r="177" customFormat="false" ht="13" hidden="false" customHeight="false" outlineLevel="0" collapsed="false">
      <c r="N177" s="52" t="n">
        <f aca="false">N176+1</f>
        <v>2125</v>
      </c>
      <c r="O177" s="95" t="n">
        <f aca="false">SUM('Source 1':'Estate CM Totals'!B164:B164)</f>
        <v>1</v>
      </c>
      <c r="P177" s="96" t="n">
        <f aca="false">SUM('Source 1':'Estate CM Totals'!C164:C164)</f>
        <v>68080.7156268888</v>
      </c>
      <c r="Q177" s="97" t="n">
        <f aca="false">SUM('Source 1':'Estate CM Totals'!D164:D164)</f>
        <v>13300.9808743813</v>
      </c>
      <c r="R177" s="97" t="n">
        <f aca="false">SUM('Source 1':'Estate CM Totals'!E164:E164)</f>
        <v>357762.379170151</v>
      </c>
      <c r="S177" s="97" t="n">
        <f aca="false">SUM('Source 1':'Estate CM Totals'!F164:F164)</f>
        <v>75014.0892987032</v>
      </c>
      <c r="T177" s="51" t="n">
        <f aca="false">SUM(P177:S177)</f>
        <v>514158.164970124</v>
      </c>
    </row>
    <row r="178" customFormat="false" ht="13" hidden="false" customHeight="false" outlineLevel="0" collapsed="false">
      <c r="N178" s="52" t="n">
        <f aca="false">N177+1</f>
        <v>2126</v>
      </c>
      <c r="O178" s="95" t="n">
        <f aca="false">SUM('Source 1':'Estate CM Totals'!B165:B165)</f>
        <v>1</v>
      </c>
      <c r="P178" s="96" t="n">
        <f aca="false">SUM('Source 1':'Estate CM Totals'!C165:C165)</f>
        <v>79331.3292318888</v>
      </c>
      <c r="Q178" s="97" t="n">
        <f aca="false">SUM('Source 1':'Estate CM Totals'!D165:D165)</f>
        <v>15038.5262726428</v>
      </c>
      <c r="R178" s="97" t="n">
        <f aca="false">SUM('Source 1':'Estate CM Totals'!E165:E165)</f>
        <v>357139.61842359</v>
      </c>
      <c r="S178" s="97" t="n">
        <f aca="false">SUM('Source 1':'Estate CM Totals'!F165:F165)</f>
        <v>72625.7506015316</v>
      </c>
      <c r="T178" s="51" t="n">
        <f aca="false">SUM(P178:S178)</f>
        <v>524135.224529654</v>
      </c>
    </row>
    <row r="179" customFormat="false" ht="13" hidden="false" customHeight="false" outlineLevel="0" collapsed="false">
      <c r="N179" s="52" t="n">
        <f aca="false">N178+1</f>
        <v>2127</v>
      </c>
      <c r="O179" s="95" t="n">
        <f aca="false">SUM('Source 1':'Estate CM Totals'!B166:B166)</f>
        <v>1</v>
      </c>
      <c r="P179" s="96" t="n">
        <f aca="false">SUM('Source 1':'Estate CM Totals'!C166:C166)</f>
        <v>91265.4402228888</v>
      </c>
      <c r="Q179" s="97" t="n">
        <f aca="false">SUM('Source 1':'Estate CM Totals'!D166:D166)</f>
        <v>17140.4815384686</v>
      </c>
      <c r="R179" s="97" t="n">
        <f aca="false">SUM('Source 1':'Estate CM Totals'!E166:E166)</f>
        <v>356784.408209728</v>
      </c>
      <c r="S179" s="97" t="n">
        <f aca="false">SUM('Source 1':'Estate CM Totals'!F166:F166)</f>
        <v>70452.3105867025</v>
      </c>
      <c r="T179" s="51" t="n">
        <f aca="false">SUM(P179:S179)</f>
        <v>535642.640557788</v>
      </c>
    </row>
    <row r="180" customFormat="false" ht="13" hidden="false" customHeight="false" outlineLevel="0" collapsed="false">
      <c r="N180" s="52" t="n">
        <f aca="false">N179+1</f>
        <v>2128</v>
      </c>
      <c r="O180" s="95" t="n">
        <f aca="false">SUM('Source 1':'Estate CM Totals'!B167:B167)</f>
        <v>1</v>
      </c>
      <c r="P180" s="96" t="n">
        <f aca="false">SUM('Source 1':'Estate CM Totals'!C167:C167)</f>
        <v>97241.9336020113</v>
      </c>
      <c r="Q180" s="97" t="n">
        <f aca="false">SUM('Source 1':'Estate CM Totals'!D167:D167)</f>
        <v>23783.8341178674</v>
      </c>
      <c r="R180" s="97" t="n">
        <f aca="false">SUM('Source 1':'Estate CM Totals'!E167:E167)</f>
        <v>356741.000123167</v>
      </c>
      <c r="S180" s="97" t="n">
        <f aca="false">SUM('Source 1':'Estate CM Totals'!F167:F167)</f>
        <v>70779.7780051014</v>
      </c>
      <c r="T180" s="51" t="n">
        <f aca="false">SUM(P180:S180)</f>
        <v>548546.545848147</v>
      </c>
    </row>
    <row r="181" customFormat="false" ht="13" hidden="false" customHeight="false" outlineLevel="0" collapsed="false">
      <c r="N181" s="52" t="n">
        <f aca="false">N180+1</f>
        <v>2129</v>
      </c>
      <c r="O181" s="95" t="n">
        <f aca="false">SUM('Source 1':'Estate CM Totals'!B168:B168)</f>
        <v>1</v>
      </c>
      <c r="P181" s="96" t="n">
        <f aca="false">SUM('Source 1':'Estate CM Totals'!C168:C168)</f>
        <v>102389.359885929</v>
      </c>
      <c r="Q181" s="97" t="n">
        <f aca="false">SUM('Source 1':'Estate CM Totals'!D168:D168)</f>
        <v>18285.509773753</v>
      </c>
      <c r="R181" s="97" t="n">
        <f aca="false">SUM('Source 1':'Estate CM Totals'!E168:E168)</f>
        <v>357822.575238136</v>
      </c>
      <c r="S181" s="97" t="n">
        <f aca="false">SUM('Source 1':'Estate CM Totals'!F168:F168)</f>
        <v>67957.2699867477</v>
      </c>
      <c r="T181" s="51" t="n">
        <f aca="false">SUM(P181:S181)</f>
        <v>546454.714884566</v>
      </c>
    </row>
    <row r="182" customFormat="false" ht="13" hidden="false" customHeight="false" outlineLevel="0" collapsed="false">
      <c r="N182" s="52" t="n">
        <f aca="false">N181+1</f>
        <v>2130</v>
      </c>
      <c r="O182" s="95" t="n">
        <f aca="false">SUM('Source 1':'Estate CM Totals'!B169:B169)</f>
        <v>1</v>
      </c>
      <c r="P182" s="96" t="n">
        <f aca="false">SUM('Source 1':'Estate CM Totals'!C169:C169)</f>
        <v>113685.023073903</v>
      </c>
      <c r="Q182" s="97" t="n">
        <f aca="false">SUM('Source 1':'Estate CM Totals'!D169:D169)</f>
        <v>21220.6678679389</v>
      </c>
      <c r="R182" s="97" t="n">
        <f aca="false">SUM('Source 1':'Estate CM Totals'!E169:E169)</f>
        <v>357878.157227956</v>
      </c>
      <c r="S182" s="97" t="n">
        <f aca="false">SUM('Source 1':'Estate CM Totals'!F169:F169)</f>
        <v>66610.8278887424</v>
      </c>
      <c r="T182" s="51" t="n">
        <f aca="false">SUM(P182:S182)</f>
        <v>559394.67605854</v>
      </c>
    </row>
    <row r="183" customFormat="false" ht="13" hidden="false" customHeight="false" outlineLevel="0" collapsed="false">
      <c r="N183" s="52" t="n">
        <f aca="false">N182+1</f>
        <v>2131</v>
      </c>
      <c r="O183" s="95" t="n">
        <f aca="false">SUM('Source 1':'Estate CM Totals'!B170:B170)</f>
        <v>1</v>
      </c>
      <c r="P183" s="96" t="n">
        <f aca="false">SUM('Source 1':'Estate CM Totals'!C170:C170)</f>
        <v>117901.498122898</v>
      </c>
      <c r="Q183" s="97" t="n">
        <f aca="false">SUM('Source 1':'Estate CM Totals'!D170:D170)</f>
        <v>25253.160182078</v>
      </c>
      <c r="R183" s="97" t="n">
        <f aca="false">SUM('Source 1':'Estate CM Totals'!E170:E170)</f>
        <v>358432.286500274</v>
      </c>
      <c r="S183" s="97" t="n">
        <f aca="false">SUM('Source 1':'Estate CM Totals'!F170:F170)</f>
        <v>66690.2945024908</v>
      </c>
      <c r="T183" s="51" t="n">
        <f aca="false">SUM(P183:S183)</f>
        <v>568277.239307741</v>
      </c>
    </row>
    <row r="184" customFormat="false" ht="13" hidden="false" customHeight="false" outlineLevel="0" collapsed="false">
      <c r="N184" s="52" t="n">
        <f aca="false">N183+1</f>
        <v>2132</v>
      </c>
      <c r="O184" s="95" t="n">
        <f aca="false">SUM('Source 1':'Estate CM Totals'!B171:B171)</f>
        <v>1</v>
      </c>
      <c r="P184" s="96" t="n">
        <f aca="false">SUM('Source 1':'Estate CM Totals'!C171:C171)</f>
        <v>112162.167583432</v>
      </c>
      <c r="Q184" s="97" t="n">
        <f aca="false">SUM('Source 1':'Estate CM Totals'!D171:D171)</f>
        <v>23944.3434875818</v>
      </c>
      <c r="R184" s="97" t="n">
        <f aca="false">SUM('Source 1':'Estate CM Totals'!E171:E171)</f>
        <v>359735.090730241</v>
      </c>
      <c r="S184" s="97" t="n">
        <f aca="false">SUM('Source 1':'Estate CM Totals'!F171:F171)</f>
        <v>67588.2205806464</v>
      </c>
      <c r="T184" s="51" t="n">
        <f aca="false">SUM(P184:S184)</f>
        <v>563429.822381901</v>
      </c>
    </row>
    <row r="185" customFormat="false" ht="13" hidden="false" customHeight="false" outlineLevel="0" collapsed="false">
      <c r="N185" s="52" t="n">
        <f aca="false">N184+1</f>
        <v>2133</v>
      </c>
      <c r="O185" s="95" t="n">
        <f aca="false">SUM('Source 1':'Estate CM Totals'!B172:B172)</f>
        <v>1</v>
      </c>
      <c r="P185" s="96" t="n">
        <f aca="false">SUM('Source 1':'Estate CM Totals'!C172:C172)</f>
        <v>118016.825465107</v>
      </c>
      <c r="Q185" s="97" t="n">
        <f aca="false">SUM('Source 1':'Estate CM Totals'!D172:D172)</f>
        <v>19156.9174195129</v>
      </c>
      <c r="R185" s="97" t="n">
        <f aca="false">SUM('Source 1':'Estate CM Totals'!E172:E172)</f>
        <v>360544.979327933</v>
      </c>
      <c r="S185" s="97" t="n">
        <f aca="false">SUM('Source 1':'Estate CM Totals'!F172:F172)</f>
        <v>65190.6644857151</v>
      </c>
      <c r="T185" s="51" t="n">
        <f aca="false">SUM(P185:S185)</f>
        <v>562909.386698268</v>
      </c>
    </row>
    <row r="186" customFormat="false" ht="13" hidden="false" customHeight="false" outlineLevel="0" collapsed="false">
      <c r="N186" s="52" t="n">
        <f aca="false">N185+1</f>
        <v>2134</v>
      </c>
      <c r="O186" s="95" t="n">
        <f aca="false">SUM('Source 1':'Estate CM Totals'!B173:B173)</f>
        <v>1</v>
      </c>
      <c r="P186" s="96" t="n">
        <f aca="false">SUM('Source 1':'Estate CM Totals'!C173:C173)</f>
        <v>123854.120894466</v>
      </c>
      <c r="Q186" s="97" t="n">
        <f aca="false">SUM('Source 1':'Estate CM Totals'!D173:D173)</f>
        <v>24963.9796124405</v>
      </c>
      <c r="R186" s="97" t="n">
        <f aca="false">SUM('Source 1':'Estate CM Totals'!E173:E173)</f>
        <v>360468.991124046</v>
      </c>
      <c r="S186" s="97" t="n">
        <f aca="false">SUM('Source 1':'Estate CM Totals'!F173:F173)</f>
        <v>65772.4165271942</v>
      </c>
      <c r="T186" s="51" t="n">
        <f aca="false">SUM(P186:S186)</f>
        <v>575059.508158147</v>
      </c>
    </row>
    <row r="187" customFormat="false" ht="13" hidden="false" customHeight="false" outlineLevel="0" collapsed="false">
      <c r="N187" s="52" t="n">
        <f aca="false">N186+1</f>
        <v>2135</v>
      </c>
      <c r="O187" s="95" t="n">
        <f aca="false">SUM('Source 1':'Estate CM Totals'!B174:B174)</f>
        <v>1</v>
      </c>
      <c r="P187" s="96" t="n">
        <f aca="false">SUM('Source 1':'Estate CM Totals'!C174:C174)</f>
        <v>120506.107093695</v>
      </c>
      <c r="Q187" s="97" t="n">
        <f aca="false">SUM('Source 1':'Estate CM Totals'!D174:D174)</f>
        <v>21987.9205071234</v>
      </c>
      <c r="R187" s="97" t="n">
        <f aca="false">SUM('Source 1':'Estate CM Totals'!E174:E174)</f>
        <v>361460.877102434</v>
      </c>
      <c r="S187" s="97" t="n">
        <f aca="false">SUM('Source 1':'Estate CM Totals'!F174:F174)</f>
        <v>65942.8810143316</v>
      </c>
      <c r="T187" s="51" t="n">
        <f aca="false">SUM(P187:S187)</f>
        <v>569897.785717583</v>
      </c>
    </row>
    <row r="188" customFormat="false" ht="13" hidden="false" customHeight="false" outlineLevel="0" collapsed="false">
      <c r="N188" s="52" t="n">
        <f aca="false">N187+1</f>
        <v>2136</v>
      </c>
      <c r="O188" s="95" t="n">
        <f aca="false">SUM('Source 1':'Estate CM Totals'!B175:B175)</f>
        <v>1</v>
      </c>
      <c r="P188" s="96" t="n">
        <f aca="false">SUM('Source 1':'Estate CM Totals'!C175:C175)</f>
        <v>130552.318458919</v>
      </c>
      <c r="Q188" s="97" t="n">
        <f aca="false">SUM('Source 1':'Estate CM Totals'!D175:D175)</f>
        <v>22127.5206119627</v>
      </c>
      <c r="R188" s="97" t="n">
        <f aca="false">SUM('Source 1':'Estate CM Totals'!E175:E175)</f>
        <v>361591.016558747</v>
      </c>
      <c r="S188" s="97" t="n">
        <f aca="false">SUM('Source 1':'Estate CM Totals'!F175:F175)</f>
        <v>64327.4667551808</v>
      </c>
      <c r="T188" s="51" t="n">
        <f aca="false">SUM(P188:S188)</f>
        <v>578598.32238481</v>
      </c>
    </row>
    <row r="189" customFormat="false" ht="13" hidden="false" customHeight="false" outlineLevel="0" collapsed="false">
      <c r="N189" s="52" t="n">
        <f aca="false">N188+1</f>
        <v>2137</v>
      </c>
      <c r="O189" s="95" t="n">
        <f aca="false">SUM('Source 1':'Estate CM Totals'!B176:B176)</f>
        <v>1</v>
      </c>
      <c r="P189" s="96" t="n">
        <f aca="false">SUM('Source 1':'Estate CM Totals'!C176:C176)</f>
        <v>137923.253652721</v>
      </c>
      <c r="Q189" s="97" t="n">
        <f aca="false">SUM('Source 1':'Estate CM Totals'!D176:D176)</f>
        <v>26263.7804590619</v>
      </c>
      <c r="R189" s="97" t="n">
        <f aca="false">SUM('Source 1':'Estate CM Totals'!E176:E176)</f>
        <v>361718.728795689</v>
      </c>
      <c r="S189" s="97" t="n">
        <f aca="false">SUM('Source 1':'Estate CM Totals'!F176:F176)</f>
        <v>64309.5942891446</v>
      </c>
      <c r="T189" s="51" t="n">
        <f aca="false">SUM(P189:S189)</f>
        <v>590215.357196617</v>
      </c>
    </row>
    <row r="190" customFormat="false" ht="13" hidden="false" customHeight="false" outlineLevel="0" collapsed="false">
      <c r="N190" s="52" t="n">
        <f aca="false">N189+1</f>
        <v>2138</v>
      </c>
      <c r="O190" s="95" t="n">
        <f aca="false">SUM('Source 1':'Estate CM Totals'!B177:B177)</f>
        <v>1</v>
      </c>
      <c r="P190" s="96" t="n">
        <f aca="false">SUM('Source 1':'Estate CM Totals'!C177:C177)</f>
        <v>131279.525346901</v>
      </c>
      <c r="Q190" s="97" t="n">
        <f aca="false">SUM('Source 1':'Estate CM Totals'!D177:D177)</f>
        <v>36977.562909135</v>
      </c>
      <c r="R190" s="97" t="n">
        <f aca="false">SUM('Source 1':'Estate CM Totals'!E177:E177)</f>
        <v>362383.682674515</v>
      </c>
      <c r="S190" s="97" t="n">
        <f aca="false">SUM('Source 1':'Estate CM Totals'!F177:F177)</f>
        <v>69941.0399451602</v>
      </c>
      <c r="T190" s="51" t="n">
        <f aca="false">SUM(P190:S190)</f>
        <v>600581.810875711</v>
      </c>
    </row>
    <row r="191" customFormat="false" ht="13" hidden="false" customHeight="false" outlineLevel="0" collapsed="false">
      <c r="N191" s="52" t="n">
        <f aca="false">N190+1</f>
        <v>2139</v>
      </c>
      <c r="O191" s="95" t="n">
        <f aca="false">SUM('Source 1':'Estate CM Totals'!B178:B178)</f>
        <v>1</v>
      </c>
      <c r="P191" s="96" t="n">
        <f aca="false">SUM('Source 1':'Estate CM Totals'!C178:C178)</f>
        <v>142205.367097631</v>
      </c>
      <c r="Q191" s="97" t="n">
        <f aca="false">SUM('Source 1':'Estate CM Totals'!D178:D178)</f>
        <v>28873.9831331372</v>
      </c>
      <c r="R191" s="97" t="n">
        <f aca="false">SUM('Source 1':'Estate CM Totals'!E178:E178)</f>
        <v>364363.996474802</v>
      </c>
      <c r="S191" s="97" t="n">
        <f aca="false">SUM('Source 1':'Estate CM Totals'!F178:F178)</f>
        <v>66486.8438046573</v>
      </c>
      <c r="T191" s="51" t="n">
        <f aca="false">SUM(P191:S191)</f>
        <v>601930.190510227</v>
      </c>
    </row>
    <row r="192" customFormat="false" ht="13" hidden="false" customHeight="false" outlineLevel="0" collapsed="false">
      <c r="N192" s="52" t="n">
        <f aca="false">N191+1</f>
        <v>2140</v>
      </c>
      <c r="O192" s="95" t="n">
        <f aca="false">SUM('Source 1':'Estate CM Totals'!B179:B179)</f>
        <v>1</v>
      </c>
      <c r="P192" s="96" t="n">
        <f aca="false">SUM('Source 1':'Estate CM Totals'!C179:C179)</f>
        <v>146496.977358815</v>
      </c>
      <c r="Q192" s="97" t="n">
        <f aca="false">SUM('Source 1':'Estate CM Totals'!D179:D179)</f>
        <v>33592.9499894884</v>
      </c>
      <c r="R192" s="97" t="n">
        <f aca="false">SUM('Source 1':'Estate CM Totals'!E179:E179)</f>
        <v>365242.284262243</v>
      </c>
      <c r="S192" s="97" t="n">
        <f aca="false">SUM('Source 1':'Estate CM Totals'!F179:F179)</f>
        <v>67218.5419646394</v>
      </c>
      <c r="T192" s="51" t="n">
        <f aca="false">SUM(P192:S192)</f>
        <v>612550.753575185</v>
      </c>
    </row>
    <row r="193" customFormat="false" ht="13" hidden="false" customHeight="false" outlineLevel="0" collapsed="false">
      <c r="N193" s="52" t="n">
        <f aca="false">N192+1</f>
        <v>2141</v>
      </c>
      <c r="O193" s="95" t="n">
        <f aca="false">SUM('Source 1':'Estate CM Totals'!B180:B180)</f>
        <v>1</v>
      </c>
      <c r="P193" s="96" t="n">
        <f aca="false">SUM('Source 1':'Estate CM Totals'!C180:C180)</f>
        <v>155537.48083863</v>
      </c>
      <c r="Q193" s="97" t="n">
        <f aca="false">SUM('Source 1':'Estate CM Totals'!D180:D180)</f>
        <v>32888.8984823714</v>
      </c>
      <c r="R193" s="97" t="n">
        <f aca="false">SUM('Source 1':'Estate CM Totals'!E180:E180)</f>
        <v>366728.877694332</v>
      </c>
      <c r="S193" s="97" t="n">
        <f aca="false">SUM('Source 1':'Estate CM Totals'!F180:F180)</f>
        <v>65325.3362745142</v>
      </c>
      <c r="T193" s="51" t="n">
        <f aca="false">SUM(P193:S193)</f>
        <v>620480.593289847</v>
      </c>
    </row>
    <row r="194" customFormat="false" ht="13" hidden="false" customHeight="false" outlineLevel="0" collapsed="false">
      <c r="N194" s="52" t="n">
        <f aca="false">N193+1</f>
        <v>2142</v>
      </c>
      <c r="O194" s="95" t="n">
        <f aca="false">SUM('Source 1':'Estate CM Totals'!B181:B181)</f>
        <v>1</v>
      </c>
      <c r="P194" s="96" t="n">
        <f aca="false">SUM('Source 1':'Estate CM Totals'!C181:C181)</f>
        <v>127206.0625354</v>
      </c>
      <c r="Q194" s="97" t="n">
        <f aca="false">SUM('Source 1':'Estate CM Totals'!D181:D181)</f>
        <v>56540.6847613953</v>
      </c>
      <c r="R194" s="97" t="n">
        <f aca="false">SUM('Source 1':'Estate CM Totals'!E181:E181)</f>
        <v>368119.205862224</v>
      </c>
      <c r="S194" s="97" t="n">
        <f aca="false">SUM('Source 1':'Estate CM Totals'!F181:F181)</f>
        <v>79805.4434340468</v>
      </c>
      <c r="T194" s="51" t="n">
        <f aca="false">SUM(P194:S194)</f>
        <v>631671.396593067</v>
      </c>
    </row>
    <row r="195" customFormat="false" ht="13" hidden="false" customHeight="false" outlineLevel="0" collapsed="false">
      <c r="N195" s="52" t="n">
        <f aca="false">N194+1</f>
        <v>2143</v>
      </c>
      <c r="O195" s="95" t="n">
        <f aca="false">SUM('Source 1':'Estate CM Totals'!B182:B182)</f>
        <v>1</v>
      </c>
      <c r="P195" s="96" t="n">
        <f aca="false">SUM('Source 1':'Estate CM Totals'!C182:C182)</f>
        <v>130302.628609539</v>
      </c>
      <c r="Q195" s="97" t="n">
        <f aca="false">SUM('Source 1':'Estate CM Totals'!D182:D182)</f>
        <v>39176.7801658343</v>
      </c>
      <c r="R195" s="97" t="n">
        <f aca="false">SUM('Source 1':'Estate CM Totals'!E182:E182)</f>
        <v>372535.328975391</v>
      </c>
      <c r="S195" s="97" t="n">
        <f aca="false">SUM('Source 1':'Estate CM Totals'!F182:F182)</f>
        <v>77142.4458810566</v>
      </c>
      <c r="T195" s="51" t="n">
        <f aca="false">SUM(P195:S195)</f>
        <v>619157.183631821</v>
      </c>
    </row>
    <row r="196" customFormat="false" ht="13" hidden="false" customHeight="false" outlineLevel="0" collapsed="false">
      <c r="N196" s="52" t="n">
        <f aca="false">N195+1</f>
        <v>2144</v>
      </c>
      <c r="O196" s="95" t="n">
        <f aca="false">SUM('Source 1':'Estate CM Totals'!B183:B183)</f>
        <v>1</v>
      </c>
      <c r="P196" s="96" t="n">
        <f aca="false">SUM('Source 1':'Estate CM Totals'!C183:C183)</f>
        <v>124879.586317714</v>
      </c>
      <c r="Q196" s="97" t="n">
        <f aca="false">SUM('Source 1':'Estate CM Totals'!D183:D183)</f>
        <v>42066.448059581</v>
      </c>
      <c r="R196" s="97" t="n">
        <f aca="false">SUM('Source 1':'Estate CM Totals'!E183:E183)</f>
        <v>374453.309505531</v>
      </c>
      <c r="S196" s="97" t="n">
        <f aca="false">SUM('Source 1':'Estate CM Totals'!F183:F183)</f>
        <v>79327.7564717976</v>
      </c>
      <c r="T196" s="51" t="n">
        <f aca="false">SUM(P196:S196)</f>
        <v>620727.100354623</v>
      </c>
    </row>
    <row r="197" customFormat="false" ht="13" hidden="false" customHeight="false" outlineLevel="0" collapsed="false">
      <c r="N197" s="52" t="n">
        <f aca="false">N196+1</f>
        <v>2145</v>
      </c>
      <c r="O197" s="95" t="n">
        <f aca="false">SUM('Source 1':'Estate CM Totals'!B184:B184)</f>
        <v>1</v>
      </c>
      <c r="P197" s="96" t="n">
        <f aca="false">SUM('Source 1':'Estate CM Totals'!C184:C184)</f>
        <v>77165.5812950146</v>
      </c>
      <c r="Q197" s="97" t="n">
        <f aca="false">SUM('Source 1':'Estate CM Totals'!D184:D184)</f>
        <v>66811.3539538078</v>
      </c>
      <c r="R197" s="97" t="n">
        <f aca="false">SUM('Source 1':'Estate CM Totals'!E184:E184)</f>
        <v>376779.534134904</v>
      </c>
      <c r="S197" s="97" t="n">
        <f aca="false">SUM('Source 1':'Estate CM Totals'!F184:F184)</f>
        <v>98908.1085094801</v>
      </c>
      <c r="T197" s="51" t="n">
        <f aca="false">SUM(P197:S197)</f>
        <v>619664.577893207</v>
      </c>
    </row>
    <row r="198" customFormat="false" ht="13" hidden="false" customHeight="false" outlineLevel="0" collapsed="false">
      <c r="N198" s="52" t="n">
        <f aca="false">N197+1</f>
        <v>2146</v>
      </c>
      <c r="O198" s="95" t="n">
        <f aca="false">SUM('Source 1':'Estate CM Totals'!B185:B185)</f>
        <v>1</v>
      </c>
      <c r="P198" s="96" t="n">
        <f aca="false">SUM('Source 1':'Estate CM Totals'!C185:C185)</f>
        <v>53870.5705462315</v>
      </c>
      <c r="Q198" s="97" t="n">
        <f aca="false">SUM('Source 1':'Estate CM Totals'!D185:D185)</f>
        <v>50527.8623922074</v>
      </c>
      <c r="R198" s="97" t="n">
        <f aca="false">SUM('Source 1':'Estate CM Totals'!E185:E185)</f>
        <v>382194.36710763</v>
      </c>
      <c r="S198" s="97" t="n">
        <f aca="false">SUM('Source 1':'Estate CM Totals'!F185:F185)</f>
        <v>102968.198513238</v>
      </c>
      <c r="T198" s="51" t="n">
        <f aca="false">SUM(P198:S198)</f>
        <v>589560.998559307</v>
      </c>
    </row>
    <row r="199" customFormat="false" ht="13" hidden="false" customHeight="false" outlineLevel="0" collapsed="false">
      <c r="N199" s="52" t="n">
        <f aca="false">N198+1</f>
        <v>2147</v>
      </c>
      <c r="O199" s="95" t="n">
        <f aca="false">SUM('Source 1':'Estate CM Totals'!B186:B186)</f>
        <v>1</v>
      </c>
      <c r="P199" s="96" t="n">
        <f aca="false">SUM('Source 1':'Estate CM Totals'!C186:C186)</f>
        <v>61410.2799322315</v>
      </c>
      <c r="Q199" s="97" t="n">
        <f aca="false">SUM('Source 1':'Estate CM Totals'!D186:D186)</f>
        <v>26397.5551037966</v>
      </c>
      <c r="R199" s="97" t="n">
        <f aca="false">SUM('Source 1':'Estate CM Totals'!E186:E186)</f>
        <v>385197.786950673</v>
      </c>
      <c r="S199" s="97" t="n">
        <f aca="false">SUM('Source 1':'Estate CM Totals'!F186:F186)</f>
        <v>94522.8125674577</v>
      </c>
      <c r="T199" s="51" t="n">
        <f aca="false">SUM(P199:S199)</f>
        <v>567528.434554159</v>
      </c>
    </row>
    <row r="200" customFormat="false" ht="13" hidden="false" customHeight="false" outlineLevel="0" collapsed="false">
      <c r="N200" s="52" t="n">
        <f aca="false">N199+1</f>
        <v>2148</v>
      </c>
      <c r="O200" s="95" t="n">
        <f aca="false">SUM('Source 1':'Estate CM Totals'!B187:B187)</f>
        <v>1</v>
      </c>
      <c r="P200" s="96" t="n">
        <f aca="false">SUM('Source 1':'Estate CM Totals'!C187:C187)</f>
        <v>14133.60498</v>
      </c>
      <c r="Q200" s="97" t="n">
        <f aca="false">SUM('Source 1':'Estate CM Totals'!D187:D187)</f>
        <v>55030.2731115464</v>
      </c>
      <c r="R200" s="97" t="n">
        <f aca="false">SUM('Source 1':'Estate CM Totals'!E187:E187)</f>
        <v>385059.35537881</v>
      </c>
      <c r="S200" s="97" t="n">
        <f aca="false">SUM('Source 1':'Estate CM Totals'!F187:F187)</f>
        <v>111841.423688774</v>
      </c>
      <c r="T200" s="51" t="n">
        <f aca="false">SUM(P200:S200)</f>
        <v>566064.657159131</v>
      </c>
    </row>
    <row r="201" customFormat="false" ht="13" hidden="false" customHeight="false" outlineLevel="0" collapsed="false">
      <c r="N201" s="52" t="n">
        <f aca="false">N200+1</f>
        <v>2149</v>
      </c>
      <c r="O201" s="95" t="n">
        <f aca="false">SUM('Source 1':'Estate CM Totals'!B188:B188)</f>
        <v>1</v>
      </c>
      <c r="P201" s="96" t="n">
        <f aca="false">SUM('Source 1':'Estate CM Totals'!C188:C188)</f>
        <v>19584.69942</v>
      </c>
      <c r="Q201" s="97" t="n">
        <f aca="false">SUM('Source 1':'Estate CM Totals'!D188:D188)</f>
        <v>22202.9505253921</v>
      </c>
      <c r="R201" s="97" t="n">
        <f aca="false">SUM('Source 1':'Estate CM Totals'!E188:E188)</f>
        <v>388713.535469532</v>
      </c>
      <c r="S201" s="97" t="n">
        <f aca="false">SUM('Source 1':'Estate CM Totals'!F188:F188)</f>
        <v>102111.021637094</v>
      </c>
      <c r="T201" s="51" t="n">
        <f aca="false">SUM(P201:S201)</f>
        <v>532612.207052018</v>
      </c>
    </row>
    <row r="202" customFormat="false" ht="13" hidden="false" customHeight="false" outlineLevel="0" collapsed="false">
      <c r="N202" s="52" t="n">
        <f aca="false">N201+1</f>
        <v>2150</v>
      </c>
      <c r="O202" s="95" t="n">
        <f aca="false">SUM('Source 1':'Estate CM Totals'!B189:B189)</f>
        <v>1</v>
      </c>
      <c r="P202" s="96" t="n">
        <f aca="false">SUM('Source 1':'Estate CM Totals'!C189:C189)</f>
        <v>26146.21317</v>
      </c>
      <c r="Q202" s="97" t="n">
        <f aca="false">SUM('Source 1':'Estate CM Totals'!D189:D189)</f>
        <v>16308.2053928434</v>
      </c>
      <c r="R202" s="97" t="n">
        <f aca="false">SUM('Source 1':'Estate CM Totals'!E189:E189)</f>
        <v>387962.405897118</v>
      </c>
      <c r="S202" s="97" t="n">
        <f aca="false">SUM('Source 1':'Estate CM Totals'!F189:F189)</f>
        <v>96003.1029642891</v>
      </c>
      <c r="T202" s="51" t="n">
        <f aca="false">SUM(P202:S202)</f>
        <v>526419.927424251</v>
      </c>
    </row>
    <row r="203" customFormat="false" ht="13" hidden="false" customHeight="false" outlineLevel="0" collapsed="false">
      <c r="N203" s="52" t="n">
        <f aca="false">N202+1</f>
        <v>2151</v>
      </c>
      <c r="O203" s="95" t="n">
        <f aca="false">SUM('Source 1':'Estate CM Totals'!B190:B190)</f>
        <v>1</v>
      </c>
      <c r="P203" s="96" t="n">
        <f aca="false">SUM('Source 1':'Estate CM Totals'!C190:C190)</f>
        <v>33703.62633</v>
      </c>
      <c r="Q203" s="97" t="n">
        <f aca="false">SUM('Source 1':'Estate CM Totals'!D190:D190)</f>
        <v>15009.1049039474</v>
      </c>
      <c r="R203" s="97" t="n">
        <f aca="false">SUM('Source 1':'Estate CM Totals'!E190:E190)</f>
        <v>386662.841118551</v>
      </c>
      <c r="S203" s="97" t="n">
        <f aca="false">SUM('Source 1':'Estate CM Totals'!F190:F190)</f>
        <v>91107.9711273128</v>
      </c>
      <c r="T203" s="51" t="n">
        <f aca="false">SUM(P203:S203)</f>
        <v>526483.543479811</v>
      </c>
    </row>
    <row r="204" customFormat="false" ht="13" hidden="false" customHeight="false" outlineLevel="0" collapsed="false">
      <c r="N204" s="52" t="n">
        <f aca="false">N203+1</f>
        <v>2152</v>
      </c>
      <c r="O204" s="95" t="n">
        <f aca="false">SUM('Source 1':'Estate CM Totals'!B191:B191)</f>
        <v>1</v>
      </c>
      <c r="P204" s="96" t="n">
        <f aca="false">SUM('Source 1':'Estate CM Totals'!C191:C191)</f>
        <v>42142.419</v>
      </c>
      <c r="Q204" s="97" t="n">
        <f aca="false">SUM('Source 1':'Estate CM Totals'!D191:D191)</f>
        <v>15060.6375673436</v>
      </c>
      <c r="R204" s="97" t="n">
        <f aca="false">SUM('Source 1':'Estate CM Totals'!E191:E191)</f>
        <v>385392.19995057</v>
      </c>
      <c r="S204" s="97" t="n">
        <f aca="false">SUM('Source 1':'Estate CM Totals'!F191:F191)</f>
        <v>87026.4894315348</v>
      </c>
      <c r="T204" s="51" t="n">
        <f aca="false">SUM(P204:S204)</f>
        <v>529621.745949449</v>
      </c>
    </row>
    <row r="205" customFormat="false" ht="13" hidden="false" customHeight="false" outlineLevel="0" collapsed="false">
      <c r="N205" s="52" t="n">
        <f aca="false">N204+1</f>
        <v>2153</v>
      </c>
      <c r="O205" s="95" t="n">
        <f aca="false">SUM('Source 1':'Estate CM Totals'!B192:B192)</f>
        <v>1</v>
      </c>
      <c r="P205" s="96" t="n">
        <f aca="false">SUM('Source 1':'Estate CM Totals'!C192:C192)</f>
        <v>51417.446025</v>
      </c>
      <c r="Q205" s="97" t="n">
        <f aca="false">SUM('Source 1':'Estate CM Totals'!D192:D192)</f>
        <v>15708.5503992727</v>
      </c>
      <c r="R205" s="97" t="n">
        <f aca="false">SUM('Source 1':'Estate CM Totals'!E192:E192)</f>
        <v>384296.485834308</v>
      </c>
      <c r="S205" s="97" t="n">
        <f aca="false">SUM('Source 1':'Estate CM Totals'!F192:F192)</f>
        <v>83542.2798483511</v>
      </c>
      <c r="T205" s="51" t="n">
        <f aca="false">SUM(P205:S205)</f>
        <v>534964.762106932</v>
      </c>
    </row>
    <row r="206" customFormat="false" ht="13" hidden="false" customHeight="false" outlineLevel="0" collapsed="false">
      <c r="N206" s="52" t="n">
        <f aca="false">N205+1</f>
        <v>2154</v>
      </c>
      <c r="O206" s="95" t="n">
        <f aca="false">SUM('Source 1':'Estate CM Totals'!B193:B193)</f>
        <v>1</v>
      </c>
      <c r="P206" s="96" t="n">
        <f aca="false">SUM('Source 1':'Estate CM Totals'!C193:C193)</f>
        <v>59925.56925498</v>
      </c>
      <c r="Q206" s="97" t="n">
        <f aca="false">SUM('Source 1':'Estate CM Totals'!D193:D193)</f>
        <v>17772.7788746653</v>
      </c>
      <c r="R206" s="97" t="n">
        <f aca="false">SUM('Source 1':'Estate CM Totals'!E193:E193)</f>
        <v>383429.432109769</v>
      </c>
      <c r="S206" s="97" t="n">
        <f aca="false">SUM('Source 1':'Estate CM Totals'!F193:F193)</f>
        <v>81009.6506738109</v>
      </c>
      <c r="T206" s="51" t="n">
        <f aca="false">SUM(P206:S206)</f>
        <v>542137.430913225</v>
      </c>
    </row>
    <row r="207" customFormat="false" ht="13" hidden="false" customHeight="false" outlineLevel="0" collapsed="false">
      <c r="N207" s="52" t="n">
        <f aca="false">N206+1</f>
        <v>2155</v>
      </c>
      <c r="O207" s="95" t="n">
        <f aca="false">SUM('Source 1':'Estate CM Totals'!B194:B194)</f>
        <v>1</v>
      </c>
      <c r="P207" s="96" t="n">
        <f aca="false">SUM('Source 1':'Estate CM Totals'!C194:C194)</f>
        <v>67866.0954047604</v>
      </c>
      <c r="Q207" s="97" t="n">
        <f aca="false">SUM('Source 1':'Estate CM Totals'!D194:D194)</f>
        <v>16921.8104577594</v>
      </c>
      <c r="R207" s="97" t="n">
        <f aca="false">SUM('Source 1':'Estate CM Totals'!E194:E194)</f>
        <v>383041.305174731</v>
      </c>
      <c r="S207" s="97" t="n">
        <f aca="false">SUM('Source 1':'Estate CM Totals'!F194:F194)</f>
        <v>78107.208769679</v>
      </c>
      <c r="T207" s="51" t="n">
        <f aca="false">SUM(P207:S207)</f>
        <v>545936.419806929</v>
      </c>
    </row>
    <row r="208" customFormat="false" ht="13" hidden="false" customHeight="false" outlineLevel="0" collapsed="false">
      <c r="N208" s="52" t="n">
        <f aca="false">N207+1</f>
        <v>2156</v>
      </c>
      <c r="O208" s="95" t="n">
        <f aca="false">SUM('Source 1':'Estate CM Totals'!B195:B195)</f>
        <v>1</v>
      </c>
      <c r="P208" s="96" t="n">
        <f aca="false">SUM('Source 1':'Estate CM Totals'!C195:C195)</f>
        <v>79116.7090097604</v>
      </c>
      <c r="Q208" s="97" t="n">
        <f aca="false">SUM('Source 1':'Estate CM Totals'!D195:D195)</f>
        <v>18177.4052939779</v>
      </c>
      <c r="R208" s="97" t="n">
        <f aca="false">SUM('Source 1':'Estate CM Totals'!E195:E195)</f>
        <v>382529.024024037</v>
      </c>
      <c r="S208" s="97" t="n">
        <f aca="false">SUM('Source 1':'Estate CM Totals'!F195:F195)</f>
        <v>75620.688287002</v>
      </c>
      <c r="T208" s="51" t="n">
        <f aca="false">SUM(P208:S208)</f>
        <v>555443.826614778</v>
      </c>
    </row>
    <row r="209" customFormat="false" ht="13" hidden="false" customHeight="false" outlineLevel="0" collapsed="false">
      <c r="N209" s="52" t="n">
        <f aca="false">N208+1</f>
        <v>2157</v>
      </c>
      <c r="O209" s="95" t="n">
        <f aca="false">SUM('Source 1':'Estate CM Totals'!B196:B196)</f>
        <v>1</v>
      </c>
      <c r="P209" s="96" t="n">
        <f aca="false">SUM('Source 1':'Estate CM Totals'!C196:C196)</f>
        <v>91050.8200007604</v>
      </c>
      <c r="Q209" s="97" t="n">
        <f aca="false">SUM('Source 1':'Estate CM Totals'!D196:D196)</f>
        <v>19874.9899219722</v>
      </c>
      <c r="R209" s="97" t="n">
        <f aca="false">SUM('Source 1':'Estate CM Totals'!E196:E196)</f>
        <v>382271.004521369</v>
      </c>
      <c r="S209" s="97" t="n">
        <f aca="false">SUM('Source 1':'Estate CM Totals'!F196:F196)</f>
        <v>73358.7096692645</v>
      </c>
      <c r="T209" s="51" t="n">
        <f aca="false">SUM(P209:S209)</f>
        <v>566555.524113366</v>
      </c>
    </row>
    <row r="210" customFormat="false" ht="13" hidden="false" customHeight="false" outlineLevel="0" collapsed="false">
      <c r="N210" s="52" t="n">
        <f aca="false">N209+1</f>
        <v>2158</v>
      </c>
      <c r="O210" s="95" t="n">
        <f aca="false">SUM('Source 1':'Estate CM Totals'!B197:B197)</f>
        <v>1</v>
      </c>
      <c r="P210" s="96" t="n">
        <f aca="false">SUM('Source 1':'Estate CM Totals'!C197:C197)</f>
        <v>97074.5298287511</v>
      </c>
      <c r="Q210" s="97" t="n">
        <f aca="false">SUM('Source 1':'Estate CM Totals'!D197:D197)</f>
        <v>26160.8172361401</v>
      </c>
      <c r="R210" s="97" t="n">
        <f aca="false">SUM('Source 1':'Estate CM Totals'!E197:E197)</f>
        <v>382314.754838378</v>
      </c>
      <c r="S210" s="97" t="n">
        <f aca="false">SUM('Source 1':'Estate CM Totals'!F197:F197)</f>
        <v>73568.8962633033</v>
      </c>
      <c r="T210" s="51" t="n">
        <f aca="false">SUM(P210:S210)</f>
        <v>579118.998166572</v>
      </c>
    </row>
    <row r="211" customFormat="false" ht="13" hidden="false" customHeight="false" outlineLevel="0" collapsed="false">
      <c r="N211" s="52" t="n">
        <f aca="false">N210+1</f>
        <v>2159</v>
      </c>
      <c r="O211" s="95" t="n">
        <f aca="false">SUM('Source 1':'Estate CM Totals'!B198:B198)</f>
        <v>1</v>
      </c>
      <c r="P211" s="96" t="n">
        <f aca="false">SUM('Source 1':'Estate CM Totals'!C198:C198)</f>
        <v>94109.6472312573</v>
      </c>
      <c r="Q211" s="97" t="n">
        <f aca="false">SUM('Source 1':'Estate CM Totals'!D198:D198)</f>
        <v>23545.2769717751</v>
      </c>
      <c r="R211" s="97" t="n">
        <f aca="false">SUM('Source 1':'Estate CM Totals'!E198:E198)</f>
        <v>383571.722781947</v>
      </c>
      <c r="S211" s="97" t="n">
        <f aca="false">SUM('Source 1':'Estate CM Totals'!F198:F198)</f>
        <v>72550.7659928212</v>
      </c>
      <c r="T211" s="51" t="n">
        <f aca="false">SUM(P211:S211)</f>
        <v>573777.412977801</v>
      </c>
    </row>
    <row r="212" customFormat="false" ht="13" hidden="false" customHeight="false" outlineLevel="0" collapsed="false">
      <c r="N212" s="52" t="n">
        <f aca="false">N211+1</f>
        <v>2160</v>
      </c>
      <c r="O212" s="95" t="n">
        <f aca="false">SUM('Source 1':'Estate CM Totals'!B199:B199)</f>
        <v>1</v>
      </c>
      <c r="P212" s="96" t="n">
        <f aca="false">SUM('Source 1':'Estate CM Totals'!C199:C199)</f>
        <v>104646.028269231</v>
      </c>
      <c r="Q212" s="97" t="n">
        <f aca="false">SUM('Source 1':'Estate CM Totals'!D199:D199)</f>
        <v>23420.8612019863</v>
      </c>
      <c r="R212" s="97" t="n">
        <f aca="false">SUM('Source 1':'Estate CM Totals'!E199:E199)</f>
        <v>384044.908044637</v>
      </c>
      <c r="S212" s="97" t="n">
        <f aca="false">SUM('Source 1':'Estate CM Totals'!F199:F199)</f>
        <v>70711.5683063298</v>
      </c>
      <c r="T212" s="51" t="n">
        <f aca="false">SUM(P212:S212)</f>
        <v>582823.365822184</v>
      </c>
    </row>
    <row r="213" customFormat="false" ht="13" hidden="false" customHeight="false" outlineLevel="0" collapsed="false">
      <c r="N213" s="52" t="n">
        <f aca="false">N212+1</f>
        <v>2161</v>
      </c>
      <c r="O213" s="95" t="n">
        <f aca="false">SUM('Source 1':'Estate CM Totals'!B200:B200)</f>
        <v>1</v>
      </c>
      <c r="P213" s="96" t="n">
        <f aca="false">SUM('Source 1':'Estate CM Totals'!C200:C200)</f>
        <v>107845.26617346</v>
      </c>
      <c r="Q213" s="97" t="n">
        <f aca="false">SUM('Source 1':'Estate CM Totals'!D200:D200)</f>
        <v>26443.6868195472</v>
      </c>
      <c r="R213" s="97" t="n">
        <f aca="false">SUM('Source 1':'Estate CM Totals'!E200:E200)</f>
        <v>384669.974713139</v>
      </c>
      <c r="S213" s="97" t="n">
        <f aca="false">SUM('Source 1':'Estate CM Totals'!F200:F200)</f>
        <v>70538.2198428075</v>
      </c>
      <c r="T213" s="51" t="n">
        <f aca="false">SUM(P213:S213)</f>
        <v>589497.147548953</v>
      </c>
    </row>
    <row r="214" customFormat="false" ht="13" hidden="false" customHeight="false" outlineLevel="0" collapsed="false">
      <c r="N214" s="52" t="n">
        <f aca="false">N213+1</f>
        <v>2162</v>
      </c>
      <c r="O214" s="95" t="n">
        <f aca="false">SUM('Source 1':'Estate CM Totals'!B201:B201)</f>
        <v>1</v>
      </c>
      <c r="P214" s="96" t="n">
        <f aca="false">SUM('Source 1':'Estate CM Totals'!C201:C201)</f>
        <v>100610.598096333</v>
      </c>
      <c r="Q214" s="97" t="n">
        <f aca="false">SUM('Source 1':'Estate CM Totals'!D201:D201)</f>
        <v>24847.5697509152</v>
      </c>
      <c r="R214" s="97" t="n">
        <f aca="false">SUM('Source 1':'Estate CM Totals'!E201:E201)</f>
        <v>385959.663169146</v>
      </c>
      <c r="S214" s="97" t="n">
        <f aca="false">SUM('Source 1':'Estate CM Totals'!F201:F201)</f>
        <v>71127.2455293401</v>
      </c>
      <c r="T214" s="51" t="n">
        <f aca="false">SUM(P214:S214)</f>
        <v>582545.076545734</v>
      </c>
    </row>
    <row r="215" customFormat="false" ht="13" hidden="false" customHeight="false" outlineLevel="0" collapsed="false">
      <c r="N215" s="52" t="n">
        <f aca="false">N214+1</f>
        <v>2163</v>
      </c>
      <c r="O215" s="95" t="n">
        <f aca="false">SUM('Source 1':'Estate CM Totals'!B202:B202)</f>
        <v>1</v>
      </c>
      <c r="P215" s="96" t="n">
        <f aca="false">SUM('Source 1':'Estate CM Totals'!C202:C202)</f>
        <v>84588.7241539072</v>
      </c>
      <c r="Q215" s="97" t="n">
        <f aca="false">SUM('Source 1':'Estate CM Totals'!D202:D202)</f>
        <v>27104.0144716569</v>
      </c>
      <c r="R215" s="97" t="n">
        <f aca="false">SUM('Source 1':'Estate CM Totals'!E202:E202)</f>
        <v>386959.485342622</v>
      </c>
      <c r="S215" s="97" t="n">
        <f aca="false">SUM('Source 1':'Estate CM Totals'!F202:F202)</f>
        <v>73476.8321761069</v>
      </c>
      <c r="T215" s="51" t="n">
        <f aca="false">SUM(P215:S215)</f>
        <v>572129.056144293</v>
      </c>
    </row>
    <row r="216" customFormat="false" ht="13" hidden="false" customHeight="false" outlineLevel="0" collapsed="false">
      <c r="N216" s="52" t="n">
        <f aca="false">N215+1</f>
        <v>2164</v>
      </c>
      <c r="O216" s="95" t="n">
        <f aca="false">SUM('Source 1':'Estate CM Totals'!B203:B203)</f>
        <v>1</v>
      </c>
      <c r="P216" s="96" t="n">
        <f aca="false">SUM('Source 1':'Estate CM Totals'!C203:C203)</f>
        <v>87695.9225517957</v>
      </c>
      <c r="Q216" s="97" t="n">
        <f aca="false">SUM('Source 1':'Estate CM Totals'!D203:D203)</f>
        <v>25405.0097424578</v>
      </c>
      <c r="R216" s="97" t="n">
        <f aca="false">SUM('Source 1':'Estate CM Totals'!E203:E203)</f>
        <v>387627.957143714</v>
      </c>
      <c r="S216" s="97" t="n">
        <f aca="false">SUM('Source 1':'Estate CM Totals'!F203:F203)</f>
        <v>72937.2134480343</v>
      </c>
      <c r="T216" s="51" t="n">
        <f aca="false">SUM(P216:S216)</f>
        <v>573666.102886002</v>
      </c>
    </row>
    <row r="217" customFormat="false" ht="13" hidden="false" customHeight="false" outlineLevel="0" collapsed="false">
      <c r="N217" s="52" t="n">
        <f aca="false">N216+1</f>
        <v>2165</v>
      </c>
      <c r="O217" s="95" t="n">
        <f aca="false">SUM('Source 1':'Estate CM Totals'!B204:B204)</f>
        <v>1</v>
      </c>
      <c r="P217" s="96" t="n">
        <f aca="false">SUM('Source 1':'Estate CM Totals'!C204:C204)</f>
        <v>71276.5612323869</v>
      </c>
      <c r="Q217" s="97" t="n">
        <f aca="false">SUM('Source 1':'Estate CM Totals'!D204:D204)</f>
        <v>23805.2892538814</v>
      </c>
      <c r="R217" s="97" t="n">
        <f aca="false">SUM('Source 1':'Estate CM Totals'!E204:E204)</f>
        <v>388586.642568366</v>
      </c>
      <c r="S217" s="97" t="n">
        <f aca="false">SUM('Source 1':'Estate CM Totals'!F204:F204)</f>
        <v>74793.3614066694</v>
      </c>
      <c r="T217" s="51" t="n">
        <f aca="false">SUM(P217:S217)</f>
        <v>558461.854461304</v>
      </c>
    </row>
    <row r="218" customFormat="false" ht="13" hidden="false" customHeight="false" outlineLevel="0" collapsed="false">
      <c r="N218" s="52" t="n">
        <f aca="false">N217+1</f>
        <v>2166</v>
      </c>
      <c r="O218" s="95" t="n">
        <f aca="false">SUM('Source 1':'Estate CM Totals'!B205:B205)</f>
        <v>1</v>
      </c>
      <c r="P218" s="96" t="n">
        <f aca="false">SUM('Source 1':'Estate CM Totals'!C205:C205)</f>
        <v>45737.2965525118</v>
      </c>
      <c r="Q218" s="97" t="n">
        <f aca="false">SUM('Source 1':'Estate CM Totals'!D205:D205)</f>
        <v>31343.2186688187</v>
      </c>
      <c r="R218" s="97" t="n">
        <f aca="false">SUM('Source 1':'Estate CM Totals'!E205:E205)</f>
        <v>389047.998696944</v>
      </c>
      <c r="S218" s="97" t="n">
        <f aca="false">SUM('Source 1':'Estate CM Totals'!F205:F205)</f>
        <v>80168.8431477842</v>
      </c>
      <c r="T218" s="51" t="n">
        <f aca="false">SUM(P218:S218)</f>
        <v>546297.357066059</v>
      </c>
    </row>
    <row r="219" customFormat="false" ht="13" hidden="false" customHeight="false" outlineLevel="0" collapsed="false">
      <c r="N219" s="52" t="n">
        <f aca="false">N218+1</f>
        <v>2167</v>
      </c>
      <c r="O219" s="95" t="n">
        <f aca="false">SUM('Source 1':'Estate CM Totals'!B206:B206)</f>
        <v>1</v>
      </c>
      <c r="P219" s="96" t="n">
        <f aca="false">SUM('Source 1':'Estate CM Totals'!C206:C206)</f>
        <v>36565.6034830416</v>
      </c>
      <c r="Q219" s="97" t="n">
        <f aca="false">SUM('Source 1':'Estate CM Totals'!D206:D206)</f>
        <v>23913.1521810679</v>
      </c>
      <c r="R219" s="97" t="n">
        <f aca="false">SUM('Source 1':'Estate CM Totals'!E206:E206)</f>
        <v>390182.903774202</v>
      </c>
      <c r="S219" s="97" t="n">
        <f aca="false">SUM('Source 1':'Estate CM Totals'!F206:F206)</f>
        <v>79205.9309632098</v>
      </c>
      <c r="T219" s="51" t="n">
        <f aca="false">SUM(P219:S219)</f>
        <v>529867.590401522</v>
      </c>
    </row>
    <row r="220" customFormat="false" ht="13" hidden="false" customHeight="false" outlineLevel="0" collapsed="false">
      <c r="N220" s="52" t="n">
        <f aca="false">N219+1</f>
        <v>2168</v>
      </c>
      <c r="O220" s="95" t="n">
        <f aca="false">SUM('Source 1':'Estate CM Totals'!B207:B207)</f>
        <v>1</v>
      </c>
      <c r="P220" s="96" t="n">
        <f aca="false">SUM('Source 1':'Estate CM Totals'!C207:C207)</f>
        <v>36397.8233212525</v>
      </c>
      <c r="Q220" s="97" t="n">
        <f aca="false">SUM('Source 1':'Estate CM Totals'!D207:D207)</f>
        <v>19437.5222648768</v>
      </c>
      <c r="R220" s="97" t="n">
        <f aca="false">SUM('Source 1':'Estate CM Totals'!E207:E207)</f>
        <v>390210.778248748</v>
      </c>
      <c r="S220" s="97" t="n">
        <f aca="false">SUM('Source 1':'Estate CM Totals'!F207:F207)</f>
        <v>77853.2418701791</v>
      </c>
      <c r="T220" s="51" t="n">
        <f aca="false">SUM(P220:S220)</f>
        <v>523899.365705057</v>
      </c>
    </row>
    <row r="221" customFormat="false" ht="13" hidden="false" customHeight="false" outlineLevel="0" collapsed="false">
      <c r="N221" s="52" t="n">
        <f aca="false">N220+1</f>
        <v>2169</v>
      </c>
      <c r="O221" s="95" t="n">
        <f aca="false">SUM('Source 1':'Estate CM Totals'!B208:B208)</f>
        <v>1</v>
      </c>
      <c r="P221" s="96" t="n">
        <f aca="false">SUM('Source 1':'Estate CM Totals'!C208:C208)</f>
        <v>14133.60498</v>
      </c>
      <c r="Q221" s="97" t="n">
        <f aca="false">SUM('Source 1':'Estate CM Totals'!D208:D208)</f>
        <v>25425.4589307094</v>
      </c>
      <c r="R221" s="97" t="n">
        <f aca="false">SUM('Source 1':'Estate CM Totals'!E208:E208)</f>
        <v>390068.390596947</v>
      </c>
      <c r="S221" s="97" t="n">
        <f aca="false">SUM('Source 1':'Estate CM Totals'!F208:F208)</f>
        <v>80928.8151877248</v>
      </c>
      <c r="T221" s="51" t="n">
        <f aca="false">SUM(P221:S221)</f>
        <v>510556.269695381</v>
      </c>
    </row>
    <row r="222" customFormat="false" ht="13" hidden="false" customHeight="false" outlineLevel="0" collapsed="false">
      <c r="N222" s="52" t="n">
        <f aca="false">N221+1</f>
        <v>2170</v>
      </c>
      <c r="O222" s="95" t="n">
        <f aca="false">SUM('Source 1':'Estate CM Totals'!B209:B209)</f>
        <v>1</v>
      </c>
      <c r="P222" s="96" t="n">
        <f aca="false">SUM('Source 1':'Estate CM Totals'!C209:C209)</f>
        <v>19584.69942</v>
      </c>
      <c r="Q222" s="97" t="n">
        <f aca="false">SUM('Source 1':'Estate CM Totals'!D209:D209)</f>
        <v>14044.6183229345</v>
      </c>
      <c r="R222" s="97" t="n">
        <f aca="false">SUM('Source 1':'Estate CM Totals'!E209:E209)</f>
        <v>390346.367294327</v>
      </c>
      <c r="S222" s="97" t="n">
        <f aca="false">SUM('Source 1':'Estate CM Totals'!F209:F209)</f>
        <v>76219.7183548074</v>
      </c>
      <c r="T222" s="51" t="n">
        <f aca="false">SUM(P222:S222)</f>
        <v>500195.403392069</v>
      </c>
    </row>
    <row r="223" customFormat="false" ht="13" hidden="false" customHeight="false" outlineLevel="0" collapsed="false">
      <c r="N223" s="52" t="n">
        <f aca="false">N222+1</f>
        <v>2171</v>
      </c>
      <c r="O223" s="95" t="n">
        <f aca="false">SUM('Source 1':'Estate CM Totals'!B210:B210)</f>
        <v>1</v>
      </c>
      <c r="P223" s="96" t="n">
        <f aca="false">SUM('Source 1':'Estate CM Totals'!C210:C210)</f>
        <v>26146.21317</v>
      </c>
      <c r="Q223" s="97" t="n">
        <f aca="false">SUM('Source 1':'Estate CM Totals'!D210:D210)</f>
        <v>11356.1258800192</v>
      </c>
      <c r="R223" s="97" t="n">
        <f aca="false">SUM('Source 1':'Estate CM Totals'!E210:E210)</f>
        <v>389313.990724136</v>
      </c>
      <c r="S223" s="97" t="n">
        <f aca="false">SUM('Source 1':'Estate CM Totals'!F210:F210)</f>
        <v>72912.5419192706</v>
      </c>
      <c r="T223" s="51" t="n">
        <f aca="false">SUM(P223:S223)</f>
        <v>499728.871693425</v>
      </c>
    </row>
    <row r="224" customFormat="false" ht="13" hidden="false" customHeight="false" outlineLevel="0" collapsed="false">
      <c r="N224" s="52" t="n">
        <f aca="false">N223+1</f>
        <v>2172</v>
      </c>
      <c r="O224" s="95" t="n">
        <f aca="false">SUM('Source 1':'Estate CM Totals'!B211:B211)</f>
        <v>1</v>
      </c>
      <c r="P224" s="96" t="n">
        <f aca="false">SUM('Source 1':'Estate CM Totals'!C211:C211)</f>
        <v>33703.62633</v>
      </c>
      <c r="Q224" s="97" t="n">
        <f aca="false">SUM('Source 1':'Estate CM Totals'!D211:D211)</f>
        <v>11143.5766666055</v>
      </c>
      <c r="R224" s="97" t="n">
        <f aca="false">SUM('Source 1':'Estate CM Totals'!E211:E211)</f>
        <v>388085.899359889</v>
      </c>
      <c r="S224" s="97" t="n">
        <f aca="false">SUM('Source 1':'Estate CM Totals'!F211:F211)</f>
        <v>70127.2470542924</v>
      </c>
      <c r="T224" s="51" t="n">
        <f aca="false">SUM(P224:S224)</f>
        <v>503060.349410787</v>
      </c>
    </row>
    <row r="225" customFormat="false" ht="13" hidden="false" customHeight="false" outlineLevel="0" collapsed="false">
      <c r="N225" s="52" t="n">
        <f aca="false">N224+1</f>
        <v>2173</v>
      </c>
      <c r="O225" s="95" t="n">
        <f aca="false">SUM('Source 1':'Estate CM Totals'!B212:B212)</f>
        <v>1</v>
      </c>
      <c r="P225" s="96" t="n">
        <f aca="false">SUM('Source 1':'Estate CM Totals'!C212:C212)</f>
        <v>42142.419</v>
      </c>
      <c r="Q225" s="97" t="n">
        <f aca="false">SUM('Source 1':'Estate CM Totals'!D212:D212)</f>
        <v>11813.571451291</v>
      </c>
      <c r="R225" s="97" t="n">
        <f aca="false">SUM('Source 1':'Estate CM Totals'!E212:E212)</f>
        <v>386960.394843044</v>
      </c>
      <c r="S225" s="97" t="n">
        <f aca="false">SUM('Source 1':'Estate CM Totals'!F212:F212)</f>
        <v>67701.2347437967</v>
      </c>
      <c r="T225" s="51" t="n">
        <f aca="false">SUM(P225:S225)</f>
        <v>508617.620038132</v>
      </c>
    </row>
    <row r="226" customFormat="false" ht="13" hidden="false" customHeight="false" outlineLevel="0" collapsed="false">
      <c r="N226" s="52" t="n">
        <f aca="false">N225+1</f>
        <v>2174</v>
      </c>
      <c r="O226" s="95" t="n">
        <f aca="false">SUM('Source 1':'Estate CM Totals'!B213:B213)</f>
        <v>1</v>
      </c>
      <c r="P226" s="96" t="n">
        <f aca="false">SUM('Source 1':'Estate CM Totals'!C213:C213)</f>
        <v>51417.446025</v>
      </c>
      <c r="Q226" s="97" t="n">
        <f aca="false">SUM('Source 1':'Estate CM Totals'!D213:D213)</f>
        <v>12911.2598365613</v>
      </c>
      <c r="R226" s="97" t="n">
        <f aca="false">SUM('Source 1':'Estate CM Totals'!E213:E213)</f>
        <v>386033.378049552</v>
      </c>
      <c r="S226" s="97" t="n">
        <f aca="false">SUM('Source 1':'Estate CM Totals'!F213:F213)</f>
        <v>65542.8598594507</v>
      </c>
      <c r="T226" s="51" t="n">
        <f aca="false">SUM(P226:S226)</f>
        <v>515904.943770564</v>
      </c>
    </row>
    <row r="227" customFormat="false" ht="13" hidden="false" customHeight="false" outlineLevel="0" collapsed="false">
      <c r="N227" s="52" t="n">
        <f aca="false">N226+1</f>
        <v>2175</v>
      </c>
      <c r="O227" s="95" t="n">
        <f aca="false">SUM('Source 1':'Estate CM Totals'!B214:B214)</f>
        <v>1</v>
      </c>
      <c r="P227" s="96" t="n">
        <f aca="false">SUM('Source 1':'Estate CM Totals'!C214:C214)</f>
        <v>59925.56925498</v>
      </c>
      <c r="Q227" s="97" t="n">
        <f aca="false">SUM('Source 1':'Estate CM Totals'!D214:D214)</f>
        <v>15339.3343976576</v>
      </c>
      <c r="R227" s="97" t="n">
        <f aca="false">SUM('Source 1':'Estate CM Totals'!E214:E214)</f>
        <v>385344.972392643</v>
      </c>
      <c r="S227" s="97" t="n">
        <f aca="false">SUM('Source 1':'Estate CM Totals'!F214:F214)</f>
        <v>64092.8685161063</v>
      </c>
      <c r="T227" s="51" t="n">
        <f aca="false">SUM(P227:S227)</f>
        <v>524702.744561387</v>
      </c>
    </row>
    <row r="228" customFormat="false" ht="13" hidden="false" customHeight="false" outlineLevel="0" collapsed="false">
      <c r="N228" s="52" t="n">
        <f aca="false">N227+1</f>
        <v>2176</v>
      </c>
      <c r="O228" s="95" t="n">
        <f aca="false">SUM('Source 1':'Estate CM Totals'!B215:B215)</f>
        <v>1</v>
      </c>
      <c r="P228" s="96" t="n">
        <f aca="false">SUM('Source 1':'Estate CM Totals'!C215:C215)</f>
        <v>70505.02704498</v>
      </c>
      <c r="Q228" s="97" t="n">
        <f aca="false">SUM('Source 1':'Estate CM Totals'!D215:D215)</f>
        <v>15921.1828142655</v>
      </c>
      <c r="R228" s="97" t="n">
        <f aca="false">SUM('Source 1':'Estate CM Totals'!E215:E215)</f>
        <v>385050.945279223</v>
      </c>
      <c r="S228" s="97" t="n">
        <f aca="false">SUM('Source 1':'Estate CM Totals'!F215:F215)</f>
        <v>62091.5856172322</v>
      </c>
      <c r="T228" s="51" t="n">
        <f aca="false">SUM(P228:S228)</f>
        <v>533568.7407557</v>
      </c>
    </row>
    <row r="229" customFormat="false" ht="13" hidden="false" customHeight="false" outlineLevel="0" collapsed="false">
      <c r="N229" s="52" t="n">
        <f aca="false">N228+1</f>
        <v>2177</v>
      </c>
      <c r="O229" s="95" t="n">
        <f aca="false">SUM('Source 1':'Estate CM Totals'!B216:B216)</f>
        <v>1</v>
      </c>
      <c r="P229" s="96" t="n">
        <f aca="false">SUM('Source 1':'Estate CM Totals'!C216:C216)</f>
        <v>81755.64064998</v>
      </c>
      <c r="Q229" s="97" t="n">
        <f aca="false">SUM('Source 1':'Estate CM Totals'!D216:D216)</f>
        <v>17535.065017913</v>
      </c>
      <c r="R229" s="97" t="n">
        <f aca="false">SUM('Source 1':'Estate CM Totals'!E216:E216)</f>
        <v>384891.003924256</v>
      </c>
      <c r="S229" s="97" t="n">
        <f aca="false">SUM('Source 1':'Estate CM Totals'!F216:F216)</f>
        <v>60369.2331538239</v>
      </c>
      <c r="T229" s="51" t="n">
        <f aca="false">SUM(P229:S229)</f>
        <v>544550.942745973</v>
      </c>
    </row>
    <row r="230" customFormat="false" ht="13" hidden="false" customHeight="false" outlineLevel="0" collapsed="false">
      <c r="N230" s="52" t="n">
        <f aca="false">N229+1</f>
        <v>2178</v>
      </c>
      <c r="O230" s="95" t="n">
        <f aca="false">SUM('Source 1':'Estate CM Totals'!B217:B217)</f>
        <v>1</v>
      </c>
      <c r="P230" s="96" t="n">
        <f aca="false">SUM('Source 1':'Estate CM Totals'!C217:C217)</f>
        <v>93689.75164098</v>
      </c>
      <c r="Q230" s="97" t="n">
        <f aca="false">SUM('Source 1':'Estate CM Totals'!D217:D217)</f>
        <v>19454.6952955157</v>
      </c>
      <c r="R230" s="97" t="n">
        <f aca="false">SUM('Source 1':'Estate CM Totals'!E217:E217)</f>
        <v>385001.914260032</v>
      </c>
      <c r="S230" s="97" t="n">
        <f aca="false">SUM('Source 1':'Estate CM Totals'!F217:F217)</f>
        <v>58766.7692969846</v>
      </c>
      <c r="T230" s="51" t="n">
        <f aca="false">SUM(P230:S230)</f>
        <v>556913.130493512</v>
      </c>
    </row>
    <row r="231" customFormat="false" ht="13" hidden="false" customHeight="false" outlineLevel="0" collapsed="false">
      <c r="N231" s="52" t="n">
        <f aca="false">N230+1</f>
        <v>2179</v>
      </c>
      <c r="O231" s="95" t="n">
        <f aca="false">SUM('Source 1':'Estate CM Totals'!B218:B218)</f>
        <v>1</v>
      </c>
      <c r="P231" s="96" t="n">
        <f aca="false">SUM('Source 1':'Estate CM Totals'!C218:C218)</f>
        <v>99132.8965081224</v>
      </c>
      <c r="Q231" s="97" t="n">
        <f aca="false">SUM('Source 1':'Estate CM Totals'!D218:D218)</f>
        <v>26431.8308229641</v>
      </c>
      <c r="R231" s="97" t="n">
        <f aca="false">SUM('Source 1':'Estate CM Totals'!E218:E218)</f>
        <v>385413.004852479</v>
      </c>
      <c r="S231" s="97" t="n">
        <f aca="false">SUM('Source 1':'Estate CM Totals'!F218:F218)</f>
        <v>59640.221814359</v>
      </c>
      <c r="T231" s="51" t="n">
        <f aca="false">SUM(P231:S231)</f>
        <v>570617.953997924</v>
      </c>
    </row>
    <row r="232" customFormat="false" ht="13" hidden="false" customHeight="false" outlineLevel="0" collapsed="false">
      <c r="N232" s="52" t="n">
        <f aca="false">N231+1</f>
        <v>2180</v>
      </c>
      <c r="O232" s="95" t="n">
        <f aca="false">SUM('Source 1':'Estate CM Totals'!B219:B219)</f>
        <v>1</v>
      </c>
      <c r="P232" s="96" t="n">
        <f aca="false">SUM('Source 1':'Estate CM Totals'!C219:C219)</f>
        <v>111795.688188122</v>
      </c>
      <c r="Q232" s="97" t="n">
        <f aca="false">SUM('Source 1':'Estate CM Totals'!D219:D219)</f>
        <v>23904.2271711356</v>
      </c>
      <c r="R232" s="97" t="n">
        <f aca="false">SUM('Source 1':'Estate CM Totals'!E219:E219)</f>
        <v>386752.918670716</v>
      </c>
      <c r="S232" s="97" t="n">
        <f aca="false">SUM('Source 1':'Estate CM Totals'!F219:F219)</f>
        <v>57238.2527500469</v>
      </c>
      <c r="T232" s="51" t="n">
        <f aca="false">SUM(P232:S232)</f>
        <v>579691.086780021</v>
      </c>
    </row>
    <row r="233" customFormat="false" ht="13" hidden="false" customHeight="false" outlineLevel="0" collapsed="false">
      <c r="N233" s="52" t="n">
        <f aca="false">N232+1</f>
        <v>2181</v>
      </c>
      <c r="O233" s="95" t="n">
        <f aca="false">SUM('Source 1':'Estate CM Totals'!B220:B220)</f>
        <v>1</v>
      </c>
      <c r="P233" s="96" t="n">
        <f aca="false">SUM('Source 1':'Estate CM Totals'!C220:C220)</f>
        <v>123091.351376096</v>
      </c>
      <c r="Q233" s="97" t="n">
        <f aca="false">SUM('Source 1':'Estate CM Totals'!D220:D220)</f>
        <v>25170.0853462011</v>
      </c>
      <c r="R233" s="97" t="n">
        <f aca="false">SUM('Source 1':'Estate CM Totals'!E220:E220)</f>
        <v>387841.140195925</v>
      </c>
      <c r="S233" s="97" t="n">
        <f aca="false">SUM('Source 1':'Estate CM Totals'!F220:F220)</f>
        <v>56281.6178553272</v>
      </c>
      <c r="T233" s="51" t="n">
        <f aca="false">SUM(P233:S233)</f>
        <v>592384.194773549</v>
      </c>
    </row>
    <row r="234" customFormat="false" ht="13" hidden="false" customHeight="false" outlineLevel="0" collapsed="false">
      <c r="N234" s="52" t="n">
        <f aca="false">N233+1</f>
        <v>2182</v>
      </c>
      <c r="O234" s="95" t="n">
        <f aca="false">SUM('Source 1':'Estate CM Totals'!B221:B221)</f>
        <v>1</v>
      </c>
      <c r="P234" s="96" t="n">
        <f aca="false">SUM('Source 1':'Estate CM Totals'!C221:C221)</f>
        <v>130459.43126861</v>
      </c>
      <c r="Q234" s="97" t="n">
        <f aca="false">SUM('Source 1':'Estate CM Totals'!D221:D221)</f>
        <v>31871.6892317501</v>
      </c>
      <c r="R234" s="97" t="n">
        <f aca="false">SUM('Source 1':'Estate CM Totals'!E221:E221)</f>
        <v>389027.274126506</v>
      </c>
      <c r="S234" s="97" t="n">
        <f aca="false">SUM('Source 1':'Estate CM Totals'!F221:F221)</f>
        <v>56716.2083907972</v>
      </c>
      <c r="T234" s="51" t="n">
        <f aca="false">SUM(P234:S234)</f>
        <v>608074.603017663</v>
      </c>
    </row>
    <row r="235" customFormat="false" ht="13" hidden="false" customHeight="false" outlineLevel="0" collapsed="false">
      <c r="N235" s="52" t="n">
        <f aca="false">N234+1</f>
        <v>2183</v>
      </c>
      <c r="O235" s="95" t="n">
        <f aca="false">SUM('Source 1':'Estate CM Totals'!B222:B222)</f>
        <v>1</v>
      </c>
      <c r="P235" s="96" t="n">
        <f aca="false">SUM('Source 1':'Estate CM Totals'!C222:C222)</f>
        <v>133491.259439798</v>
      </c>
      <c r="Q235" s="97" t="n">
        <f aca="false">SUM('Source 1':'Estate CM Totals'!D222:D222)</f>
        <v>37384.7605640326</v>
      </c>
      <c r="R235" s="97" t="n">
        <f aca="false">SUM('Source 1':'Estate CM Totals'!E222:E222)</f>
        <v>391101.896530752</v>
      </c>
      <c r="S235" s="97" t="n">
        <f aca="false">SUM('Source 1':'Estate CM Totals'!F222:F222)</f>
        <v>58090.4775867897</v>
      </c>
      <c r="T235" s="51" t="n">
        <f aca="false">SUM(P235:S235)</f>
        <v>620068.394121372</v>
      </c>
    </row>
    <row r="236" customFormat="false" ht="13" hidden="false" customHeight="false" outlineLevel="0" collapsed="false">
      <c r="N236" s="52" t="n">
        <f aca="false">N235+1</f>
        <v>2184</v>
      </c>
      <c r="O236" s="95" t="n">
        <f aca="false">SUM('Source 1':'Estate CM Totals'!B223:B223)</f>
        <v>1</v>
      </c>
      <c r="P236" s="96" t="n">
        <f aca="false">SUM('Source 1':'Estate CM Totals'!C223:C223)</f>
        <v>144524.731372799</v>
      </c>
      <c r="Q236" s="97" t="n">
        <f aca="false">SUM('Source 1':'Estate CM Totals'!D223:D223)</f>
        <v>33769.8481624624</v>
      </c>
      <c r="R236" s="97" t="n">
        <f aca="false">SUM('Source 1':'Estate CM Totals'!E223:E223)</f>
        <v>393828.533439748</v>
      </c>
      <c r="S236" s="97" t="n">
        <f aca="false">SUM('Source 1':'Estate CM Totals'!F223:F223)</f>
        <v>55970.4908825291</v>
      </c>
      <c r="T236" s="51" t="n">
        <f aca="false">SUM(P236:S236)</f>
        <v>628093.603857539</v>
      </c>
    </row>
    <row r="237" customFormat="false" ht="13" hidden="false" customHeight="false" outlineLevel="0" collapsed="false">
      <c r="N237" s="52" t="n">
        <f aca="false">N236+1</f>
        <v>2185</v>
      </c>
      <c r="O237" s="95" t="n">
        <f aca="false">SUM('Source 1':'Estate CM Totals'!B224:B224)</f>
        <v>1</v>
      </c>
      <c r="P237" s="96" t="n">
        <f aca="false">SUM('Source 1':'Estate CM Totals'!C224:C224)</f>
        <v>149668.673736585</v>
      </c>
      <c r="Q237" s="97" t="n">
        <f aca="false">SUM('Source 1':'Estate CM Totals'!D224:D224)</f>
        <v>34284.7359217984</v>
      </c>
      <c r="R237" s="97" t="n">
        <f aca="false">SUM('Source 1':'Estate CM Totals'!E224:E224)</f>
        <v>396324.188609846</v>
      </c>
      <c r="S237" s="97" t="n">
        <f aca="false">SUM('Source 1':'Estate CM Totals'!F224:F224)</f>
        <v>56867.7404145212</v>
      </c>
      <c r="T237" s="51" t="n">
        <f aca="false">SUM(P237:S237)</f>
        <v>637145.338682751</v>
      </c>
    </row>
    <row r="238" customFormat="false" ht="13" hidden="false" customHeight="false" outlineLevel="0" collapsed="false">
      <c r="N238" s="52" t="n">
        <f aca="false">N237+1</f>
        <v>2186</v>
      </c>
      <c r="O238" s="95" t="n">
        <f aca="false">SUM('Source 1':'Estate CM Totals'!B225:B225)</f>
        <v>1</v>
      </c>
      <c r="P238" s="96" t="n">
        <f aca="false">SUM('Source 1':'Estate CM Totals'!C225:C225)</f>
        <v>153724.507006664</v>
      </c>
      <c r="Q238" s="97" t="n">
        <f aca="false">SUM('Source 1':'Estate CM Totals'!D225:D225)</f>
        <v>41083.984715477</v>
      </c>
      <c r="R238" s="97" t="n">
        <f aca="false">SUM('Source 1':'Estate CM Totals'!E225:E225)</f>
        <v>398573.450256817</v>
      </c>
      <c r="S238" s="97" t="n">
        <f aca="false">SUM('Source 1':'Estate CM Totals'!F225:F225)</f>
        <v>57472.9088710903</v>
      </c>
      <c r="T238" s="51" t="n">
        <f aca="false">SUM(P238:S238)</f>
        <v>650854.850850048</v>
      </c>
    </row>
    <row r="239" customFormat="false" ht="13" hidden="false" customHeight="false" outlineLevel="0" collapsed="false">
      <c r="N239" s="52" t="n">
        <f aca="false">N238+1</f>
        <v>2187</v>
      </c>
      <c r="O239" s="95" t="n">
        <f aca="false">SUM('Source 1':'Estate CM Totals'!B226:B226)</f>
        <v>1</v>
      </c>
      <c r="P239" s="96" t="n">
        <f aca="false">SUM('Source 1':'Estate CM Totals'!C226:C226)</f>
        <v>162544.016794334</v>
      </c>
      <c r="Q239" s="97" t="n">
        <f aca="false">SUM('Source 1':'Estate CM Totals'!D226:D226)</f>
        <v>37684.3411820957</v>
      </c>
      <c r="R239" s="97" t="n">
        <f aca="false">SUM('Source 1':'Estate CM Totals'!E226:E226)</f>
        <v>401835.662285661</v>
      </c>
      <c r="S239" s="97" t="n">
        <f aca="false">SUM('Source 1':'Estate CM Totals'!F226:F226)</f>
        <v>56119.3821202534</v>
      </c>
      <c r="T239" s="51" t="n">
        <f aca="false">SUM(P239:S239)</f>
        <v>658183.402382344</v>
      </c>
    </row>
    <row r="240" customFormat="false" ht="13" hidden="false" customHeight="false" outlineLevel="0" collapsed="false">
      <c r="N240" s="52" t="n">
        <f aca="false">N239+1</f>
        <v>2188</v>
      </c>
      <c r="O240" s="95" t="n">
        <f aca="false">SUM('Source 1':'Estate CM Totals'!B227:B227)</f>
        <v>1</v>
      </c>
      <c r="P240" s="96" t="n">
        <f aca="false">SUM('Source 1':'Estate CM Totals'!C227:C227)</f>
        <v>168683.935136258</v>
      </c>
      <c r="Q240" s="97" t="n">
        <f aca="false">SUM('Source 1':'Estate CM Totals'!D227:D227)</f>
        <v>35578.405992958</v>
      </c>
      <c r="R240" s="97" t="n">
        <f aca="false">SUM('Source 1':'Estate CM Totals'!E227:E227)</f>
        <v>404888.472192459</v>
      </c>
      <c r="S240" s="97" t="n">
        <f aca="false">SUM('Source 1':'Estate CM Totals'!F227:F227)</f>
        <v>56373.9428796515</v>
      </c>
      <c r="T240" s="51" t="n">
        <f aca="false">SUM(P240:S240)</f>
        <v>665524.756201326</v>
      </c>
    </row>
    <row r="241" customFormat="false" ht="13" hidden="false" customHeight="false" outlineLevel="0" collapsed="false">
      <c r="N241" s="52" t="n">
        <f aca="false">N240+1</f>
        <v>2189</v>
      </c>
      <c r="O241" s="95" t="n">
        <f aca="false">SUM('Source 1':'Estate CM Totals'!B228:B228)</f>
        <v>1</v>
      </c>
      <c r="P241" s="96" t="n">
        <f aca="false">SUM('Source 1':'Estate CM Totals'!C228:C228)</f>
        <v>158412.95208669</v>
      </c>
      <c r="Q241" s="97" t="n">
        <f aca="false">SUM('Source 1':'Estate CM Totals'!D228:D228)</f>
        <v>49658.1197519775</v>
      </c>
      <c r="R241" s="97" t="n">
        <f aca="false">SUM('Source 1':'Estate CM Totals'!E228:E228)</f>
        <v>407478.135265706</v>
      </c>
      <c r="S241" s="97" t="n">
        <f aca="false">SUM('Source 1':'Estate CM Totals'!F228:F228)</f>
        <v>62498.630444446</v>
      </c>
      <c r="T241" s="51" t="n">
        <f aca="false">SUM(P241:S241)</f>
        <v>678047.837548819</v>
      </c>
    </row>
    <row r="242" customFormat="false" ht="13" hidden="false" customHeight="false" outlineLevel="0" collapsed="false">
      <c r="N242" s="52" t="n">
        <f aca="false">N241+1</f>
        <v>2190</v>
      </c>
      <c r="O242" s="95" t="n">
        <f aca="false">SUM('Source 1':'Estate CM Totals'!B229:B229)</f>
        <v>1</v>
      </c>
      <c r="P242" s="96" t="n">
        <f aca="false">SUM('Source 1':'Estate CM Totals'!C229:C229)</f>
        <v>168822.560964052</v>
      </c>
      <c r="Q242" s="97" t="n">
        <f aca="false">SUM('Source 1':'Estate CM Totals'!D229:D229)</f>
        <v>40872.9928172048</v>
      </c>
      <c r="R242" s="97" t="n">
        <f aca="false">SUM('Source 1':'Estate CM Totals'!E229:E229)</f>
        <v>411707.623135378</v>
      </c>
      <c r="S242" s="97" t="n">
        <f aca="false">SUM('Source 1':'Estate CM Totals'!F229:F229)</f>
        <v>59159.945631636</v>
      </c>
      <c r="T242" s="51" t="n">
        <f aca="false">SUM(P242:S242)</f>
        <v>680563.12254827</v>
      </c>
    </row>
    <row r="243" customFormat="false" ht="13" hidden="false" customHeight="false" outlineLevel="0" collapsed="false">
      <c r="N243" s="52" t="n">
        <f aca="false">N242+1</f>
        <v>2191</v>
      </c>
      <c r="O243" s="95" t="n">
        <f aca="false">SUM('Source 1':'Estate CM Totals'!B230:B230)</f>
        <v>1</v>
      </c>
      <c r="P243" s="96" t="n">
        <f aca="false">SUM('Source 1':'Estate CM Totals'!C230:C230)</f>
        <v>171406.631721017</v>
      </c>
      <c r="Q243" s="97" t="n">
        <f aca="false">SUM('Source 1':'Estate CM Totals'!D230:D230)</f>
        <v>40062.8966793412</v>
      </c>
      <c r="R243" s="97" t="n">
        <f aca="false">SUM('Source 1':'Estate CM Totals'!E230:E230)</f>
        <v>415045.983387197</v>
      </c>
      <c r="S243" s="97" t="n">
        <f aca="false">SUM('Source 1':'Estate CM Totals'!F230:F230)</f>
        <v>60175.5933703934</v>
      </c>
      <c r="T243" s="51" t="n">
        <f aca="false">SUM(P243:S243)</f>
        <v>686691.105157949</v>
      </c>
    </row>
    <row r="244" customFormat="false" ht="13" hidden="false" customHeight="false" outlineLevel="0" collapsed="false">
      <c r="N244" s="52" t="n">
        <f aca="false">N243+1</f>
        <v>2192</v>
      </c>
      <c r="O244" s="95" t="n">
        <f aca="false">SUM('Source 1':'Estate CM Totals'!B231:B231)</f>
        <v>1</v>
      </c>
      <c r="P244" s="96" t="n">
        <f aca="false">SUM('Source 1':'Estate CM Totals'!C231:C231)</f>
        <v>179533.80011718</v>
      </c>
      <c r="Q244" s="97" t="n">
        <f aca="false">SUM('Source 1':'Estate CM Totals'!D231:D231)</f>
        <v>43299.4590185534</v>
      </c>
      <c r="R244" s="97" t="n">
        <f aca="false">SUM('Source 1':'Estate CM Totals'!E231:E231)</f>
        <v>417857.07630757</v>
      </c>
      <c r="S244" s="97" t="n">
        <f aca="false">SUM('Source 1':'Estate CM Totals'!F231:F231)</f>
        <v>58455.0047664396</v>
      </c>
      <c r="T244" s="51" t="n">
        <f aca="false">SUM(P244:S244)</f>
        <v>699145.340209743</v>
      </c>
    </row>
    <row r="245" customFormat="false" ht="13" hidden="false" customHeight="false" outlineLevel="0" collapsed="false">
      <c r="N245" s="52" t="n">
        <f aca="false">N244+1</f>
        <v>2193</v>
      </c>
      <c r="O245" s="95" t="n">
        <f aca="false">SUM('Source 1':'Estate CM Totals'!B232:B232)</f>
        <v>1</v>
      </c>
      <c r="P245" s="96" t="n">
        <f aca="false">SUM('Source 1':'Estate CM Totals'!C232:C232)</f>
        <v>146571.413656884</v>
      </c>
      <c r="Q245" s="97" t="n">
        <f aca="false">SUM('Source 1':'Estate CM Totals'!D232:D232)</f>
        <v>70563.1103984076</v>
      </c>
      <c r="R245" s="97" t="n">
        <f aca="false">SUM('Source 1':'Estate CM Totals'!E232:E232)</f>
        <v>421095.512283427</v>
      </c>
      <c r="S245" s="97" t="n">
        <f aca="false">SUM('Source 1':'Estate CM Totals'!F232:F232)</f>
        <v>73511.3309706091</v>
      </c>
      <c r="T245" s="51" t="n">
        <f aca="false">SUM(P245:S245)</f>
        <v>711741.367309328</v>
      </c>
    </row>
    <row r="246" customFormat="false" ht="13" hidden="false" customHeight="false" outlineLevel="0" collapsed="false">
      <c r="N246" s="52" t="n">
        <f aca="false">N245+1</f>
        <v>2194</v>
      </c>
      <c r="O246" s="95" t="n">
        <f aca="false">SUM('Source 1':'Estate CM Totals'!B233:B233)</f>
        <v>1</v>
      </c>
      <c r="P246" s="96" t="n">
        <f aca="false">SUM('Source 1':'Estate CM Totals'!C233:C233)</f>
        <v>148079.57088989</v>
      </c>
      <c r="Q246" s="97" t="n">
        <f aca="false">SUM('Source 1':'Estate CM Totals'!D233:D233)</f>
        <v>48974.8638605434</v>
      </c>
      <c r="R246" s="97" t="n">
        <f aca="false">SUM('Source 1':'Estate CM Totals'!E233:E233)</f>
        <v>427843.445341326</v>
      </c>
      <c r="S246" s="97" t="n">
        <f aca="false">SUM('Source 1':'Estate CM Totals'!F233:F233)</f>
        <v>71024.0261781051</v>
      </c>
      <c r="T246" s="51" t="n">
        <f aca="false">SUM(P246:S246)</f>
        <v>695921.906269864</v>
      </c>
    </row>
    <row r="247" customFormat="false" ht="13" hidden="false" customHeight="false" outlineLevel="0" collapsed="false">
      <c r="N247" s="52" t="n">
        <f aca="false">N246+1</f>
        <v>2195</v>
      </c>
      <c r="O247" s="95" t="n">
        <f aca="false">SUM('Source 1':'Estate CM Totals'!B234:B234)</f>
        <v>1</v>
      </c>
      <c r="P247" s="96" t="n">
        <f aca="false">SUM('Source 1':'Estate CM Totals'!C234:C234)</f>
        <v>140714.509693488</v>
      </c>
      <c r="Q247" s="97" t="n">
        <f aca="false">SUM('Source 1':'Estate CM Totals'!D234:D234)</f>
        <v>51419.9402724404</v>
      </c>
      <c r="R247" s="97" t="n">
        <f aca="false">SUM('Source 1':'Estate CM Totals'!E234:E234)</f>
        <v>431366.947978161</v>
      </c>
      <c r="S247" s="97" t="n">
        <f aca="false">SUM('Source 1':'Estate CM Totals'!F234:F234)</f>
        <v>73444.4315459508</v>
      </c>
      <c r="T247" s="51" t="n">
        <f aca="false">SUM(P247:S247)</f>
        <v>696945.82949004</v>
      </c>
    </row>
    <row r="248" customFormat="false" ht="13" hidden="false" customHeight="false" outlineLevel="0" collapsed="false">
      <c r="N248" s="52" t="n">
        <f aca="false">N247+1</f>
        <v>2196</v>
      </c>
      <c r="O248" s="95" t="n">
        <f aca="false">SUM('Source 1':'Estate CM Totals'!B235:B235)</f>
        <v>1</v>
      </c>
      <c r="P248" s="96" t="n">
        <f aca="false">SUM('Source 1':'Estate CM Totals'!C235:C235)</f>
        <v>86576.9036787298</v>
      </c>
      <c r="Q248" s="97" t="n">
        <f aca="false">SUM('Source 1':'Estate CM Totals'!D235:D235)</f>
        <v>79464.8828230895</v>
      </c>
      <c r="R248" s="97" t="n">
        <f aca="false">SUM('Source 1':'Estate CM Totals'!E235:E235)</f>
        <v>435182.968759884</v>
      </c>
      <c r="S248" s="97" t="n">
        <f aca="false">SUM('Source 1':'Estate CM Totals'!F235:F235)</f>
        <v>93726.8357213802</v>
      </c>
      <c r="T248" s="51" t="n">
        <f aca="false">SUM(P248:S248)</f>
        <v>694951.590983083</v>
      </c>
    </row>
    <row r="249" customFormat="false" ht="13" hidden="false" customHeight="false" outlineLevel="0" collapsed="false">
      <c r="N249" s="52" t="n">
        <f aca="false">N248+1</f>
        <v>2197</v>
      </c>
      <c r="O249" s="95" t="n">
        <f aca="false">SUM('Source 1':'Estate CM Totals'!B236:B236)</f>
        <v>1</v>
      </c>
      <c r="P249" s="96" t="n">
        <f aca="false">SUM('Source 1':'Estate CM Totals'!C236:C236)</f>
        <v>59846.0133295427</v>
      </c>
      <c r="Q249" s="97" t="n">
        <f aca="false">SUM('Source 1':'Estate CM Totals'!D236:D236)</f>
        <v>58021.1122176357</v>
      </c>
      <c r="R249" s="97" t="n">
        <f aca="false">SUM('Source 1':'Estate CM Totals'!E236:E236)</f>
        <v>442554.255492132</v>
      </c>
      <c r="S249" s="97" t="n">
        <f aca="false">SUM('Source 1':'Estate CM Totals'!F236:F236)</f>
        <v>98075.2381177061</v>
      </c>
      <c r="T249" s="51" t="n">
        <f aca="false">SUM(P249:S249)</f>
        <v>658496.619157017</v>
      </c>
    </row>
    <row r="250" customFormat="false" ht="13" hidden="false" customHeight="false" outlineLevel="0" collapsed="false">
      <c r="N250" s="52" t="n">
        <f aca="false">N249+1</f>
        <v>2198</v>
      </c>
      <c r="O250" s="95" t="n">
        <f aca="false">SUM('Source 1':'Estate CM Totals'!B237:B237)</f>
        <v>1</v>
      </c>
      <c r="P250" s="96" t="n">
        <f aca="false">SUM('Source 1':'Estate CM Totals'!C237:C237)</f>
        <v>67385.7227155427</v>
      </c>
      <c r="Q250" s="97" t="n">
        <f aca="false">SUM('Source 1':'Estate CM Totals'!D237:D237)</f>
        <v>29069.8359986124</v>
      </c>
      <c r="R250" s="97" t="n">
        <f aca="false">SUM('Source 1':'Estate CM Totals'!E237:E237)</f>
        <v>446664.927142142</v>
      </c>
      <c r="S250" s="97" t="n">
        <f aca="false">SUM('Source 1':'Estate CM Totals'!F237:F237)</f>
        <v>89586.8300293462</v>
      </c>
      <c r="T250" s="51" t="n">
        <f aca="false">SUM(P250:S250)</f>
        <v>632707.315885644</v>
      </c>
    </row>
    <row r="251" customFormat="false" ht="13" hidden="false" customHeight="false" outlineLevel="0" collapsed="false">
      <c r="N251" s="52" t="n">
        <f aca="false">N250+1</f>
        <v>2199</v>
      </c>
      <c r="O251" s="95" t="n">
        <f aca="false">SUM('Source 1':'Estate CM Totals'!B238:B238)</f>
        <v>1</v>
      </c>
      <c r="P251" s="96" t="n">
        <f aca="false">SUM('Source 1':'Estate CM Totals'!C238:C238)</f>
        <v>14133.60498</v>
      </c>
      <c r="Q251" s="97" t="n">
        <f aca="false">SUM('Source 1':'Estate CM Totals'!D238:D238)</f>
        <v>62832.1258724576</v>
      </c>
      <c r="R251" s="97" t="n">
        <f aca="false">SUM('Source 1':'Estate CM Totals'!E238:E238)</f>
        <v>446859.670868167</v>
      </c>
      <c r="S251" s="97" t="n">
        <f aca="false">SUM('Source 1':'Estate CM Totals'!F238:F238)</f>
        <v>107537.974811095</v>
      </c>
      <c r="T251" s="51" t="n">
        <f aca="false">SUM(P251:S251)</f>
        <v>631363.376531719</v>
      </c>
    </row>
    <row r="252" customFormat="false" ht="13" hidden="false" customHeight="false" outlineLevel="0" collapsed="false">
      <c r="N252" s="52" t="n">
        <f aca="false">N251+1</f>
        <v>2200</v>
      </c>
      <c r="O252" s="95" t="n">
        <f aca="false">SUM('Source 1':'Estate CM Totals'!B239:B239)</f>
        <v>1</v>
      </c>
      <c r="P252" s="96" t="n">
        <f aca="false">SUM('Source 1':'Estate CM Totals'!C239:C239)</f>
        <v>19584.69942</v>
      </c>
      <c r="Q252" s="97" t="n">
        <f aca="false">SUM('Source 1':'Estate CM Totals'!D239:D239)</f>
        <v>22402.5080800912</v>
      </c>
      <c r="R252" s="97" t="n">
        <f aca="false">SUM('Source 1':'Estate CM Totals'!E239:E239)</f>
        <v>451626.115696589</v>
      </c>
      <c r="S252" s="97" t="n">
        <f aca="false">SUM('Source 1':'Estate CM Totals'!F239:F239)</f>
        <v>97721.5502272742</v>
      </c>
      <c r="T252" s="51" t="n">
        <f aca="false">SUM(P252:S252)</f>
        <v>591334.873423955</v>
      </c>
    </row>
    <row r="253" customFormat="false" ht="13" hidden="false" customHeight="false" outlineLevel="0" collapsed="false">
      <c r="N253" s="52" t="n">
        <f aca="false">N252+1</f>
        <v>2201</v>
      </c>
      <c r="O253" s="95" t="n">
        <f aca="false">SUM('Source 1':'Estate CM Totals'!B240:B240)</f>
        <v>1</v>
      </c>
      <c r="P253" s="96" t="n">
        <f aca="false">SUM('Source 1':'Estate CM Totals'!C240:C240)</f>
        <v>26146.21317</v>
      </c>
      <c r="Q253" s="97" t="n">
        <f aca="false">SUM('Source 1':'Estate CM Totals'!D240:D240)</f>
        <v>16069.3902972093</v>
      </c>
      <c r="R253" s="97" t="n">
        <f aca="false">SUM('Source 1':'Estate CM Totals'!E240:E240)</f>
        <v>450781.49496877</v>
      </c>
      <c r="S253" s="97" t="n">
        <f aca="false">SUM('Source 1':'Estate CM Totals'!F240:F240)</f>
        <v>91621.8245901782</v>
      </c>
      <c r="T253" s="51" t="n">
        <f aca="false">SUM(P253:S253)</f>
        <v>584618.923026158</v>
      </c>
    </row>
    <row r="254" customFormat="false" ht="13" hidden="false" customHeight="false" outlineLevel="0" collapsed="false">
      <c r="N254" s="52" t="n">
        <f aca="false">N253+1</f>
        <v>2202</v>
      </c>
      <c r="O254" s="95" t="n">
        <f aca="false">SUM('Source 1':'Estate CM Totals'!B241:B241)</f>
        <v>1</v>
      </c>
      <c r="P254" s="96" t="n">
        <f aca="false">SUM('Source 1':'Estate CM Totals'!C241:C241)</f>
        <v>33703.62633</v>
      </c>
      <c r="Q254" s="97" t="n">
        <f aca="false">SUM('Source 1':'Estate CM Totals'!D241:D241)</f>
        <v>14767.4164205947</v>
      </c>
      <c r="R254" s="97" t="n">
        <f aca="false">SUM('Source 1':'Estate CM Totals'!E241:E241)</f>
        <v>449319.130797663</v>
      </c>
      <c r="S254" s="97" t="n">
        <f aca="false">SUM('Source 1':'Estate CM Totals'!F241:F241)</f>
        <v>86763.1239556785</v>
      </c>
      <c r="T254" s="51" t="n">
        <f aca="false">SUM(P254:S254)</f>
        <v>584553.297503936</v>
      </c>
    </row>
    <row r="255" customFormat="false" ht="13" hidden="false" customHeight="false" outlineLevel="0" collapsed="false">
      <c r="N255" s="52" t="n">
        <f aca="false">N254+1</f>
        <v>2203</v>
      </c>
      <c r="O255" s="95" t="n">
        <f aca="false">SUM('Source 1':'Estate CM Totals'!B242:B242)</f>
        <v>1</v>
      </c>
      <c r="P255" s="96" t="n">
        <f aca="false">SUM('Source 1':'Estate CM Totals'!C242:C242)</f>
        <v>42142.419</v>
      </c>
      <c r="Q255" s="97" t="n">
        <f aca="false">SUM('Source 1':'Estate CM Totals'!D242:D242)</f>
        <v>14843.8113028039</v>
      </c>
      <c r="R255" s="97" t="n">
        <f aca="false">SUM('Source 1':'Estate CM Totals'!E242:E242)</f>
        <v>447883.984087365</v>
      </c>
      <c r="S255" s="97" t="n">
        <f aca="false">SUM('Source 1':'Estate CM Totals'!F242:F242)</f>
        <v>82735.5197336612</v>
      </c>
      <c r="T255" s="51" t="n">
        <f aca="false">SUM(P255:S255)</f>
        <v>587605.73412383</v>
      </c>
    </row>
    <row r="256" customFormat="false" ht="13" hidden="false" customHeight="false" outlineLevel="0" collapsed="false">
      <c r="N256" s="52" t="n">
        <f aca="false">N255+1</f>
        <v>2204</v>
      </c>
      <c r="O256" s="95" t="n">
        <f aca="false">SUM('Source 1':'Estate CM Totals'!B243:B243)</f>
        <v>1</v>
      </c>
      <c r="P256" s="96" t="n">
        <f aca="false">SUM('Source 1':'Estate CM Totals'!C243:C243)</f>
        <v>51417.446025</v>
      </c>
      <c r="Q256" s="97" t="n">
        <f aca="false">SUM('Source 1':'Estate CM Totals'!D243:D243)</f>
        <v>15516.7860249528</v>
      </c>
      <c r="R256" s="97" t="n">
        <f aca="false">SUM('Source 1':'Estate CM Totals'!E243:E243)</f>
        <v>446626.484675319</v>
      </c>
      <c r="S256" s="97" t="n">
        <f aca="false">SUM('Source 1':'Estate CM Totals'!F243:F243)</f>
        <v>79316.8679884056</v>
      </c>
      <c r="T256" s="51" t="n">
        <f aca="false">SUM(P256:S256)</f>
        <v>592877.584713678</v>
      </c>
    </row>
    <row r="257" customFormat="false" ht="13" hidden="false" customHeight="false" outlineLevel="0" collapsed="false">
      <c r="N257" s="52" t="n">
        <f aca="false">N256+1</f>
        <v>2205</v>
      </c>
      <c r="O257" s="95" t="n">
        <f aca="false">SUM('Source 1':'Estate CM Totals'!B244:B244)</f>
        <v>1</v>
      </c>
      <c r="P257" s="96" t="n">
        <f aca="false">SUM('Source 1':'Estate CM Totals'!C244:C244)</f>
        <v>59925.56925498</v>
      </c>
      <c r="Q257" s="97" t="n">
        <f aca="false">SUM('Source 1':'Estate CM Totals'!D244:D244)</f>
        <v>17603.8673157801</v>
      </c>
      <c r="R257" s="97" t="n">
        <f aca="false">SUM('Source 1':'Estate CM Totals'!E244:E244)</f>
        <v>445600.699736704</v>
      </c>
      <c r="S257" s="97" t="n">
        <f aca="false">SUM('Source 1':'Estate CM Totals'!F244:F244)</f>
        <v>76857.5267691737</v>
      </c>
      <c r="T257" s="51" t="n">
        <f aca="false">SUM(P257:S257)</f>
        <v>599987.663076638</v>
      </c>
    </row>
    <row r="258" customFormat="false" ht="13" hidden="false" customHeight="false" outlineLevel="0" collapsed="false">
      <c r="N258" s="52" t="n">
        <f aca="false">N257+1</f>
        <v>2206</v>
      </c>
      <c r="O258" s="95" t="n">
        <f aca="false">SUM('Source 1':'Estate CM Totals'!B245:B245)</f>
        <v>1</v>
      </c>
      <c r="P258" s="96" t="n">
        <f aca="false">SUM('Source 1':'Estate CM Totals'!C245:C245)</f>
        <v>70505.02704498</v>
      </c>
      <c r="Q258" s="97" t="n">
        <f aca="false">SUM('Source 1':'Estate CM Totals'!D245:D245)</f>
        <v>17898.3463550298</v>
      </c>
      <c r="R258" s="97" t="n">
        <f aca="false">SUM('Source 1':'Estate CM Totals'!E245:E245)</f>
        <v>444967.1910033</v>
      </c>
      <c r="S258" s="97" t="n">
        <f aca="false">SUM('Source 1':'Estate CM Totals'!F245:F245)</f>
        <v>74033.3279797451</v>
      </c>
      <c r="T258" s="51" t="n">
        <f aca="false">SUM(P258:S258)</f>
        <v>607403.892383055</v>
      </c>
    </row>
    <row r="259" customFormat="false" ht="13" hidden="false" customHeight="false" outlineLevel="0" collapsed="false">
      <c r="N259" s="52" t="n">
        <f aca="false">N258+1</f>
        <v>2207</v>
      </c>
      <c r="O259" s="95" t="n">
        <f aca="false">SUM('Source 1':'Estate CM Totals'!B246:B246)</f>
        <v>1</v>
      </c>
      <c r="P259" s="96" t="n">
        <f aca="false">SUM('Source 1':'Estate CM Totals'!C246:C246)</f>
        <v>79086.6111318888</v>
      </c>
      <c r="Q259" s="97" t="n">
        <f aca="false">SUM('Source 1':'Estate CM Totals'!D246:D246)</f>
        <v>17954.9864335151</v>
      </c>
      <c r="R259" s="97" t="n">
        <f aca="false">SUM('Source 1':'Estate CM Totals'!E246:E246)</f>
        <v>444558.810193132</v>
      </c>
      <c r="S259" s="97" t="n">
        <f aca="false">SUM('Source 1':'Estate CM Totals'!F246:F246)</f>
        <v>71628.0451623582</v>
      </c>
      <c r="T259" s="51" t="n">
        <f aca="false">SUM(P259:S259)</f>
        <v>613228.452920894</v>
      </c>
    </row>
    <row r="260" customFormat="false" ht="13" hidden="false" customHeight="false" outlineLevel="0" collapsed="false">
      <c r="N260" s="52" t="n">
        <f aca="false">N259+1</f>
        <v>2208</v>
      </c>
      <c r="O260" s="95" t="n">
        <f aca="false">SUM('Source 1':'Estate CM Totals'!B247:B247)</f>
        <v>1</v>
      </c>
      <c r="P260" s="96" t="n">
        <f aca="false">SUM('Source 1':'Estate CM Totals'!C247:C247)</f>
        <v>91020.7221228888</v>
      </c>
      <c r="Q260" s="97" t="n">
        <f aca="false">SUM('Source 1':'Estate CM Totals'!D247:D247)</f>
        <v>19563.2188918804</v>
      </c>
      <c r="R260" s="97" t="n">
        <f aca="false">SUM('Source 1':'Estate CM Totals'!E247:E247)</f>
        <v>444150.179684158</v>
      </c>
      <c r="S260" s="97" t="n">
        <f aca="false">SUM('Source 1':'Estate CM Totals'!F247:F247)</f>
        <v>69448.9081473149</v>
      </c>
      <c r="T260" s="51" t="n">
        <f aca="false">SUM(P260:S260)</f>
        <v>624183.028846242</v>
      </c>
    </row>
    <row r="261" customFormat="false" ht="13" hidden="false" customHeight="false" outlineLevel="0" collapsed="false">
      <c r="N261" s="52" t="n">
        <f aca="false">N260+1</f>
        <v>2209</v>
      </c>
      <c r="O261" s="95" t="n">
        <f aca="false">SUM('Source 1':'Estate CM Totals'!B248:B248)</f>
        <v>1</v>
      </c>
      <c r="P261" s="96" t="n">
        <f aca="false">SUM('Source 1':'Estate CM Totals'!C248:C248)</f>
        <v>97051.0534840113</v>
      </c>
      <c r="Q261" s="97" t="n">
        <f aca="false">SUM('Source 1':'Estate CM Totals'!D248:D248)</f>
        <v>25847.4935158764</v>
      </c>
      <c r="R261" s="97" t="n">
        <f aca="false">SUM('Source 1':'Estate CM Totals'!E248:E248)</f>
        <v>444025.031447161</v>
      </c>
      <c r="S261" s="97" t="n">
        <f aca="false">SUM('Source 1':'Estate CM Totals'!F248:F248)</f>
        <v>69773.5795980963</v>
      </c>
      <c r="T261" s="51" t="n">
        <f aca="false">SUM(P261:S261)</f>
        <v>636697.158045145</v>
      </c>
    </row>
    <row r="262" customFormat="false" ht="13" hidden="false" customHeight="false" outlineLevel="0" collapsed="false">
      <c r="N262" s="52" t="n">
        <f aca="false">N261+1</f>
        <v>2210</v>
      </c>
      <c r="O262" s="95" t="n">
        <f aca="false">SUM('Source 1':'Estate CM Totals'!B249:B249)</f>
        <v>1</v>
      </c>
      <c r="P262" s="96" t="n">
        <f aca="false">SUM('Source 1':'Estate CM Totals'!C249:C249)</f>
        <v>109713.845164011</v>
      </c>
      <c r="Q262" s="97" t="n">
        <f aca="false">SUM('Source 1':'Estate CM Totals'!D249:D249)</f>
        <v>23928.1542991418</v>
      </c>
      <c r="R262" s="97" t="n">
        <f aca="false">SUM('Source 1':'Estate CM Totals'!E249:E249)</f>
        <v>444753.080822045</v>
      </c>
      <c r="S262" s="97" t="n">
        <f aca="false">SUM('Source 1':'Estate CM Totals'!F249:F249)</f>
        <v>66961.6124350352</v>
      </c>
      <c r="T262" s="51" t="n">
        <f aca="false">SUM(P262:S262)</f>
        <v>645356.692720233</v>
      </c>
    </row>
    <row r="263" customFormat="false" ht="13" hidden="false" customHeight="false" outlineLevel="0" collapsed="false">
      <c r="N263" s="52" t="n">
        <f aca="false">N262+1</f>
        <v>2211</v>
      </c>
      <c r="O263" s="95" t="n">
        <f aca="false">SUM('Source 1':'Estate CM Totals'!B250:B250)</f>
        <v>1</v>
      </c>
      <c r="P263" s="96" t="n">
        <f aca="false">SUM('Source 1':'Estate CM Totals'!C250:C250)</f>
        <v>112735.516845903</v>
      </c>
      <c r="Q263" s="97" t="n">
        <f aca="false">SUM('Source 1':'Estate CM Totals'!D250:D250)</f>
        <v>22724.1930453622</v>
      </c>
      <c r="R263" s="97" t="n">
        <f aca="false">SUM('Source 1':'Estate CM Totals'!E250:E250)</f>
        <v>445534.519471104</v>
      </c>
      <c r="S263" s="97" t="n">
        <f aca="false">SUM('Source 1':'Estate CM Totals'!F250:F250)</f>
        <v>65628.4016341375</v>
      </c>
      <c r="T263" s="51" t="n">
        <f aca="false">SUM(P263:S263)</f>
        <v>646622.630996506</v>
      </c>
    </row>
    <row r="264" customFormat="false" ht="13" hidden="false" customHeight="false" outlineLevel="0" collapsed="false">
      <c r="N264" s="52" t="n">
        <f aca="false">N263+1</f>
        <v>2212</v>
      </c>
      <c r="O264" s="95" t="n">
        <f aca="false">SUM('Source 1':'Estate CM Totals'!B251:B251)</f>
        <v>1</v>
      </c>
      <c r="P264" s="96" t="n">
        <f aca="false">SUM('Source 1':'Estate CM Totals'!C251:C251)</f>
        <v>120103.596738417</v>
      </c>
      <c r="Q264" s="97" t="n">
        <f aca="false">SUM('Source 1':'Estate CM Totals'!D251:D251)</f>
        <v>27738.2630788346</v>
      </c>
      <c r="R264" s="97" t="n">
        <f aca="false">SUM('Source 1':'Estate CM Totals'!E251:E251)</f>
        <v>445895.166063867</v>
      </c>
      <c r="S264" s="97" t="n">
        <f aca="false">SUM('Source 1':'Estate CM Totals'!F251:F251)</f>
        <v>65723.9618550974</v>
      </c>
      <c r="T264" s="51" t="n">
        <f aca="false">SUM(P264:S264)</f>
        <v>659460.987736216</v>
      </c>
    </row>
    <row r="265" customFormat="false" ht="13" hidden="false" customHeight="false" outlineLevel="0" collapsed="false">
      <c r="N265" s="52" t="n">
        <f aca="false">N264+1</f>
        <v>2213</v>
      </c>
      <c r="O265" s="95" t="n">
        <f aca="false">SUM('Source 1':'Estate CM Totals'!B252:B252)</f>
        <v>1</v>
      </c>
      <c r="P265" s="96" t="n">
        <f aca="false">SUM('Source 1':'Estate CM Totals'!C252:C252)</f>
        <v>121485.964667424</v>
      </c>
      <c r="Q265" s="97" t="n">
        <f aca="false">SUM('Source 1':'Estate CM Totals'!D252:D252)</f>
        <v>29730.8558415102</v>
      </c>
      <c r="R265" s="97" t="n">
        <f aca="false">SUM('Source 1':'Estate CM Totals'!E252:E252)</f>
        <v>447021.258977169</v>
      </c>
      <c r="S265" s="97" t="n">
        <f aca="false">SUM('Source 1':'Estate CM Totals'!F252:F252)</f>
        <v>66623.7072135942</v>
      </c>
      <c r="T265" s="51" t="n">
        <f aca="false">SUM(P265:S265)</f>
        <v>664861.786699697</v>
      </c>
    </row>
    <row r="266" customFormat="false" ht="13" hidden="false" customHeight="false" outlineLevel="0" collapsed="false">
      <c r="N266" s="52" t="n">
        <f aca="false">N265+1</f>
        <v>2214</v>
      </c>
      <c r="O266" s="95" t="n">
        <f aca="false">SUM('Source 1':'Estate CM Totals'!B253:B253)</f>
        <v>1</v>
      </c>
      <c r="P266" s="96" t="n">
        <f aca="false">SUM('Source 1':'Estate CM Totals'!C253:C253)</f>
        <v>121479.796707696</v>
      </c>
      <c r="Q266" s="97" t="n">
        <f aca="false">SUM('Source 1':'Estate CM Totals'!D253:D253)</f>
        <v>22210.7650213334</v>
      </c>
      <c r="R266" s="97" t="n">
        <f aca="false">SUM('Source 1':'Estate CM Totals'!E253:E253)</f>
        <v>448585.182785422</v>
      </c>
      <c r="S266" s="97" t="n">
        <f aca="false">SUM('Source 1':'Estate CM Totals'!F253:F253)</f>
        <v>64248.4339675606</v>
      </c>
      <c r="T266" s="51" t="n">
        <f aca="false">SUM(P266:S266)</f>
        <v>656524.178482013</v>
      </c>
    </row>
    <row r="267" customFormat="false" ht="13" hidden="false" customHeight="false" outlineLevel="0" collapsed="false">
      <c r="N267" s="52" t="n">
        <f aca="false">N266+1</f>
        <v>2215</v>
      </c>
      <c r="O267" s="95" t="n">
        <f aca="false">SUM('Source 1':'Estate CM Totals'!B254:B254)</f>
        <v>1</v>
      </c>
      <c r="P267" s="96" t="n">
        <f aca="false">SUM('Source 1':'Estate CM Totals'!C254:C254)</f>
        <v>121248.313622046</v>
      </c>
      <c r="Q267" s="97" t="n">
        <f aca="false">SUM('Source 1':'Estate CM Totals'!D254:D254)</f>
        <v>24464.7325226064</v>
      </c>
      <c r="R267" s="97" t="n">
        <f aca="false">SUM('Source 1':'Estate CM Totals'!E254:E254)</f>
        <v>448936.74141868</v>
      </c>
      <c r="S267" s="97" t="n">
        <f aca="false">SUM('Source 1':'Estate CM Totals'!F254:F254)</f>
        <v>64847.1392485863</v>
      </c>
      <c r="T267" s="51" t="n">
        <f aca="false">SUM(P267:S267)</f>
        <v>659496.926811919</v>
      </c>
    </row>
    <row r="268" customFormat="false" ht="13" hidden="false" customHeight="false" outlineLevel="0" collapsed="false">
      <c r="N268" s="52" t="n">
        <f aca="false">N267+1</f>
        <v>2216</v>
      </c>
      <c r="O268" s="95" t="n">
        <f aca="false">SUM('Source 1':'Estate CM Totals'!B255:B255)</f>
        <v>1</v>
      </c>
      <c r="P268" s="96" t="n">
        <f aca="false">SUM('Source 1':'Estate CM Totals'!C255:C255)</f>
        <v>127829.04881624</v>
      </c>
      <c r="Q268" s="97" t="n">
        <f aca="false">SUM('Source 1':'Estate CM Totals'!D255:D255)</f>
        <v>25901.1291684288</v>
      </c>
      <c r="R268" s="97" t="n">
        <f aca="false">SUM('Source 1':'Estate CM Totals'!E255:E255)</f>
        <v>449325.299296199</v>
      </c>
      <c r="S268" s="97" t="n">
        <f aca="false">SUM('Source 1':'Estate CM Totals'!F255:F255)</f>
        <v>65020.2913567192</v>
      </c>
      <c r="T268" s="51" t="n">
        <f aca="false">SUM(P268:S268)</f>
        <v>668075.768637587</v>
      </c>
    </row>
    <row r="269" customFormat="false" ht="13" hidden="false" customHeight="false" outlineLevel="0" collapsed="false">
      <c r="N269" s="52" t="n">
        <f aca="false">N268+1</f>
        <v>2217</v>
      </c>
      <c r="O269" s="95" t="n">
        <f aca="false">SUM('Source 1':'Estate CM Totals'!B256:B256)</f>
        <v>1</v>
      </c>
      <c r="P269" s="96" t="n">
        <f aca="false">SUM('Source 1':'Estate CM Totals'!C256:C256)</f>
        <v>127322.969467699</v>
      </c>
      <c r="Q269" s="97" t="n">
        <f aca="false">SUM('Source 1':'Estate CM Totals'!D256:D256)</f>
        <v>21162.2912083765</v>
      </c>
      <c r="R269" s="97" t="n">
        <f aca="false">SUM('Source 1':'Estate CM Totals'!E256:E256)</f>
        <v>450168.261022198</v>
      </c>
      <c r="S269" s="97" t="n">
        <f aca="false">SUM('Source 1':'Estate CM Totals'!F256:F256)</f>
        <v>63425.0866577173</v>
      </c>
      <c r="T269" s="51" t="n">
        <f aca="false">SUM(P269:S269)</f>
        <v>662078.608355991</v>
      </c>
    </row>
    <row r="270" customFormat="false" ht="13" hidden="false" customHeight="false" outlineLevel="0" collapsed="false">
      <c r="N270" s="52" t="n">
        <f aca="false">N269+1</f>
        <v>2218</v>
      </c>
      <c r="O270" s="95" t="n">
        <f aca="false">SUM('Source 1':'Estate CM Totals'!B257:B257)</f>
        <v>1</v>
      </c>
      <c r="P270" s="96" t="n">
        <f aca="false">SUM('Source 1':'Estate CM Totals'!C257:C257)</f>
        <v>134818.167618319</v>
      </c>
      <c r="Q270" s="97" t="n">
        <f aca="false">SUM('Source 1':'Estate CM Totals'!D257:D257)</f>
        <v>24819.8226417523</v>
      </c>
      <c r="R270" s="97" t="n">
        <f aca="false">SUM('Source 1':'Estate CM Totals'!E257:E257)</f>
        <v>450001.05555599</v>
      </c>
      <c r="S270" s="97" t="n">
        <f aca="false">SUM('Source 1':'Estate CM Totals'!F257:F257)</f>
        <v>63425.0209221725</v>
      </c>
      <c r="T270" s="51" t="n">
        <f aca="false">SUM(P270:S270)</f>
        <v>673064.066738234</v>
      </c>
    </row>
    <row r="271" customFormat="false" ht="13" hidden="false" customHeight="false" outlineLevel="0" collapsed="false">
      <c r="N271" s="52" t="n">
        <f aca="false">N270+1</f>
        <v>2219</v>
      </c>
      <c r="O271" s="95" t="n">
        <f aca="false">SUM('Source 1':'Estate CM Totals'!B258:B258)</f>
        <v>1</v>
      </c>
      <c r="P271" s="96" t="n">
        <f aca="false">SUM('Source 1':'Estate CM Totals'!C258:C258)</f>
        <v>128540.586533719</v>
      </c>
      <c r="Q271" s="97" t="n">
        <f aca="false">SUM('Source 1':'Estate CM Totals'!D258:D258)</f>
        <v>35370.4608419414</v>
      </c>
      <c r="R271" s="97" t="n">
        <f aca="false">SUM('Source 1':'Estate CM Totals'!E258:E258)</f>
        <v>450296.405094815</v>
      </c>
      <c r="S271" s="97" t="n">
        <f aca="false">SUM('Source 1':'Estate CM Totals'!F258:F258)</f>
        <v>69049.0447480922</v>
      </c>
      <c r="T271" s="51" t="n">
        <f aca="false">SUM(P271:S271)</f>
        <v>683256.497218568</v>
      </c>
    </row>
    <row r="272" customFormat="false" ht="13" hidden="false" customHeight="false" outlineLevel="0" collapsed="false">
      <c r="N272" s="52" t="n">
        <f aca="false">N271+1</f>
        <v>2220</v>
      </c>
      <c r="O272" s="95" t="n">
        <f aca="false">SUM('Source 1':'Estate CM Totals'!B259:B259)</f>
        <v>1</v>
      </c>
      <c r="P272" s="96" t="n">
        <f aca="false">SUM('Source 1':'Estate CM Totals'!C259:C259)</f>
        <v>139518.538556663</v>
      </c>
      <c r="Q272" s="97" t="n">
        <f aca="false">SUM('Source 1':'Estate CM Totals'!D259:D259)</f>
        <v>27691.4596204329</v>
      </c>
      <c r="R272" s="97" t="n">
        <f aca="false">SUM('Source 1':'Estate CM Totals'!E259:E259)</f>
        <v>451888.063761135</v>
      </c>
      <c r="S272" s="97" t="n">
        <f aca="false">SUM('Source 1':'Estate CM Totals'!F259:F259)</f>
        <v>65627.0572417076</v>
      </c>
      <c r="T272" s="51" t="n">
        <f aca="false">SUM(P272:S272)</f>
        <v>684725.119179939</v>
      </c>
    </row>
    <row r="273" customFormat="false" ht="13" hidden="false" customHeight="false" outlineLevel="0" collapsed="false">
      <c r="N273" s="52" t="n">
        <f aca="false">N272+1</f>
        <v>2221</v>
      </c>
      <c r="O273" s="95" t="n">
        <f aca="false">SUM('Source 1':'Estate CM Totals'!B260:B260)</f>
        <v>1</v>
      </c>
      <c r="P273" s="96" t="n">
        <f aca="false">SUM('Source 1':'Estate CM Totals'!C260:C260)</f>
        <v>143982.513564401</v>
      </c>
      <c r="Q273" s="97" t="n">
        <f aca="false">SUM('Source 1':'Estate CM Totals'!D260:D260)</f>
        <v>32336.3372561574</v>
      </c>
      <c r="R273" s="97" t="n">
        <f aca="false">SUM('Source 1':'Estate CM Totals'!E260:E260)</f>
        <v>452451.620419018</v>
      </c>
      <c r="S273" s="97" t="n">
        <f aca="false">SUM('Source 1':'Estate CM Totals'!F260:F260)</f>
        <v>66371.4788636009</v>
      </c>
      <c r="T273" s="51" t="n">
        <f aca="false">SUM(P273:S273)</f>
        <v>695141.950103177</v>
      </c>
    </row>
    <row r="274" customFormat="false" ht="13" hidden="false" customHeight="false" outlineLevel="0" collapsed="false">
      <c r="N274" s="52" t="n">
        <f aca="false">N273+1</f>
        <v>2222</v>
      </c>
      <c r="O274" s="95" t="n">
        <f aca="false">SUM('Source 1':'Estate CM Totals'!B261:B261)</f>
        <v>1</v>
      </c>
      <c r="P274" s="96" t="n">
        <f aca="false">SUM('Source 1':'Estate CM Totals'!C261:C261)</f>
        <v>153115.21214121</v>
      </c>
      <c r="Q274" s="97" t="n">
        <f aca="false">SUM('Source 1':'Estate CM Totals'!D261:D261)</f>
        <v>31755.760565652</v>
      </c>
      <c r="R274" s="97" t="n">
        <f aca="false">SUM('Source 1':'Estate CM Totals'!E261:E261)</f>
        <v>453619.524945151</v>
      </c>
      <c r="S274" s="97" t="n">
        <f aca="false">SUM('Source 1':'Estate CM Totals'!F261:F261)</f>
        <v>64501.8746388546</v>
      </c>
      <c r="T274" s="51" t="n">
        <f aca="false">SUM(P274:S274)</f>
        <v>702992.372290867</v>
      </c>
    </row>
    <row r="275" customFormat="false" ht="13" hidden="false" customHeight="false" outlineLevel="0" collapsed="false">
      <c r="N275" s="52" t="n">
        <f aca="false">N274+1</f>
        <v>2223</v>
      </c>
      <c r="O275" s="95" t="n">
        <f aca="false">SUM('Source 1':'Estate CM Totals'!B262:B262)</f>
        <v>1</v>
      </c>
      <c r="P275" s="96" t="n">
        <f aca="false">SUM('Source 1':'Estate CM Totals'!C262:C262)</f>
        <v>125251.259246962</v>
      </c>
      <c r="Q275" s="97" t="n">
        <f aca="false">SUM('Source 1':'Estate CM Totals'!D262:D262)</f>
        <v>55103.5100496235</v>
      </c>
      <c r="R275" s="97" t="n">
        <f aca="false">SUM('Source 1':'Estate CM Totals'!E262:E262)</f>
        <v>454717.914701324</v>
      </c>
      <c r="S275" s="97" t="n">
        <f aca="false">SUM('Source 1':'Estate CM Totals'!F262:F262)</f>
        <v>78960.7765479494</v>
      </c>
      <c r="T275" s="51" t="n">
        <f aca="false">SUM(P275:S275)</f>
        <v>714033.460545859</v>
      </c>
    </row>
    <row r="276" customFormat="false" ht="13" hidden="false" customHeight="false" outlineLevel="0" collapsed="false">
      <c r="N276" s="52" t="n">
        <f aca="false">N275+1</f>
        <v>2224</v>
      </c>
      <c r="O276" s="95" t="n">
        <f aca="false">SUM('Source 1':'Estate CM Totals'!B263:B263)</f>
        <v>1</v>
      </c>
      <c r="P276" s="96" t="n">
        <f aca="false">SUM('Source 1':'Estate CM Totals'!C263:C263)</f>
        <v>128508.164620221</v>
      </c>
      <c r="Q276" s="97" t="n">
        <f aca="false">SUM('Source 1':'Estate CM Totals'!D263:D263)</f>
        <v>38178.1780101335</v>
      </c>
      <c r="R276" s="97" t="n">
        <f aca="false">SUM('Source 1':'Estate CM Totals'!E263:E263)</f>
        <v>458802.16595886</v>
      </c>
      <c r="S276" s="97" t="n">
        <f aca="false">SUM('Source 1':'Estate CM Totals'!F263:F263)</f>
        <v>76318.3144184476</v>
      </c>
      <c r="T276" s="51" t="n">
        <f aca="false">SUM(P276:S276)</f>
        <v>701806.823007662</v>
      </c>
    </row>
    <row r="277" customFormat="false" ht="13" hidden="false" customHeight="false" outlineLevel="0" collapsed="false">
      <c r="N277" s="52" t="n">
        <f aca="false">N276+1</f>
        <v>2225</v>
      </c>
      <c r="O277" s="95" t="n">
        <f aca="false">SUM('Source 1':'Estate CM Totals'!B264:B264)</f>
        <v>1</v>
      </c>
      <c r="P277" s="96" t="n">
        <f aca="false">SUM('Source 1':'Estate CM Totals'!C264:C264)</f>
        <v>123281.156209582</v>
      </c>
      <c r="Q277" s="97" t="n">
        <f aca="false">SUM('Source 1':'Estate CM Totals'!D264:D264)</f>
        <v>41119.4922742434</v>
      </c>
      <c r="R277" s="97" t="n">
        <f aca="false">SUM('Source 1':'Estate CM Totals'!E264:E264)</f>
        <v>460463.97285181</v>
      </c>
      <c r="S277" s="97" t="n">
        <f aca="false">SUM('Source 1':'Estate CM Totals'!F264:F264)</f>
        <v>78516.9219517888</v>
      </c>
      <c r="T277" s="51" t="n">
        <f aca="false">SUM(P277:S277)</f>
        <v>703381.543287424</v>
      </c>
    </row>
    <row r="278" customFormat="false" ht="13" hidden="false" customHeight="false" outlineLevel="0" collapsed="false">
      <c r="N278" s="52" t="n">
        <f aca="false">N277+1</f>
        <v>2226</v>
      </c>
      <c r="O278" s="95" t="n">
        <f aca="false">SUM('Source 1':'Estate CM Totals'!B265:B265)</f>
        <v>1</v>
      </c>
      <c r="P278" s="96" t="n">
        <f aca="false">SUM('Source 1':'Estate CM Totals'!C265:C265)</f>
        <v>76215.5709477286</v>
      </c>
      <c r="Q278" s="97" t="n">
        <f aca="false">SUM('Source 1':'Estate CM Totals'!D265:D265)</f>
        <v>65537.5650442801</v>
      </c>
      <c r="R278" s="97" t="n">
        <f aca="false">SUM('Source 1':'Estate CM Totals'!E265:E265)</f>
        <v>462547.76588743</v>
      </c>
      <c r="S278" s="97" t="n">
        <f aca="false">SUM('Source 1':'Estate CM Totals'!F265:F265)</f>
        <v>98058.8423900526</v>
      </c>
      <c r="T278" s="51" t="n">
        <f aca="false">SUM(P278:S278)</f>
        <v>702359.744269492</v>
      </c>
    </row>
    <row r="279" customFormat="false" ht="13" hidden="false" customHeight="false" outlineLevel="0" collapsed="false">
      <c r="N279" s="52" t="n">
        <f aca="false">N278+1</f>
        <v>2227</v>
      </c>
      <c r="O279" s="95" t="n">
        <f aca="false">SUM('Source 1':'Estate CM Totals'!B266:B266)</f>
        <v>1</v>
      </c>
      <c r="P279" s="96" t="n">
        <f aca="false">SUM('Source 1':'Estate CM Totals'!C266:C266)</f>
        <v>53267.3893733515</v>
      </c>
      <c r="Q279" s="97" t="n">
        <f aca="false">SUM('Source 1':'Estate CM Totals'!D266:D266)</f>
        <v>49772.1654128286</v>
      </c>
      <c r="R279" s="97" t="n">
        <f aca="false">SUM('Source 1':'Estate CM Totals'!E266:E266)</f>
        <v>467675.329141978</v>
      </c>
      <c r="S279" s="97" t="n">
        <f aca="false">SUM('Source 1':'Estate CM Totals'!F266:F266)</f>
        <v>102123.864599279</v>
      </c>
      <c r="T279" s="51" t="n">
        <f aca="false">SUM(P279:S279)</f>
        <v>672838.748527437</v>
      </c>
    </row>
    <row r="280" customFormat="false" ht="13" hidden="false" customHeight="false" outlineLevel="0" collapsed="false">
      <c r="N280" s="52" t="n">
        <f aca="false">N279+1</f>
        <v>2228</v>
      </c>
      <c r="O280" s="95" t="n">
        <f aca="false">SUM('Source 1':'Estate CM Totals'!B267:B267)</f>
        <v>1</v>
      </c>
      <c r="P280" s="96" t="n">
        <f aca="false">SUM('Source 1':'Estate CM Totals'!C267:C267)</f>
        <v>60807.0987593515</v>
      </c>
      <c r="Q280" s="97" t="n">
        <f aca="false">SUM('Source 1':'Estate CM Totals'!D267:D267)</f>
        <v>26125.5621477395</v>
      </c>
      <c r="R280" s="97" t="n">
        <f aca="false">SUM('Source 1':'Estate CM Totals'!E267:E267)</f>
        <v>470478.098618313</v>
      </c>
      <c r="S280" s="97" t="n">
        <f aca="false">SUM('Source 1':'Estate CM Totals'!F267:F267)</f>
        <v>93718.3153856651</v>
      </c>
      <c r="T280" s="51" t="n">
        <f aca="false">SUM(P280:S280)</f>
        <v>651129.074911069</v>
      </c>
    </row>
    <row r="281" customFormat="false" ht="13" hidden="false" customHeight="false" outlineLevel="0" collapsed="false">
      <c r="N281" s="52" t="n">
        <f aca="false">N280+1</f>
        <v>2229</v>
      </c>
      <c r="O281" s="95" t="n">
        <f aca="false">SUM('Source 1':'Estate CM Totals'!B268:B268)</f>
        <v>1</v>
      </c>
      <c r="P281" s="96" t="n">
        <f aca="false">SUM('Source 1':'Estate CM Totals'!C268:C268)</f>
        <v>14133.60498</v>
      </c>
      <c r="Q281" s="97" t="n">
        <f aca="false">SUM('Source 1':'Estate CM Totals'!D268:D268)</f>
        <v>54245.6812042485</v>
      </c>
      <c r="R281" s="97" t="n">
        <f aca="false">SUM('Source 1':'Estate CM Totals'!E268:E268)</f>
        <v>470218.042530307</v>
      </c>
      <c r="S281" s="97" t="n">
        <f aca="false">SUM('Source 1':'Estate CM Totals'!F268:F268)</f>
        <v>111002.873381729</v>
      </c>
      <c r="T281" s="51" t="n">
        <f aca="false">SUM(P281:S281)</f>
        <v>649600.202096284</v>
      </c>
    </row>
    <row r="282" customFormat="false" ht="13" hidden="false" customHeight="false" outlineLevel="0" collapsed="false">
      <c r="N282" s="52" t="n">
        <f aca="false">N281+1</f>
        <v>2230</v>
      </c>
      <c r="O282" s="95" t="n">
        <f aca="false">SUM('Source 1':'Estate CM Totals'!B269:B269)</f>
        <v>1</v>
      </c>
      <c r="P282" s="96" t="n">
        <f aca="false">SUM('Source 1':'Estate CM Totals'!C269:C269)</f>
        <v>19584.69942</v>
      </c>
      <c r="Q282" s="97" t="n">
        <f aca="false">SUM('Source 1':'Estate CM Totals'!D269:D269)</f>
        <v>22179.5839651826</v>
      </c>
      <c r="R282" s="97" t="n">
        <f aca="false">SUM('Source 1':'Estate CM Totals'!E269:E269)</f>
        <v>473674.213710953</v>
      </c>
      <c r="S282" s="97" t="n">
        <f aca="false">SUM('Source 1':'Estate CM Totals'!F269:F269)</f>
        <v>101314.850483596</v>
      </c>
      <c r="T282" s="51" t="n">
        <f aca="false">SUM(P282:S282)</f>
        <v>616753.347579731</v>
      </c>
    </row>
    <row r="283" customFormat="false" ht="13" hidden="false" customHeight="false" outlineLevel="0" collapsed="false">
      <c r="N283" s="52" t="n">
        <f aca="false">N282+1</f>
        <v>2231</v>
      </c>
      <c r="O283" s="95" t="n">
        <f aca="false">SUM('Source 1':'Estate CM Totals'!B270:B270)</f>
        <v>1</v>
      </c>
      <c r="P283" s="96" t="n">
        <f aca="false">SUM('Source 1':'Estate CM Totals'!C270:C270)</f>
        <v>26146.21317</v>
      </c>
      <c r="Q283" s="97" t="n">
        <f aca="false">SUM('Source 1':'Estate CM Totals'!D270:D270)</f>
        <v>16329.3540749884</v>
      </c>
      <c r="R283" s="97" t="n">
        <f aca="false">SUM('Source 1':'Estate CM Totals'!E270:E270)</f>
        <v>472847.178042431</v>
      </c>
      <c r="S283" s="97" t="n">
        <f aca="false">SUM('Source 1':'Estate CM Totals'!F270:F270)</f>
        <v>95238.4778182961</v>
      </c>
      <c r="T283" s="51" t="n">
        <f aca="false">SUM(P283:S283)</f>
        <v>610561.223105716</v>
      </c>
    </row>
    <row r="284" customFormat="false" ht="13" hidden="false" customHeight="false" outlineLevel="0" collapsed="false">
      <c r="N284" s="52" t="n">
        <f aca="false">N283+1</f>
        <v>2232</v>
      </c>
      <c r="O284" s="95" t="n">
        <f aca="false">SUM('Source 1':'Estate CM Totals'!B271:B271)</f>
        <v>1</v>
      </c>
      <c r="P284" s="96" t="n">
        <f aca="false">SUM('Source 1':'Estate CM Totals'!C271:C271)</f>
        <v>33703.62633</v>
      </c>
      <c r="Q284" s="97" t="n">
        <f aca="false">SUM('Source 1':'Estate CM Totals'!D271:D271)</f>
        <v>15031.0625940943</v>
      </c>
      <c r="R284" s="97" t="n">
        <f aca="false">SUM('Source 1':'Estate CM Totals'!E271:E271)</f>
        <v>471480.11324613</v>
      </c>
      <c r="S284" s="97" t="n">
        <f aca="false">SUM('Source 1':'Estate CM Totals'!F271:F271)</f>
        <v>90370.9680122882</v>
      </c>
      <c r="T284" s="51" t="n">
        <f aca="false">SUM(P284:S284)</f>
        <v>610585.770182513</v>
      </c>
    </row>
    <row r="285" customFormat="false" ht="13" hidden="false" customHeight="false" outlineLevel="0" collapsed="false">
      <c r="N285" s="52" t="n">
        <f aca="false">N284+1</f>
        <v>2233</v>
      </c>
      <c r="O285" s="95" t="n">
        <f aca="false">SUM('Source 1':'Estate CM Totals'!B272:B272)</f>
        <v>1</v>
      </c>
      <c r="P285" s="96" t="n">
        <f aca="false">SUM('Source 1':'Estate CM Totals'!C272:C272)</f>
        <v>42142.419</v>
      </c>
      <c r="Q285" s="97" t="n">
        <f aca="false">SUM('Source 1':'Estate CM Totals'!D272:D272)</f>
        <v>15080.5244703666</v>
      </c>
      <c r="R285" s="97" t="n">
        <f aca="false">SUM('Source 1':'Estate CM Totals'!E272:E272)</f>
        <v>470143.584899962</v>
      </c>
      <c r="S285" s="97" t="n">
        <f aca="false">SUM('Source 1':'Estate CM Totals'!F272:F272)</f>
        <v>86314.3475578431</v>
      </c>
      <c r="T285" s="51" t="n">
        <f aca="false">SUM(P285:S285)</f>
        <v>613680.875928171</v>
      </c>
    </row>
    <row r="286" customFormat="false" ht="13" hidden="false" customHeight="false" outlineLevel="0" collapsed="false">
      <c r="N286" s="52" t="n">
        <f aca="false">N285+1</f>
        <v>2234</v>
      </c>
      <c r="O286" s="95" t="n">
        <f aca="false">SUM('Source 1':'Estate CM Totals'!B273:B273)</f>
        <v>1</v>
      </c>
      <c r="P286" s="96" t="n">
        <f aca="false">SUM('Source 1':'Estate CM Totals'!C273:C273)</f>
        <v>51417.446025</v>
      </c>
      <c r="Q286" s="97" t="n">
        <f aca="false">SUM('Source 1':'Estate CM Totals'!D273:D273)</f>
        <v>15726.2674935133</v>
      </c>
      <c r="R286" s="97" t="n">
        <f aca="false">SUM('Source 1':'Estate CM Totals'!E273:E273)</f>
        <v>468983.124908862</v>
      </c>
      <c r="S286" s="97" t="n">
        <f aca="false">SUM('Source 1':'Estate CM Totals'!F273:F273)</f>
        <v>82852.8761669102</v>
      </c>
      <c r="T286" s="51" t="n">
        <f aca="false">SUM(P286:S286)</f>
        <v>618979.714594286</v>
      </c>
    </row>
    <row r="287" customFormat="false" ht="13" hidden="false" customHeight="false" outlineLevel="0" collapsed="false">
      <c r="N287" s="52" t="n">
        <f aca="false">N286+1</f>
        <v>2235</v>
      </c>
      <c r="O287" s="95" t="n">
        <f aca="false">SUM('Source 1':'Estate CM Totals'!B274:B274)</f>
        <v>1</v>
      </c>
      <c r="P287" s="96" t="n">
        <f aca="false">SUM('Source 1':'Estate CM Totals'!C274:C274)</f>
        <v>59925.56925498</v>
      </c>
      <c r="Q287" s="97" t="n">
        <f aca="false">SUM('Source 1':'Estate CM Totals'!D274:D274)</f>
        <v>17788.4854487549</v>
      </c>
      <c r="R287" s="97" t="n">
        <f aca="false">SUM('Source 1':'Estate CM Totals'!E274:E274)</f>
        <v>468052.406338766</v>
      </c>
      <c r="S287" s="97" t="n">
        <f aca="false">SUM('Source 1':'Estate CM Totals'!F274:F274)</f>
        <v>80341.3086097326</v>
      </c>
      <c r="T287" s="51" t="n">
        <f aca="false">SUM(P287:S287)</f>
        <v>626107.769652234</v>
      </c>
    </row>
    <row r="288" customFormat="false" ht="13" hidden="false" customHeight="false" outlineLevel="0" collapsed="false">
      <c r="N288" s="52" t="n">
        <f aca="false">N287+1</f>
        <v>2236</v>
      </c>
      <c r="O288" s="95" t="n">
        <f aca="false">SUM('Source 1':'Estate CM Totals'!B275:B275)</f>
        <v>1</v>
      </c>
      <c r="P288" s="96" t="n">
        <f aca="false">SUM('Source 1':'Estate CM Totals'!C275:C275)</f>
        <v>70505.02704498</v>
      </c>
      <c r="Q288" s="97" t="n">
        <f aca="false">SUM('Source 1':'Estate CM Totals'!D275:D275)</f>
        <v>18060.7505038859</v>
      </c>
      <c r="R288" s="97" t="n">
        <f aca="false">SUM('Source 1':'Estate CM Totals'!E275:E275)</f>
        <v>467511.977092069</v>
      </c>
      <c r="S288" s="97" t="n">
        <f aca="false">SUM('Source 1':'Estate CM Totals'!F275:F275)</f>
        <v>77458.5737326911</v>
      </c>
      <c r="T288" s="51" t="n">
        <f aca="false">SUM(P288:S288)</f>
        <v>633536.328373626</v>
      </c>
    </row>
    <row r="289" customFormat="false" ht="13" hidden="false" customHeight="false" outlineLevel="0" collapsed="false">
      <c r="N289" s="52" t="n">
        <f aca="false">N288+1</f>
        <v>2237</v>
      </c>
      <c r="O289" s="95" t="n">
        <f aca="false">SUM('Source 1':'Estate CM Totals'!B276:B276)</f>
        <v>1</v>
      </c>
      <c r="P289" s="96" t="n">
        <f aca="false">SUM('Source 1':'Estate CM Totals'!C276:C276)</f>
        <v>81755.64064998</v>
      </c>
      <c r="Q289" s="97" t="n">
        <f aca="false">SUM('Source 1':'Estate CM Totals'!D276:D276)</f>
        <v>19407.6976814074</v>
      </c>
      <c r="R289" s="97" t="n">
        <f aca="false">SUM('Source 1':'Estate CM Totals'!E276:E276)</f>
        <v>467103.671547985</v>
      </c>
      <c r="S289" s="97" t="n">
        <f aca="false">SUM('Source 1':'Estate CM Totals'!F276:F276)</f>
        <v>74990.6409114383</v>
      </c>
      <c r="T289" s="51" t="n">
        <f aca="false">SUM(P289:S289)</f>
        <v>643257.65079081</v>
      </c>
    </row>
    <row r="290" customFormat="false" ht="13" hidden="false" customHeight="false" outlineLevel="0" collapsed="false">
      <c r="N290" s="52" t="n">
        <f aca="false">N289+1</f>
        <v>2238</v>
      </c>
      <c r="O290" s="95" t="n">
        <f aca="false">SUM('Source 1':'Estate CM Totals'!B277:B277)</f>
        <v>1</v>
      </c>
      <c r="P290" s="96" t="n">
        <f aca="false">SUM('Source 1':'Estate CM Totals'!C277:C277)</f>
        <v>93689.75164098</v>
      </c>
      <c r="Q290" s="97" t="n">
        <f aca="false">SUM('Source 1':'Estate CM Totals'!D277:D277)</f>
        <v>21095.2397386004</v>
      </c>
      <c r="R290" s="97" t="n">
        <f aca="false">SUM('Source 1':'Estate CM Totals'!E277:E277)</f>
        <v>466965.44132131</v>
      </c>
      <c r="S290" s="97" t="n">
        <f aca="false">SUM('Source 1':'Estate CM Totals'!F277:F277)</f>
        <v>72746.3046597207</v>
      </c>
      <c r="T290" s="51" t="n">
        <f aca="false">SUM(P290:S290)</f>
        <v>654496.737360612</v>
      </c>
    </row>
    <row r="291" customFormat="false" ht="13" hidden="false" customHeight="false" outlineLevel="0" collapsed="false">
      <c r="N291" s="52" t="n">
        <f aca="false">N290+1</f>
        <v>2239</v>
      </c>
      <c r="O291" s="95" t="n">
        <f aca="false">SUM('Source 1':'Estate CM Totals'!B278:B278)</f>
        <v>1</v>
      </c>
      <c r="P291" s="96" t="n">
        <f aca="false">SUM('Source 1':'Estate CM Totals'!C278:C278)</f>
        <v>99132.8965081224</v>
      </c>
      <c r="Q291" s="97" t="n">
        <f aca="false">SUM('Source 1':'Estate CM Totals'!D278:D278)</f>
        <v>27869.7938091193</v>
      </c>
      <c r="R291" s="97" t="n">
        <f aca="false">SUM('Source 1':'Estate CM Totals'!E278:E278)</f>
        <v>467127.405879432</v>
      </c>
      <c r="S291" s="97" t="n">
        <f aca="false">SUM('Source 1':'Estate CM Totals'!F278:F278)</f>
        <v>73058.0150809038</v>
      </c>
      <c r="T291" s="51" t="n">
        <f aca="false">SUM(P291:S291)</f>
        <v>667188.111277578</v>
      </c>
    </row>
    <row r="292" customFormat="false" ht="13" hidden="false" customHeight="false" outlineLevel="0" collapsed="false">
      <c r="N292" s="52" t="n">
        <f aca="false">N291+1</f>
        <v>2240</v>
      </c>
      <c r="O292" s="95" t="n">
        <f aca="false">SUM('Source 1':'Estate CM Totals'!B279:B279)</f>
        <v>1</v>
      </c>
      <c r="P292" s="96" t="n">
        <f aca="false">SUM('Source 1':'Estate CM Totals'!C279:C279)</f>
        <v>111795.688188122</v>
      </c>
      <c r="Q292" s="97" t="n">
        <f aca="false">SUM('Source 1':'Estate CM Totals'!D279:D279)</f>
        <v>25165.019097243</v>
      </c>
      <c r="R292" s="97" t="n">
        <f aca="false">SUM('Source 1':'Estate CM Totals'!E279:E279)</f>
        <v>468218.799901579</v>
      </c>
      <c r="S292" s="97" t="n">
        <f aca="false">SUM('Source 1':'Estate CM Totals'!F279:F279)</f>
        <v>70156.9990193589</v>
      </c>
      <c r="T292" s="51" t="n">
        <f aca="false">SUM(P292:S292)</f>
        <v>675336.506206304</v>
      </c>
    </row>
    <row r="293" customFormat="false" ht="13" hidden="false" customHeight="false" outlineLevel="0" collapsed="false">
      <c r="N293" s="52" t="n">
        <f aca="false">N292+1</f>
        <v>2241</v>
      </c>
      <c r="O293" s="95" t="n">
        <f aca="false">SUM('Source 1':'Estate CM Totals'!B280:B280)</f>
        <v>1</v>
      </c>
      <c r="P293" s="96" t="n">
        <f aca="false">SUM('Source 1':'Estate CM Totals'!C280:C280)</f>
        <v>123091.351376096</v>
      </c>
      <c r="Q293" s="97" t="n">
        <f aca="false">SUM('Source 1':'Estate CM Totals'!D280:D280)</f>
        <v>27948.7782434568</v>
      </c>
      <c r="R293" s="97" t="n">
        <f aca="false">SUM('Source 1':'Estate CM Totals'!E280:E280)</f>
        <v>468958.029946812</v>
      </c>
      <c r="S293" s="97" t="n">
        <f aca="false">SUM('Source 1':'Estate CM Totals'!F280:F280)</f>
        <v>68751.0049052983</v>
      </c>
      <c r="T293" s="51" t="n">
        <f aca="false">SUM(P293:S293)</f>
        <v>688749.164471663</v>
      </c>
    </row>
    <row r="294" customFormat="false" ht="13" hidden="false" customHeight="false" outlineLevel="0" collapsed="false">
      <c r="N294" s="52" t="n">
        <f aca="false">N293+1</f>
        <v>2242</v>
      </c>
      <c r="O294" s="95" t="n">
        <f aca="false">SUM('Source 1':'Estate CM Totals'!B281:B281)</f>
        <v>1</v>
      </c>
      <c r="P294" s="96" t="n">
        <f aca="false">SUM('Source 1':'Estate CM Totals'!C281:C281)</f>
        <v>130459.43126861</v>
      </c>
      <c r="Q294" s="97" t="n">
        <f aca="false">SUM('Source 1':'Estate CM Totals'!D281:D281)</f>
        <v>33238.2410475906</v>
      </c>
      <c r="R294" s="97" t="n">
        <f aca="false">SUM('Source 1':'Estate CM Totals'!E281:E281)</f>
        <v>470109.103011738</v>
      </c>
      <c r="S294" s="97" t="n">
        <f aca="false">SUM('Source 1':'Estate CM Totals'!F281:F281)</f>
        <v>68776.1338188081</v>
      </c>
      <c r="T294" s="51" t="n">
        <f aca="false">SUM(P294:S294)</f>
        <v>702582.909146747</v>
      </c>
    </row>
    <row r="295" customFormat="false" ht="13" hidden="false" customHeight="false" outlineLevel="0" collapsed="false">
      <c r="N295" s="52" t="n">
        <f aca="false">N294+1</f>
        <v>2243</v>
      </c>
      <c r="O295" s="95" t="n">
        <f aca="false">SUM('Source 1':'Estate CM Totals'!B282:B282)</f>
        <v>1</v>
      </c>
      <c r="P295" s="96" t="n">
        <f aca="false">SUM('Source 1':'Estate CM Totals'!C282:C282)</f>
        <v>133491.259439798</v>
      </c>
      <c r="Q295" s="97" t="n">
        <f aca="false">SUM('Source 1':'Estate CM Totals'!D282:D282)</f>
        <v>38483.5766599175</v>
      </c>
      <c r="R295" s="97" t="n">
        <f aca="false">SUM('Source 1':'Estate CM Totals'!E282:E282)</f>
        <v>471960.5050052</v>
      </c>
      <c r="S295" s="97" t="n">
        <f aca="false">SUM('Source 1':'Estate CM Totals'!F282:F282)</f>
        <v>69773.4051638631</v>
      </c>
      <c r="T295" s="51" t="n">
        <f aca="false">SUM(P295:S295)</f>
        <v>713708.746268778</v>
      </c>
    </row>
    <row r="296" customFormat="false" ht="13" hidden="false" customHeight="false" outlineLevel="0" collapsed="false">
      <c r="N296" s="52" t="n">
        <f aca="false">N295+1</f>
        <v>2244</v>
      </c>
      <c r="O296" s="95" t="n">
        <f aca="false">SUM('Source 1':'Estate CM Totals'!B283:B283)</f>
        <v>1</v>
      </c>
      <c r="P296" s="96" t="n">
        <f aca="false">SUM('Source 1':'Estate CM Totals'!C283:C283)</f>
        <v>144524.731372799</v>
      </c>
      <c r="Q296" s="97" t="n">
        <f aca="false">SUM('Source 1':'Estate CM Totals'!D283:D283)</f>
        <v>34711.5882572573</v>
      </c>
      <c r="R296" s="97" t="n">
        <f aca="false">SUM('Source 1':'Estate CM Totals'!E283:E283)</f>
        <v>474450.2777488</v>
      </c>
      <c r="S296" s="97" t="n">
        <f aca="false">SUM('Source 1':'Estate CM Totals'!F283:F283)</f>
        <v>67303.1904887935</v>
      </c>
      <c r="T296" s="51" t="n">
        <f aca="false">SUM(P296:S296)</f>
        <v>720989.787867651</v>
      </c>
    </row>
    <row r="297" customFormat="false" ht="13" hidden="false" customHeight="false" outlineLevel="0" collapsed="false">
      <c r="N297" s="52" t="n">
        <f aca="false">N296+1</f>
        <v>2245</v>
      </c>
      <c r="O297" s="95" t="n">
        <f aca="false">SUM('Source 1':'Estate CM Totals'!B284:B284)</f>
        <v>1</v>
      </c>
      <c r="P297" s="96" t="n">
        <f aca="false">SUM('Source 1':'Estate CM Totals'!C284:C284)</f>
        <v>149668.673736585</v>
      </c>
      <c r="Q297" s="97" t="n">
        <f aca="false">SUM('Source 1':'Estate CM Totals'!D284:D284)</f>
        <v>40288.5904307759</v>
      </c>
      <c r="R297" s="97" t="n">
        <f aca="false">SUM('Source 1':'Estate CM Totals'!E284:E284)</f>
        <v>476393.392896216</v>
      </c>
      <c r="S297" s="97" t="n">
        <f aca="false">SUM('Source 1':'Estate CM Totals'!F284:F284)</f>
        <v>67872.5832031304</v>
      </c>
      <c r="T297" s="51" t="n">
        <f aca="false">SUM(P297:S297)</f>
        <v>734223.240266707</v>
      </c>
    </row>
    <row r="298" customFormat="false" ht="13" hidden="false" customHeight="false" outlineLevel="0" collapsed="false">
      <c r="N298" s="52" t="n">
        <f aca="false">N297+1</f>
        <v>2246</v>
      </c>
      <c r="O298" s="95" t="n">
        <f aca="false">SUM('Source 1':'Estate CM Totals'!B285:B285)</f>
        <v>1</v>
      </c>
      <c r="P298" s="96" t="n">
        <f aca="false">SUM('Source 1':'Estate CM Totals'!C285:C285)</f>
        <v>153724.507006664</v>
      </c>
      <c r="Q298" s="97" t="n">
        <f aca="false">SUM('Source 1':'Estate CM Totals'!D285:D285)</f>
        <v>43027.2403630339</v>
      </c>
      <c r="R298" s="97" t="n">
        <f aca="false">SUM('Source 1':'Estate CM Totals'!E285:E285)</f>
        <v>479059.879792844</v>
      </c>
      <c r="S298" s="97" t="n">
        <f aca="false">SUM('Source 1':'Estate CM Totals'!F285:F285)</f>
        <v>68168.8390014735</v>
      </c>
      <c r="T298" s="51" t="n">
        <f aca="false">SUM(P298:S298)</f>
        <v>743980.466164015</v>
      </c>
    </row>
    <row r="299" customFormat="false" ht="13" hidden="false" customHeight="false" outlineLevel="0" collapsed="false">
      <c r="N299" s="52" t="n">
        <f aca="false">N298+1</f>
        <v>2247</v>
      </c>
      <c r="O299" s="95" t="n">
        <f aca="false">SUM('Source 1':'Estate CM Totals'!B286:B286)</f>
        <v>1</v>
      </c>
      <c r="P299" s="96" t="n">
        <f aca="false">SUM('Source 1':'Estate CM Totals'!C286:C286)</f>
        <v>162544.016794334</v>
      </c>
      <c r="Q299" s="97" t="n">
        <f aca="false">SUM('Source 1':'Estate CM Totals'!D286:D286)</f>
        <v>41252.3676534732</v>
      </c>
      <c r="R299" s="97" t="n">
        <f aca="false">SUM('Source 1':'Estate CM Totals'!E286:E286)</f>
        <v>482020.340590562</v>
      </c>
      <c r="S299" s="97" t="n">
        <f aca="false">SUM('Source 1':'Estate CM Totals'!F286:F286)</f>
        <v>66522.6514295596</v>
      </c>
      <c r="T299" s="51" t="n">
        <f aca="false">SUM(P299:S299)</f>
        <v>752339.376467928</v>
      </c>
    </row>
    <row r="300" customFormat="false" ht="13" hidden="false" customHeight="false" outlineLevel="0" collapsed="false">
      <c r="N300" s="52" t="n">
        <f aca="false">N299+1</f>
        <v>2248</v>
      </c>
      <c r="O300" s="95" t="n">
        <f aca="false">SUM('Source 1':'Estate CM Totals'!B287:B287)</f>
        <v>1</v>
      </c>
      <c r="P300" s="96" t="n">
        <f aca="false">SUM('Source 1':'Estate CM Totals'!C287:C287)</f>
        <v>168683.935136258</v>
      </c>
      <c r="Q300" s="97" t="n">
        <f aca="false">SUM('Source 1':'Estate CM Totals'!D287:D287)</f>
        <v>44440.4885708462</v>
      </c>
      <c r="R300" s="97" t="n">
        <f aca="false">SUM('Source 1':'Estate CM Totals'!E287:E287)</f>
        <v>484694.544731233</v>
      </c>
      <c r="S300" s="97" t="n">
        <f aca="false">SUM('Source 1':'Estate CM Totals'!F287:F287)</f>
        <v>66498.6704165249</v>
      </c>
      <c r="T300" s="51" t="n">
        <f aca="false">SUM(P300:S300)</f>
        <v>764317.638854862</v>
      </c>
    </row>
    <row r="301" customFormat="false" ht="13" hidden="false" customHeight="false" outlineLevel="0" collapsed="false">
      <c r="N301" s="52" t="n">
        <f aca="false">N300+1</f>
        <v>2249</v>
      </c>
      <c r="O301" s="95" t="n">
        <f aca="false">SUM('Source 1':'Estate CM Totals'!B288:B288)</f>
        <v>1</v>
      </c>
      <c r="P301" s="96" t="n">
        <f aca="false">SUM('Source 1':'Estate CM Totals'!C288:C288)</f>
        <v>158412.95208669</v>
      </c>
      <c r="Q301" s="97" t="n">
        <f aca="false">SUM('Source 1':'Estate CM Totals'!D288:D288)</f>
        <v>56518.0953272118</v>
      </c>
      <c r="R301" s="97" t="n">
        <f aca="false">SUM('Source 1':'Estate CM Totals'!E288:E288)</f>
        <v>487761.446084853</v>
      </c>
      <c r="S301" s="97" t="n">
        <f aca="false">SUM('Source 1':'Estate CM Totals'!F288:F288)</f>
        <v>72357.2316004949</v>
      </c>
      <c r="T301" s="51" t="n">
        <f aca="false">SUM(P301:S301)</f>
        <v>775049.725099249</v>
      </c>
    </row>
    <row r="302" customFormat="false" ht="13" hidden="false" customHeight="false" outlineLevel="0" collapsed="false">
      <c r="N302" s="52" t="n">
        <f aca="false">N301+1</f>
        <v>2250</v>
      </c>
      <c r="O302" s="95" t="n">
        <f aca="false">SUM('Source 1':'Estate CM Totals'!B289:B289)</f>
        <v>1</v>
      </c>
      <c r="P302" s="96" t="n">
        <f aca="false">SUM('Source 1':'Estate CM Totals'!C289:C289)</f>
        <v>168822.560964052</v>
      </c>
      <c r="Q302" s="97" t="n">
        <f aca="false">SUM('Source 1':'Estate CM Totals'!D289:D289)</f>
        <v>43956.6406834459</v>
      </c>
      <c r="R302" s="97" t="n">
        <f aca="false">SUM('Source 1':'Estate CM Totals'!E289:E289)</f>
        <v>492348.157547885</v>
      </c>
      <c r="S302" s="97" t="n">
        <f aca="false">SUM('Source 1':'Estate CM Totals'!F289:F289)</f>
        <v>68763.4634408166</v>
      </c>
      <c r="T302" s="51" t="n">
        <f aca="false">SUM(P302:S302)</f>
        <v>773890.822636199</v>
      </c>
    </row>
    <row r="303" customFormat="false" ht="13" hidden="false" customHeight="false" outlineLevel="0" collapsed="false">
      <c r="N303" s="52" t="n">
        <f aca="false">N302+1</f>
        <v>2251</v>
      </c>
      <c r="O303" s="95" t="n">
        <f aca="false">SUM('Source 1':'Estate CM Totals'!B290:B290)</f>
        <v>1</v>
      </c>
      <c r="P303" s="96" t="n">
        <f aca="false">SUM('Source 1':'Estate CM Totals'!C290:C290)</f>
        <v>171406.631721017</v>
      </c>
      <c r="Q303" s="97" t="n">
        <f aca="false">SUM('Source 1':'Estate CM Totals'!D290:D290)</f>
        <v>49117.2619655176</v>
      </c>
      <c r="R303" s="97" t="n">
        <f aca="false">SUM('Source 1':'Estate CM Totals'!E290:E290)</f>
        <v>495129.507690033</v>
      </c>
      <c r="S303" s="97" t="n">
        <f aca="false">SUM('Source 1':'Estate CM Totals'!F290:F290)</f>
        <v>69533.9558769228</v>
      </c>
      <c r="T303" s="51" t="n">
        <f aca="false">SUM(P303:S303)</f>
        <v>785187.357253491</v>
      </c>
    </row>
    <row r="304" customFormat="false" ht="13" hidden="false" customHeight="false" outlineLevel="0" collapsed="false">
      <c r="N304" s="52" t="n">
        <f aca="false">N303+1</f>
        <v>2252</v>
      </c>
      <c r="O304" s="95" t="n">
        <f aca="false">SUM('Source 1':'Estate CM Totals'!B291:B291)</f>
        <v>1</v>
      </c>
      <c r="P304" s="96" t="n">
        <f aca="false">SUM('Source 1':'Estate CM Totals'!C291:C291)</f>
        <v>179533.80011718</v>
      </c>
      <c r="Q304" s="97" t="n">
        <f aca="false">SUM('Source 1':'Estate CM Totals'!D291:D291)</f>
        <v>46862.0780221327</v>
      </c>
      <c r="R304" s="97" t="n">
        <f aca="false">SUM('Source 1':'Estate CM Totals'!E291:E291)</f>
        <v>498583.410088586</v>
      </c>
      <c r="S304" s="97" t="n">
        <f aca="false">SUM('Source 1':'Estate CM Totals'!F291:F291)</f>
        <v>67577.2261380333</v>
      </c>
      <c r="T304" s="51" t="n">
        <f aca="false">SUM(P304:S304)</f>
        <v>792556.514365932</v>
      </c>
    </row>
    <row r="305" customFormat="false" ht="13" hidden="false" customHeight="false" outlineLevel="0" collapsed="false">
      <c r="N305" s="52" t="n">
        <f aca="false">N304+1</f>
        <v>2253</v>
      </c>
      <c r="O305" s="95" t="n">
        <f aca="false">SUM('Source 1':'Estate CM Totals'!B292:B292)</f>
        <v>1</v>
      </c>
      <c r="P305" s="96" t="n">
        <f aca="false">SUM('Source 1':'Estate CM Totals'!C292:C292)</f>
        <v>146571.413656884</v>
      </c>
      <c r="Q305" s="97" t="n">
        <f aca="false">SUM('Source 1':'Estate CM Totals'!D292:D292)</f>
        <v>73247.5644891583</v>
      </c>
      <c r="R305" s="97" t="n">
        <f aca="false">SUM('Source 1':'Estate CM Totals'!E292:E292)</f>
        <v>501692.727596883</v>
      </c>
      <c r="S305" s="97" t="n">
        <f aca="false">SUM('Source 1':'Estate CM Totals'!F292:F292)</f>
        <v>82405.6695317088</v>
      </c>
      <c r="T305" s="51" t="n">
        <f aca="false">SUM(P305:S305)</f>
        <v>803917.375274635</v>
      </c>
    </row>
    <row r="306" customFormat="false" ht="13" hidden="false" customHeight="false" outlineLevel="0" collapsed="false">
      <c r="N306" s="52" t="n">
        <f aca="false">N305+1</f>
        <v>2254</v>
      </c>
      <c r="O306" s="95" t="n">
        <f aca="false">SUM('Source 1':'Estate CM Totals'!B293:B293)</f>
        <v>1</v>
      </c>
      <c r="P306" s="96" t="n">
        <f aca="false">SUM('Source 1':'Estate CM Totals'!C293:C293)</f>
        <v>148079.57088989</v>
      </c>
      <c r="Q306" s="97" t="n">
        <f aca="false">SUM('Source 1':'Estate CM Totals'!D293:D293)</f>
        <v>51221.6647575055</v>
      </c>
      <c r="R306" s="97" t="n">
        <f aca="false">SUM('Source 1':'Estate CM Totals'!E293:E293)</f>
        <v>508243.9790158</v>
      </c>
      <c r="S306" s="97" t="n">
        <f aca="false">SUM('Source 1':'Estate CM Totals'!F293:F293)</f>
        <v>79698.1092555799</v>
      </c>
      <c r="T306" s="51" t="n">
        <f aca="false">SUM(P306:S306)</f>
        <v>787243.323918775</v>
      </c>
    </row>
    <row r="307" customFormat="false" ht="13" hidden="false" customHeight="false" outlineLevel="0" collapsed="false">
      <c r="N307" s="52" t="n">
        <f aca="false">N306+1</f>
        <v>2255</v>
      </c>
      <c r="O307" s="95" t="n">
        <f aca="false">SUM('Source 1':'Estate CM Totals'!B294:B294)</f>
        <v>1</v>
      </c>
      <c r="P307" s="96" t="n">
        <f aca="false">SUM('Source 1':'Estate CM Totals'!C294:C294)</f>
        <v>140099.455099488</v>
      </c>
      <c r="Q307" s="97" t="n">
        <f aca="false">SUM('Source 1':'Estate CM Totals'!D294:D294)</f>
        <v>52826.7896276319</v>
      </c>
      <c r="R307" s="97" t="n">
        <f aca="false">SUM('Source 1':'Estate CM Totals'!E294:E294)</f>
        <v>511613.728516774</v>
      </c>
      <c r="S307" s="97" t="n">
        <f aca="false">SUM('Source 1':'Estate CM Totals'!F294:F294)</f>
        <v>81905.3546080706</v>
      </c>
      <c r="T307" s="51" t="n">
        <f aca="false">SUM(P307:S307)</f>
        <v>786445.327851964</v>
      </c>
    </row>
    <row r="308" customFormat="false" ht="13" hidden="false" customHeight="false" outlineLevel="0" collapsed="false">
      <c r="N308" s="52" t="n">
        <f aca="false">N307+1</f>
        <v>2256</v>
      </c>
      <c r="O308" s="95" t="n">
        <f aca="false">SUM('Source 1':'Estate CM Totals'!B295:B295)</f>
        <v>1</v>
      </c>
      <c r="P308" s="96" t="n">
        <f aca="false">SUM('Source 1':'Estate CM Totals'!C295:C295)</f>
        <v>84222.0896787298</v>
      </c>
      <c r="Q308" s="97" t="n">
        <f aca="false">SUM('Source 1':'Estate CM Totals'!D295:D295)</f>
        <v>81358.9759944398</v>
      </c>
      <c r="R308" s="97" t="n">
        <f aca="false">SUM('Source 1':'Estate CM Totals'!E295:E295)</f>
        <v>515198.795596813</v>
      </c>
      <c r="S308" s="97" t="n">
        <f aca="false">SUM('Source 1':'Estate CM Totals'!F295:F295)</f>
        <v>102373.512207613</v>
      </c>
      <c r="T308" s="51" t="n">
        <f aca="false">SUM(P308:S308)</f>
        <v>783153.373477596</v>
      </c>
    </row>
    <row r="309" customFormat="false" ht="13" hidden="false" customHeight="false" outlineLevel="0" collapsed="false">
      <c r="N309" s="52" t="n">
        <f aca="false">N308+1</f>
        <v>2257</v>
      </c>
      <c r="O309" s="95" t="n">
        <f aca="false">SUM('Source 1':'Estate CM Totals'!B296:B296)</f>
        <v>1</v>
      </c>
      <c r="P309" s="96" t="n">
        <f aca="false">SUM('Source 1':'Estate CM Totals'!C296:C296)</f>
        <v>57006.2610295427</v>
      </c>
      <c r="Q309" s="97" t="n">
        <f aca="false">SUM('Source 1':'Estate CM Totals'!D296:D296)</f>
        <v>58961.6067812244</v>
      </c>
      <c r="R309" s="97" t="n">
        <f aca="false">SUM('Source 1':'Estate CM Totals'!E296:E296)</f>
        <v>522405.671451063</v>
      </c>
      <c r="S309" s="97" t="n">
        <f aca="false">SUM('Source 1':'Estate CM Totals'!F296:F296)</f>
        <v>106428.248897447</v>
      </c>
      <c r="T309" s="51" t="n">
        <f aca="false">SUM(P309:S309)</f>
        <v>744801.788159278</v>
      </c>
    </row>
    <row r="310" customFormat="false" ht="13" hidden="false" customHeight="false" outlineLevel="0" collapsed="false">
      <c r="N310" s="52" t="n">
        <f aca="false">N309+1</f>
        <v>2258</v>
      </c>
      <c r="O310" s="95" t="n">
        <f aca="false">SUM('Source 1':'Estate CM Totals'!B297:B297)</f>
        <v>1</v>
      </c>
      <c r="P310" s="96" t="n">
        <f aca="false">SUM('Source 1':'Estate CM Totals'!C297:C297)</f>
        <v>0</v>
      </c>
      <c r="Q310" s="97" t="n">
        <f aca="false">SUM('Source 1':'Estate CM Totals'!D297:D297)</f>
        <v>0</v>
      </c>
      <c r="R310" s="97" t="n">
        <f aca="false">SUM('Source 1':'Estate CM Totals'!E297:E297)</f>
        <v>0</v>
      </c>
      <c r="S310" s="97" t="n">
        <f aca="false">SUM('Source 1':'Estate CM Totals'!F297:F297)</f>
        <v>0</v>
      </c>
      <c r="T310" s="51" t="n">
        <f aca="false">SUM(P310:S310)</f>
        <v>0</v>
      </c>
    </row>
    <row r="311" customFormat="false" ht="13" hidden="false" customHeight="false" outlineLevel="0" collapsed="false">
      <c r="N311" s="52" t="n">
        <f aca="false">N310+1</f>
        <v>2259</v>
      </c>
      <c r="O311" s="95" t="n">
        <f aca="false">SUM('Source 1':'Estate CM Totals'!B298:B298)</f>
        <v>1</v>
      </c>
      <c r="P311" s="96" t="n">
        <f aca="false">SUM('Source 1':'Estate CM Totals'!C298:C298)</f>
        <v>0</v>
      </c>
      <c r="Q311" s="97" t="n">
        <f aca="false">SUM('Source 1':'Estate CM Totals'!D298:D298)</f>
        <v>0</v>
      </c>
      <c r="R311" s="97" t="n">
        <f aca="false">SUM('Source 1':'Estate CM Totals'!E298:E298)</f>
        <v>0</v>
      </c>
      <c r="S311" s="97" t="n">
        <f aca="false">SUM('Source 1':'Estate CM Totals'!F298:F298)</f>
        <v>0</v>
      </c>
      <c r="T311" s="51" t="n">
        <f aca="false">SUM(P311:S311)</f>
        <v>0</v>
      </c>
    </row>
    <row r="312" customFormat="false" ht="13" hidden="false" customHeight="false" outlineLevel="0" collapsed="false">
      <c r="N312" s="52" t="n">
        <f aca="false">N311+1</f>
        <v>2260</v>
      </c>
      <c r="O312" s="95" t="n">
        <f aca="false">SUM('Source 1':'Estate CM Totals'!B299:B299)</f>
        <v>1</v>
      </c>
      <c r="P312" s="96" t="n">
        <f aca="false">SUM('Source 1':'Estate CM Totals'!C299:C299)</f>
        <v>0</v>
      </c>
      <c r="Q312" s="97" t="n">
        <f aca="false">SUM('Source 1':'Estate CM Totals'!D299:D299)</f>
        <v>0</v>
      </c>
      <c r="R312" s="97" t="n">
        <f aca="false">SUM('Source 1':'Estate CM Totals'!E299:E299)</f>
        <v>0</v>
      </c>
      <c r="S312" s="97" t="n">
        <f aca="false">SUM('Source 1':'Estate CM Totals'!F299:F299)</f>
        <v>0</v>
      </c>
      <c r="T312" s="51" t="n">
        <f aca="false">SUM(P312:S312)</f>
        <v>0</v>
      </c>
    </row>
    <row r="313" customFormat="false" ht="13" hidden="false" customHeight="false" outlineLevel="0" collapsed="false">
      <c r="N313" s="52" t="n">
        <f aca="false">N312+1</f>
        <v>2261</v>
      </c>
      <c r="O313" s="95" t="n">
        <f aca="false">SUM('Source 1':'Estate CM Totals'!B300:B300)</f>
        <v>1</v>
      </c>
      <c r="P313" s="96" t="n">
        <f aca="false">SUM('Source 1':'Estate CM Totals'!C300:C300)</f>
        <v>0</v>
      </c>
      <c r="Q313" s="97" t="n">
        <f aca="false">SUM('Source 1':'Estate CM Totals'!D300:D300)</f>
        <v>0</v>
      </c>
      <c r="R313" s="97" t="n">
        <f aca="false">SUM('Source 1':'Estate CM Totals'!E300:E300)</f>
        <v>0</v>
      </c>
      <c r="S313" s="97" t="n">
        <f aca="false">SUM('Source 1':'Estate CM Totals'!F300:F300)</f>
        <v>0</v>
      </c>
      <c r="T313" s="51" t="n">
        <f aca="false">SUM(P313:S313)</f>
        <v>0</v>
      </c>
    </row>
    <row r="314" customFormat="false" ht="13" hidden="false" customHeight="false" outlineLevel="0" collapsed="false">
      <c r="N314" s="52" t="n">
        <f aca="false">N313+1</f>
        <v>2262</v>
      </c>
      <c r="O314" s="95" t="n">
        <f aca="false">SUM('Source 1':'Estate CM Totals'!B301:B301)</f>
        <v>1</v>
      </c>
      <c r="P314" s="96" t="n">
        <f aca="false">SUM('Source 1':'Estate CM Totals'!C301:C301)</f>
        <v>0</v>
      </c>
      <c r="Q314" s="97" t="n">
        <f aca="false">SUM('Source 1':'Estate CM Totals'!D301:D301)</f>
        <v>0</v>
      </c>
      <c r="R314" s="97" t="n">
        <f aca="false">SUM('Source 1':'Estate CM Totals'!E301:E301)</f>
        <v>0</v>
      </c>
      <c r="S314" s="97" t="n">
        <f aca="false">SUM('Source 1':'Estate CM Totals'!F301:F301)</f>
        <v>0</v>
      </c>
      <c r="T314" s="51" t="n">
        <f aca="false">SUM(P314:S314)</f>
        <v>0</v>
      </c>
    </row>
    <row r="315" customFormat="false" ht="13" hidden="false" customHeight="false" outlineLevel="0" collapsed="false">
      <c r="N315" s="52" t="n">
        <f aca="false">N314+1</f>
        <v>2263</v>
      </c>
      <c r="O315" s="95" t="n">
        <f aca="false">SUM('Source 1':'Estate CM Totals'!B302:B302)</f>
        <v>1</v>
      </c>
      <c r="P315" s="96" t="n">
        <f aca="false">SUM('Source 1':'Estate CM Totals'!C302:C302)</f>
        <v>0</v>
      </c>
      <c r="Q315" s="97" t="n">
        <f aca="false">SUM('Source 1':'Estate CM Totals'!D302:D302)</f>
        <v>0</v>
      </c>
      <c r="R315" s="97" t="n">
        <f aca="false">SUM('Source 1':'Estate CM Totals'!E302:E302)</f>
        <v>0</v>
      </c>
      <c r="S315" s="97" t="n">
        <f aca="false">SUM('Source 1':'Estate CM Totals'!F302:F302)</f>
        <v>0</v>
      </c>
      <c r="T315" s="51" t="n">
        <f aca="false">SUM(P315:S315)</f>
        <v>0</v>
      </c>
    </row>
    <row r="316" customFormat="false" ht="13" hidden="false" customHeight="false" outlineLevel="0" collapsed="false">
      <c r="N316" s="52" t="n">
        <f aca="false">N315+1</f>
        <v>2264</v>
      </c>
      <c r="O316" s="95" t="n">
        <f aca="false">SUM('Source 1':'Estate CM Totals'!B303:B303)</f>
        <v>1</v>
      </c>
      <c r="P316" s="96" t="n">
        <f aca="false">SUM('Source 1':'Estate CM Totals'!C303:C303)</f>
        <v>0</v>
      </c>
      <c r="Q316" s="97" t="n">
        <f aca="false">SUM('Source 1':'Estate CM Totals'!D303:D303)</f>
        <v>0</v>
      </c>
      <c r="R316" s="97" t="n">
        <f aca="false">SUM('Source 1':'Estate CM Totals'!E303:E303)</f>
        <v>0</v>
      </c>
      <c r="S316" s="97" t="n">
        <f aca="false">SUM('Source 1':'Estate CM Totals'!F303:F303)</f>
        <v>0</v>
      </c>
      <c r="T316" s="51" t="n">
        <f aca="false">SUM(P316:S316)</f>
        <v>0</v>
      </c>
    </row>
    <row r="317" customFormat="false" ht="13" hidden="false" customHeight="false" outlineLevel="0" collapsed="false">
      <c r="N317" s="52" t="n">
        <f aca="false">N316+1</f>
        <v>2265</v>
      </c>
      <c r="O317" s="95" t="n">
        <f aca="false">SUM('Source 1':'Estate CM Totals'!B304:B304)</f>
        <v>1</v>
      </c>
      <c r="P317" s="96" t="n">
        <f aca="false">SUM('Source 1':'Estate CM Totals'!C304:C304)</f>
        <v>0</v>
      </c>
      <c r="Q317" s="97" t="n">
        <f aca="false">SUM('Source 1':'Estate CM Totals'!D304:D304)</f>
        <v>0</v>
      </c>
      <c r="R317" s="97" t="n">
        <f aca="false">SUM('Source 1':'Estate CM Totals'!E304:E304)</f>
        <v>0</v>
      </c>
      <c r="S317" s="97" t="n">
        <f aca="false">SUM('Source 1':'Estate CM Totals'!F304:F304)</f>
        <v>0</v>
      </c>
      <c r="T317" s="51" t="n">
        <f aca="false">SUM(P317:S317)</f>
        <v>0</v>
      </c>
    </row>
    <row r="318" customFormat="false" ht="13" hidden="false" customHeight="false" outlineLevel="0" collapsed="false">
      <c r="N318" s="52" t="n">
        <f aca="false">N317+1</f>
        <v>2266</v>
      </c>
      <c r="O318" s="95" t="n">
        <f aca="false">SUM('Source 1':'Estate CM Totals'!B305:B305)</f>
        <v>1</v>
      </c>
      <c r="P318" s="96" t="n">
        <f aca="false">SUM('Source 1':'Estate CM Totals'!C305:C305)</f>
        <v>0</v>
      </c>
      <c r="Q318" s="97" t="n">
        <f aca="false">SUM('Source 1':'Estate CM Totals'!D305:D305)</f>
        <v>0</v>
      </c>
      <c r="R318" s="97" t="n">
        <f aca="false">SUM('Source 1':'Estate CM Totals'!E305:E305)</f>
        <v>0</v>
      </c>
      <c r="S318" s="97" t="n">
        <f aca="false">SUM('Source 1':'Estate CM Totals'!F305:F305)</f>
        <v>0</v>
      </c>
      <c r="T318" s="51" t="n">
        <f aca="false">SUM(P318:S318)</f>
        <v>0</v>
      </c>
    </row>
    <row r="319" customFormat="false" ht="13" hidden="false" customHeight="false" outlineLevel="0" collapsed="false">
      <c r="N319" s="52" t="n">
        <f aca="false">N318+1</f>
        <v>2267</v>
      </c>
      <c r="O319" s="95" t="n">
        <f aca="false">SUM('Source 1':'Estate CM Totals'!B306:B306)</f>
        <v>1</v>
      </c>
      <c r="P319" s="96" t="n">
        <f aca="false">SUM('Source 1':'Estate CM Totals'!C306:C306)</f>
        <v>0</v>
      </c>
      <c r="Q319" s="97" t="n">
        <f aca="false">SUM('Source 1':'Estate CM Totals'!D306:D306)</f>
        <v>0</v>
      </c>
      <c r="R319" s="97" t="n">
        <f aca="false">SUM('Source 1':'Estate CM Totals'!E306:E306)</f>
        <v>0</v>
      </c>
      <c r="S319" s="97" t="n">
        <f aca="false">SUM('Source 1':'Estate CM Totals'!F306:F306)</f>
        <v>0</v>
      </c>
      <c r="T319" s="51" t="n">
        <f aca="false">SUM(P319:S319)</f>
        <v>0</v>
      </c>
    </row>
    <row r="320" customFormat="false" ht="13" hidden="false" customHeight="false" outlineLevel="0" collapsed="false">
      <c r="N320" s="52" t="n">
        <f aca="false">N319+1</f>
        <v>2268</v>
      </c>
      <c r="O320" s="95" t="n">
        <f aca="false">SUM('Source 1':'Estate CM Totals'!B307:B307)</f>
        <v>1</v>
      </c>
      <c r="P320" s="96" t="n">
        <f aca="false">SUM('Source 1':'Estate CM Totals'!C307:C307)</f>
        <v>0</v>
      </c>
      <c r="Q320" s="97" t="n">
        <f aca="false">SUM('Source 1':'Estate CM Totals'!D307:D307)</f>
        <v>0</v>
      </c>
      <c r="R320" s="97" t="n">
        <f aca="false">SUM('Source 1':'Estate CM Totals'!E307:E307)</f>
        <v>0</v>
      </c>
      <c r="S320" s="97" t="n">
        <f aca="false">SUM('Source 1':'Estate CM Totals'!F307:F307)</f>
        <v>0</v>
      </c>
      <c r="T320" s="51" t="n">
        <f aca="false">SUM(P320:S320)</f>
        <v>0</v>
      </c>
    </row>
    <row r="321" customFormat="false" ht="13" hidden="false" customHeight="false" outlineLevel="0" collapsed="false">
      <c r="N321" s="52" t="n">
        <f aca="false">N320+1</f>
        <v>2269</v>
      </c>
      <c r="O321" s="95" t="n">
        <f aca="false">SUM('Source 1':'Estate CM Totals'!B308:B308)</f>
        <v>1</v>
      </c>
      <c r="P321" s="96" t="n">
        <f aca="false">SUM('Source 1':'Estate CM Totals'!C308:C308)</f>
        <v>0</v>
      </c>
      <c r="Q321" s="97" t="n">
        <f aca="false">SUM('Source 1':'Estate CM Totals'!D308:D308)</f>
        <v>0</v>
      </c>
      <c r="R321" s="97" t="n">
        <f aca="false">SUM('Source 1':'Estate CM Totals'!E308:E308)</f>
        <v>0</v>
      </c>
      <c r="S321" s="97" t="n">
        <f aca="false">SUM('Source 1':'Estate CM Totals'!F308:F308)</f>
        <v>0</v>
      </c>
      <c r="T321" s="51" t="n">
        <f aca="false">SUM(P321:S321)</f>
        <v>0</v>
      </c>
    </row>
    <row r="322" customFormat="false" ht="13" hidden="false" customHeight="false" outlineLevel="0" collapsed="false">
      <c r="N322" s="52" t="n">
        <f aca="false">N321+1</f>
        <v>2270</v>
      </c>
      <c r="O322" s="95" t="n">
        <f aca="false">SUM('Source 1':'Estate CM Totals'!B309:B309)</f>
        <v>1</v>
      </c>
      <c r="P322" s="96" t="n">
        <f aca="false">SUM('Source 1':'Estate CM Totals'!C309:C309)</f>
        <v>0</v>
      </c>
      <c r="Q322" s="97" t="n">
        <f aca="false">SUM('Source 1':'Estate CM Totals'!D309:D309)</f>
        <v>0</v>
      </c>
      <c r="R322" s="97" t="n">
        <f aca="false">SUM('Source 1':'Estate CM Totals'!E309:E309)</f>
        <v>0</v>
      </c>
      <c r="S322" s="97" t="n">
        <f aca="false">SUM('Source 1':'Estate CM Totals'!F309:F309)</f>
        <v>0</v>
      </c>
      <c r="T322" s="51" t="n">
        <f aca="false">SUM(P322:S322)</f>
        <v>0</v>
      </c>
    </row>
    <row r="323" customFormat="false" ht="13" hidden="false" customHeight="false" outlineLevel="0" collapsed="false">
      <c r="N323" s="52" t="n">
        <f aca="false">N322+1</f>
        <v>2271</v>
      </c>
      <c r="O323" s="95" t="n">
        <f aca="false">SUM('Source 1':'Estate CM Totals'!B310:B310)</f>
        <v>1</v>
      </c>
      <c r="P323" s="96" t="n">
        <f aca="false">SUM('Source 1':'Estate CM Totals'!C310:C310)</f>
        <v>0</v>
      </c>
      <c r="Q323" s="97" t="n">
        <f aca="false">SUM('Source 1':'Estate CM Totals'!D310:D310)</f>
        <v>0</v>
      </c>
      <c r="R323" s="97" t="n">
        <f aca="false">SUM('Source 1':'Estate CM Totals'!E310:E310)</f>
        <v>0</v>
      </c>
      <c r="S323" s="97" t="n">
        <f aca="false">SUM('Source 1':'Estate CM Totals'!F310:F310)</f>
        <v>0</v>
      </c>
      <c r="T323" s="51" t="n">
        <f aca="false">SUM(P323:S323)</f>
        <v>0</v>
      </c>
    </row>
    <row r="324" customFormat="false" ht="13" hidden="false" customHeight="false" outlineLevel="0" collapsed="false">
      <c r="N324" s="52" t="n">
        <f aca="false">N323+1</f>
        <v>2272</v>
      </c>
      <c r="O324" s="95" t="n">
        <f aca="false">SUM('Source 1':'Estate CM Totals'!B311:B311)</f>
        <v>1</v>
      </c>
      <c r="P324" s="96" t="n">
        <f aca="false">SUM('Source 1':'Estate CM Totals'!C311:C311)</f>
        <v>0</v>
      </c>
      <c r="Q324" s="97" t="n">
        <f aca="false">SUM('Source 1':'Estate CM Totals'!D311:D311)</f>
        <v>0</v>
      </c>
      <c r="R324" s="97" t="n">
        <f aca="false">SUM('Source 1':'Estate CM Totals'!E311:E311)</f>
        <v>0</v>
      </c>
      <c r="S324" s="97" t="n">
        <f aca="false">SUM('Source 1':'Estate CM Totals'!F311:F311)</f>
        <v>0</v>
      </c>
      <c r="T324" s="51" t="n">
        <f aca="false">SUM(P324:S324)</f>
        <v>0</v>
      </c>
    </row>
    <row r="325" customFormat="false" ht="13" hidden="false" customHeight="false" outlineLevel="0" collapsed="false">
      <c r="N325" s="52" t="n">
        <f aca="false">N324+1</f>
        <v>2273</v>
      </c>
      <c r="O325" s="95" t="n">
        <f aca="false">SUM('Source 1':'Estate CM Totals'!B312:B312)</f>
        <v>1</v>
      </c>
      <c r="P325" s="96" t="n">
        <f aca="false">SUM('Source 1':'Estate CM Totals'!C312:C312)</f>
        <v>0</v>
      </c>
      <c r="Q325" s="97" t="n">
        <f aca="false">SUM('Source 1':'Estate CM Totals'!D312:D312)</f>
        <v>0</v>
      </c>
      <c r="R325" s="97" t="n">
        <f aca="false">SUM('Source 1':'Estate CM Totals'!E312:E312)</f>
        <v>0</v>
      </c>
      <c r="S325" s="97" t="n">
        <f aca="false">SUM('Source 1':'Estate CM Totals'!F312:F312)</f>
        <v>0</v>
      </c>
      <c r="T325" s="51" t="n">
        <f aca="false">SUM(P325:S325)</f>
        <v>0</v>
      </c>
    </row>
    <row r="326" customFormat="false" ht="13" hidden="false" customHeight="false" outlineLevel="0" collapsed="false">
      <c r="N326" s="52" t="n">
        <f aca="false">N325+1</f>
        <v>2274</v>
      </c>
      <c r="O326" s="95" t="n">
        <f aca="false">SUM('Source 1':'Estate CM Totals'!B313:B313)</f>
        <v>1</v>
      </c>
      <c r="P326" s="96" t="n">
        <f aca="false">SUM('Source 1':'Estate CM Totals'!C313:C313)</f>
        <v>0</v>
      </c>
      <c r="Q326" s="97" t="n">
        <f aca="false">SUM('Source 1':'Estate CM Totals'!D313:D313)</f>
        <v>0</v>
      </c>
      <c r="R326" s="97" t="n">
        <f aca="false">SUM('Source 1':'Estate CM Totals'!E313:E313)</f>
        <v>0</v>
      </c>
      <c r="S326" s="97" t="n">
        <f aca="false">SUM('Source 1':'Estate CM Totals'!F313:F313)</f>
        <v>0</v>
      </c>
      <c r="T326" s="51" t="n">
        <f aca="false">SUM(P326:S326)</f>
        <v>0</v>
      </c>
    </row>
    <row r="327" customFormat="false" ht="13" hidden="false" customHeight="false" outlineLevel="0" collapsed="false">
      <c r="N327" s="52" t="n">
        <f aca="false">N326+1</f>
        <v>2275</v>
      </c>
      <c r="O327" s="95" t="n">
        <f aca="false">SUM('Source 1':'Estate CM Totals'!B314:B314)</f>
        <v>1</v>
      </c>
      <c r="P327" s="96" t="n">
        <f aca="false">SUM('Source 1':'Estate CM Totals'!C314:C314)</f>
        <v>0</v>
      </c>
      <c r="Q327" s="97" t="n">
        <f aca="false">SUM('Source 1':'Estate CM Totals'!D314:D314)</f>
        <v>0</v>
      </c>
      <c r="R327" s="97" t="n">
        <f aca="false">SUM('Source 1':'Estate CM Totals'!E314:E314)</f>
        <v>0</v>
      </c>
      <c r="S327" s="97" t="n">
        <f aca="false">SUM('Source 1':'Estate CM Totals'!F314:F314)</f>
        <v>0</v>
      </c>
      <c r="T327" s="51" t="n">
        <f aca="false">SUM(P327:S327)</f>
        <v>0</v>
      </c>
    </row>
    <row r="328" customFormat="false" ht="13" hidden="false" customHeight="false" outlineLevel="0" collapsed="false">
      <c r="N328" s="52" t="n">
        <f aca="false">N327+1</f>
        <v>2276</v>
      </c>
      <c r="O328" s="95" t="n">
        <f aca="false">SUM('Source 1':'Estate CM Totals'!B315:B315)</f>
        <v>1</v>
      </c>
      <c r="P328" s="96" t="n">
        <f aca="false">SUM('Source 1':'Estate CM Totals'!C315:C315)</f>
        <v>0</v>
      </c>
      <c r="Q328" s="97" t="n">
        <f aca="false">SUM('Source 1':'Estate CM Totals'!D315:D315)</f>
        <v>0</v>
      </c>
      <c r="R328" s="97" t="n">
        <f aca="false">SUM('Source 1':'Estate CM Totals'!E315:E315)</f>
        <v>0</v>
      </c>
      <c r="S328" s="97" t="n">
        <f aca="false">SUM('Source 1':'Estate CM Totals'!F315:F315)</f>
        <v>0</v>
      </c>
      <c r="T328" s="51" t="n">
        <f aca="false">SUM(P328:S328)</f>
        <v>0</v>
      </c>
    </row>
    <row r="329" customFormat="false" ht="13" hidden="false" customHeight="false" outlineLevel="0" collapsed="false">
      <c r="N329" s="52" t="n">
        <f aca="false">N328+1</f>
        <v>2277</v>
      </c>
      <c r="O329" s="95" t="n">
        <f aca="false">SUM('Source 1':'Estate CM Totals'!B316:B316)</f>
        <v>1</v>
      </c>
      <c r="P329" s="96" t="n">
        <f aca="false">SUM('Source 1':'Estate CM Totals'!C316:C316)</f>
        <v>0</v>
      </c>
      <c r="Q329" s="97" t="n">
        <f aca="false">SUM('Source 1':'Estate CM Totals'!D316:D316)</f>
        <v>0</v>
      </c>
      <c r="R329" s="97" t="n">
        <f aca="false">SUM('Source 1':'Estate CM Totals'!E316:E316)</f>
        <v>0</v>
      </c>
      <c r="S329" s="97" t="n">
        <f aca="false">SUM('Source 1':'Estate CM Totals'!F316:F316)</f>
        <v>0</v>
      </c>
      <c r="T329" s="51" t="n">
        <f aca="false">SUM(P329:S329)</f>
        <v>0</v>
      </c>
    </row>
    <row r="330" customFormat="false" ht="13" hidden="false" customHeight="false" outlineLevel="0" collapsed="false">
      <c r="N330" s="52" t="n">
        <f aca="false">N329+1</f>
        <v>2278</v>
      </c>
      <c r="O330" s="95" t="n">
        <f aca="false">SUM('Source 1':'Estate CM Totals'!B317:B317)</f>
        <v>1</v>
      </c>
      <c r="P330" s="96" t="n">
        <f aca="false">SUM('Source 1':'Estate CM Totals'!C317:C317)</f>
        <v>0</v>
      </c>
      <c r="Q330" s="97" t="n">
        <f aca="false">SUM('Source 1':'Estate CM Totals'!D317:D317)</f>
        <v>0</v>
      </c>
      <c r="R330" s="97" t="n">
        <f aca="false">SUM('Source 1':'Estate CM Totals'!E317:E317)</f>
        <v>0</v>
      </c>
      <c r="S330" s="97" t="n">
        <f aca="false">SUM('Source 1':'Estate CM Totals'!F317:F317)</f>
        <v>0</v>
      </c>
      <c r="T330" s="51" t="n">
        <f aca="false">SUM(P330:S330)</f>
        <v>0</v>
      </c>
    </row>
    <row r="331" customFormat="false" ht="13" hidden="false" customHeight="false" outlineLevel="0" collapsed="false">
      <c r="N331" s="52" t="n">
        <f aca="false">N330+1</f>
        <v>2279</v>
      </c>
      <c r="O331" s="95" t="n">
        <f aca="false">SUM('Source 1':'Estate CM Totals'!B318:B318)</f>
        <v>1</v>
      </c>
      <c r="P331" s="96" t="n">
        <f aca="false">SUM('Source 1':'Estate CM Totals'!C318:C318)</f>
        <v>0</v>
      </c>
      <c r="Q331" s="97" t="n">
        <f aca="false">SUM('Source 1':'Estate CM Totals'!D318:D318)</f>
        <v>0</v>
      </c>
      <c r="R331" s="97" t="n">
        <f aca="false">SUM('Source 1':'Estate CM Totals'!E318:E318)</f>
        <v>0</v>
      </c>
      <c r="S331" s="97" t="n">
        <f aca="false">SUM('Source 1':'Estate CM Totals'!F318:F318)</f>
        <v>0</v>
      </c>
      <c r="T331" s="51" t="n">
        <f aca="false">SUM(P331:S331)</f>
        <v>0</v>
      </c>
    </row>
    <row r="332" customFormat="false" ht="13" hidden="false" customHeight="false" outlineLevel="0" collapsed="false">
      <c r="N332" s="52" t="n">
        <f aca="false">N331+1</f>
        <v>2280</v>
      </c>
      <c r="O332" s="95" t="n">
        <f aca="false">SUM('Source 1':'Estate CM Totals'!B319:B319)</f>
        <v>1</v>
      </c>
      <c r="P332" s="96" t="n">
        <f aca="false">SUM('Source 1':'Estate CM Totals'!C319:C319)</f>
        <v>0</v>
      </c>
      <c r="Q332" s="97" t="n">
        <f aca="false">SUM('Source 1':'Estate CM Totals'!D319:D319)</f>
        <v>0</v>
      </c>
      <c r="R332" s="97" t="n">
        <f aca="false">SUM('Source 1':'Estate CM Totals'!E319:E319)</f>
        <v>0</v>
      </c>
      <c r="S332" s="97" t="n">
        <f aca="false">SUM('Source 1':'Estate CM Totals'!F319:F319)</f>
        <v>0</v>
      </c>
      <c r="T332" s="51" t="n">
        <f aca="false">SUM(P332:S332)</f>
        <v>0</v>
      </c>
    </row>
    <row r="333" customFormat="false" ht="13" hidden="false" customHeight="false" outlineLevel="0" collapsed="false">
      <c r="N333" s="52" t="n">
        <f aca="false">N332+1</f>
        <v>2281</v>
      </c>
      <c r="O333" s="95" t="n">
        <f aca="false">SUM('Source 1':'Estate CM Totals'!B320:B320)</f>
        <v>1</v>
      </c>
      <c r="P333" s="96" t="n">
        <f aca="false">SUM('Source 1':'Estate CM Totals'!C320:C320)</f>
        <v>0</v>
      </c>
      <c r="Q333" s="97" t="n">
        <f aca="false">SUM('Source 1':'Estate CM Totals'!D320:D320)</f>
        <v>0</v>
      </c>
      <c r="R333" s="97" t="n">
        <f aca="false">SUM('Source 1':'Estate CM Totals'!E320:E320)</f>
        <v>0</v>
      </c>
      <c r="S333" s="97" t="n">
        <f aca="false">SUM('Source 1':'Estate CM Totals'!F320:F320)</f>
        <v>0</v>
      </c>
      <c r="T333" s="51" t="n">
        <f aca="false">SUM(P333:S333)</f>
        <v>0</v>
      </c>
    </row>
    <row r="334" customFormat="false" ht="13" hidden="false" customHeight="false" outlineLevel="0" collapsed="false">
      <c r="N334" s="52" t="n">
        <f aca="false">N333+1</f>
        <v>2282</v>
      </c>
      <c r="O334" s="95" t="n">
        <f aca="false">SUM('Source 1':'Estate CM Totals'!B321:B321)</f>
        <v>1</v>
      </c>
      <c r="P334" s="96" t="n">
        <f aca="false">SUM('Source 1':'Estate CM Totals'!C321:C321)</f>
        <v>0</v>
      </c>
      <c r="Q334" s="97" t="n">
        <f aca="false">SUM('Source 1':'Estate CM Totals'!D321:D321)</f>
        <v>0</v>
      </c>
      <c r="R334" s="97" t="n">
        <f aca="false">SUM('Source 1':'Estate CM Totals'!E321:E321)</f>
        <v>0</v>
      </c>
      <c r="S334" s="97" t="n">
        <f aca="false">SUM('Source 1':'Estate CM Totals'!F321:F321)</f>
        <v>0</v>
      </c>
      <c r="T334" s="51" t="n">
        <f aca="false">SUM(P334:S334)</f>
        <v>0</v>
      </c>
    </row>
    <row r="335" customFormat="false" ht="13" hidden="false" customHeight="false" outlineLevel="0" collapsed="false">
      <c r="N335" s="52" t="n">
        <f aca="false">N334+1</f>
        <v>2283</v>
      </c>
      <c r="O335" s="95" t="n">
        <f aca="false">SUM('Source 1':'Estate CM Totals'!B322:B322)</f>
        <v>1</v>
      </c>
      <c r="P335" s="96" t="n">
        <f aca="false">SUM('Source 1':'Estate CM Totals'!C322:C322)</f>
        <v>0</v>
      </c>
      <c r="Q335" s="97" t="n">
        <f aca="false">SUM('Source 1':'Estate CM Totals'!D322:D322)</f>
        <v>0</v>
      </c>
      <c r="R335" s="97" t="n">
        <f aca="false">SUM('Source 1':'Estate CM Totals'!E322:E322)</f>
        <v>0</v>
      </c>
      <c r="S335" s="97" t="n">
        <f aca="false">SUM('Source 1':'Estate CM Totals'!F322:F322)</f>
        <v>0</v>
      </c>
      <c r="T335" s="51" t="n">
        <f aca="false">SUM(P335:S335)</f>
        <v>0</v>
      </c>
    </row>
    <row r="336" customFormat="false" ht="13" hidden="false" customHeight="false" outlineLevel="0" collapsed="false">
      <c r="N336" s="52" t="n">
        <f aca="false">N335+1</f>
        <v>2284</v>
      </c>
      <c r="O336" s="95" t="n">
        <f aca="false">SUM('Source 1':'Estate CM Totals'!B323:B323)</f>
        <v>1</v>
      </c>
      <c r="P336" s="96" t="n">
        <f aca="false">SUM('Source 1':'Estate CM Totals'!C323:C323)</f>
        <v>0</v>
      </c>
      <c r="Q336" s="97" t="n">
        <f aca="false">SUM('Source 1':'Estate CM Totals'!D323:D323)</f>
        <v>0</v>
      </c>
      <c r="R336" s="97" t="n">
        <f aca="false">SUM('Source 1':'Estate CM Totals'!E323:E323)</f>
        <v>0</v>
      </c>
      <c r="S336" s="97" t="n">
        <f aca="false">SUM('Source 1':'Estate CM Totals'!F323:F323)</f>
        <v>0</v>
      </c>
      <c r="T336" s="51" t="n">
        <f aca="false">SUM(P336:S336)</f>
        <v>0</v>
      </c>
    </row>
    <row r="337" customFormat="false" ht="13" hidden="false" customHeight="false" outlineLevel="0" collapsed="false">
      <c r="N337" s="52" t="n">
        <f aca="false">N336+1</f>
        <v>2285</v>
      </c>
      <c r="O337" s="95" t="n">
        <f aca="false">SUM('Source 1':'Estate CM Totals'!B324:B324)</f>
        <v>1</v>
      </c>
      <c r="P337" s="96" t="n">
        <f aca="false">SUM('Source 1':'Estate CM Totals'!C324:C324)</f>
        <v>0</v>
      </c>
      <c r="Q337" s="97" t="n">
        <f aca="false">SUM('Source 1':'Estate CM Totals'!D324:D324)</f>
        <v>0</v>
      </c>
      <c r="R337" s="97" t="n">
        <f aca="false">SUM('Source 1':'Estate CM Totals'!E324:E324)</f>
        <v>0</v>
      </c>
      <c r="S337" s="97" t="n">
        <f aca="false">SUM('Source 1':'Estate CM Totals'!F324:F324)</f>
        <v>0</v>
      </c>
      <c r="T337" s="51" t="n">
        <f aca="false">SUM(P337:S337)</f>
        <v>0</v>
      </c>
    </row>
    <row r="338" customFormat="false" ht="13" hidden="false" customHeight="false" outlineLevel="0" collapsed="false">
      <c r="N338" s="52" t="n">
        <f aca="false">N337+1</f>
        <v>2286</v>
      </c>
      <c r="O338" s="95" t="n">
        <f aca="false">SUM('Source 1':'Estate CM Totals'!B325:B325)</f>
        <v>1</v>
      </c>
      <c r="P338" s="96" t="n">
        <f aca="false">SUM('Source 1':'Estate CM Totals'!C325:C325)</f>
        <v>0</v>
      </c>
      <c r="Q338" s="97" t="n">
        <f aca="false">SUM('Source 1':'Estate CM Totals'!D325:D325)</f>
        <v>0</v>
      </c>
      <c r="R338" s="97" t="n">
        <f aca="false">SUM('Source 1':'Estate CM Totals'!E325:E325)</f>
        <v>0</v>
      </c>
      <c r="S338" s="97" t="n">
        <f aca="false">SUM('Source 1':'Estate CM Totals'!F325:F325)</f>
        <v>0</v>
      </c>
      <c r="T338" s="51" t="n">
        <f aca="false">SUM(P338:S338)</f>
        <v>0</v>
      </c>
    </row>
    <row r="339" customFormat="false" ht="13" hidden="false" customHeight="false" outlineLevel="0" collapsed="false">
      <c r="N339" s="52" t="n">
        <f aca="false">N338+1</f>
        <v>2287</v>
      </c>
      <c r="O339" s="95" t="n">
        <f aca="false">SUM('Source 1':'Estate CM Totals'!B326:B326)</f>
        <v>1</v>
      </c>
      <c r="P339" s="96" t="n">
        <f aca="false">SUM('Source 1':'Estate CM Totals'!C326:C326)</f>
        <v>0</v>
      </c>
      <c r="Q339" s="97" t="n">
        <f aca="false">SUM('Source 1':'Estate CM Totals'!D326:D326)</f>
        <v>0</v>
      </c>
      <c r="R339" s="97" t="n">
        <f aca="false">SUM('Source 1':'Estate CM Totals'!E326:E326)</f>
        <v>0</v>
      </c>
      <c r="S339" s="97" t="n">
        <f aca="false">SUM('Source 1':'Estate CM Totals'!F326:F326)</f>
        <v>0</v>
      </c>
      <c r="T339" s="51" t="n">
        <f aca="false">SUM(P339:S339)</f>
        <v>0</v>
      </c>
    </row>
    <row r="340" customFormat="false" ht="13" hidden="false" customHeight="false" outlineLevel="0" collapsed="false">
      <c r="N340" s="52" t="n">
        <f aca="false">N339+1</f>
        <v>2288</v>
      </c>
      <c r="O340" s="95" t="n">
        <f aca="false">SUM('Source 1':'Estate CM Totals'!B327:B327)</f>
        <v>1</v>
      </c>
      <c r="P340" s="96" t="n">
        <f aca="false">SUM('Source 1':'Estate CM Totals'!C327:C327)</f>
        <v>0</v>
      </c>
      <c r="Q340" s="97" t="n">
        <f aca="false">SUM('Source 1':'Estate CM Totals'!D327:D327)</f>
        <v>0</v>
      </c>
      <c r="R340" s="97" t="n">
        <f aca="false">SUM('Source 1':'Estate CM Totals'!E327:E327)</f>
        <v>0</v>
      </c>
      <c r="S340" s="97" t="n">
        <f aca="false">SUM('Source 1':'Estate CM Totals'!F327:F327)</f>
        <v>0</v>
      </c>
      <c r="T340" s="51" t="n">
        <f aca="false">SUM(P340:S340)</f>
        <v>0</v>
      </c>
    </row>
    <row r="341" customFormat="false" ht="13" hidden="false" customHeight="false" outlineLevel="0" collapsed="false">
      <c r="N341" s="52" t="n">
        <f aca="false">N340+1</f>
        <v>2289</v>
      </c>
      <c r="O341" s="95" t="n">
        <f aca="false">SUM('Source 1':'Estate CM Totals'!B328:B328)</f>
        <v>1</v>
      </c>
      <c r="P341" s="96" t="n">
        <f aca="false">SUM('Source 1':'Estate CM Totals'!C328:C328)</f>
        <v>0</v>
      </c>
      <c r="Q341" s="97" t="n">
        <f aca="false">SUM('Source 1':'Estate CM Totals'!D328:D328)</f>
        <v>0</v>
      </c>
      <c r="R341" s="97" t="n">
        <f aca="false">SUM('Source 1':'Estate CM Totals'!E328:E328)</f>
        <v>0</v>
      </c>
      <c r="S341" s="97" t="n">
        <f aca="false">SUM('Source 1':'Estate CM Totals'!F328:F328)</f>
        <v>0</v>
      </c>
      <c r="T341" s="51" t="n">
        <f aca="false">SUM(P341:S341)</f>
        <v>0</v>
      </c>
    </row>
    <row r="342" customFormat="false" ht="13" hidden="false" customHeight="false" outlineLevel="0" collapsed="false">
      <c r="N342" s="52" t="n">
        <f aca="false">N341+1</f>
        <v>2290</v>
      </c>
      <c r="O342" s="95" t="n">
        <f aca="false">SUM('Source 1':'Estate CM Totals'!B329:B329)</f>
        <v>1</v>
      </c>
      <c r="P342" s="96" t="n">
        <f aca="false">SUM('Source 1':'Estate CM Totals'!C329:C329)</f>
        <v>0</v>
      </c>
      <c r="Q342" s="97" t="n">
        <f aca="false">SUM('Source 1':'Estate CM Totals'!D329:D329)</f>
        <v>0</v>
      </c>
      <c r="R342" s="97" t="n">
        <f aca="false">SUM('Source 1':'Estate CM Totals'!E329:E329)</f>
        <v>0</v>
      </c>
      <c r="S342" s="97" t="n">
        <f aca="false">SUM('Source 1':'Estate CM Totals'!F329:F329)</f>
        <v>0</v>
      </c>
      <c r="T342" s="51" t="n">
        <f aca="false">SUM(P342:S342)</f>
        <v>0</v>
      </c>
    </row>
    <row r="343" customFormat="false" ht="13" hidden="false" customHeight="false" outlineLevel="0" collapsed="false">
      <c r="N343" s="52" t="n">
        <f aca="false">N342+1</f>
        <v>2291</v>
      </c>
      <c r="O343" s="95" t="n">
        <f aca="false">SUM('Source 1':'Estate CM Totals'!B330:B330)</f>
        <v>1</v>
      </c>
      <c r="P343" s="96" t="n">
        <f aca="false">SUM('Source 1':'Estate CM Totals'!C330:C330)</f>
        <v>0</v>
      </c>
      <c r="Q343" s="97" t="n">
        <f aca="false">SUM('Source 1':'Estate CM Totals'!D330:D330)</f>
        <v>0</v>
      </c>
      <c r="R343" s="97" t="n">
        <f aca="false">SUM('Source 1':'Estate CM Totals'!E330:E330)</f>
        <v>0</v>
      </c>
      <c r="S343" s="97" t="n">
        <f aca="false">SUM('Source 1':'Estate CM Totals'!F330:F330)</f>
        <v>0</v>
      </c>
      <c r="T343" s="51" t="n">
        <f aca="false">SUM(P343:S343)</f>
        <v>0</v>
      </c>
    </row>
    <row r="344" customFormat="false" ht="13" hidden="false" customHeight="false" outlineLevel="0" collapsed="false">
      <c r="N344" s="52" t="n">
        <f aca="false">N343+1</f>
        <v>2292</v>
      </c>
      <c r="O344" s="95" t="n">
        <f aca="false">SUM('Source 1':'Estate CM Totals'!B331:B331)</f>
        <v>1</v>
      </c>
      <c r="P344" s="96" t="n">
        <f aca="false">SUM('Source 1':'Estate CM Totals'!C331:C331)</f>
        <v>0</v>
      </c>
      <c r="Q344" s="97" t="n">
        <f aca="false">SUM('Source 1':'Estate CM Totals'!D331:D331)</f>
        <v>0</v>
      </c>
      <c r="R344" s="97" t="n">
        <f aca="false">SUM('Source 1':'Estate CM Totals'!E331:E331)</f>
        <v>0</v>
      </c>
      <c r="S344" s="97" t="n">
        <f aca="false">SUM('Source 1':'Estate CM Totals'!F331:F331)</f>
        <v>0</v>
      </c>
      <c r="T344" s="51" t="n">
        <f aca="false">SUM(P344:S344)</f>
        <v>0</v>
      </c>
    </row>
    <row r="345" customFormat="false" ht="13" hidden="false" customHeight="false" outlineLevel="0" collapsed="false">
      <c r="N345" s="52" t="n">
        <f aca="false">N344+1</f>
        <v>2293</v>
      </c>
      <c r="O345" s="95" t="n">
        <f aca="false">SUM('Source 1':'Estate CM Totals'!B332:B332)</f>
        <v>1</v>
      </c>
      <c r="P345" s="96" t="n">
        <f aca="false">SUM('Source 1':'Estate CM Totals'!C332:C332)</f>
        <v>0</v>
      </c>
      <c r="Q345" s="97" t="n">
        <f aca="false">SUM('Source 1':'Estate CM Totals'!D332:D332)</f>
        <v>0</v>
      </c>
      <c r="R345" s="97" t="n">
        <f aca="false">SUM('Source 1':'Estate CM Totals'!E332:E332)</f>
        <v>0</v>
      </c>
      <c r="S345" s="97" t="n">
        <f aca="false">SUM('Source 1':'Estate CM Totals'!F332:F332)</f>
        <v>0</v>
      </c>
      <c r="T345" s="51" t="n">
        <f aca="false">SUM(P345:S345)</f>
        <v>0</v>
      </c>
    </row>
    <row r="346" customFormat="false" ht="13" hidden="false" customHeight="false" outlineLevel="0" collapsed="false">
      <c r="N346" s="52" t="n">
        <f aca="false">N345+1</f>
        <v>2294</v>
      </c>
      <c r="O346" s="95" t="n">
        <f aca="false">SUM('Source 1':'Estate CM Totals'!B333:B333)</f>
        <v>1</v>
      </c>
      <c r="P346" s="96" t="n">
        <f aca="false">SUM('Source 1':'Estate CM Totals'!C333:C333)</f>
        <v>0</v>
      </c>
      <c r="Q346" s="97" t="n">
        <f aca="false">SUM('Source 1':'Estate CM Totals'!D333:D333)</f>
        <v>0</v>
      </c>
      <c r="R346" s="97" t="n">
        <f aca="false">SUM('Source 1':'Estate CM Totals'!E333:E333)</f>
        <v>0</v>
      </c>
      <c r="S346" s="97" t="n">
        <f aca="false">SUM('Source 1':'Estate CM Totals'!F333:F333)</f>
        <v>0</v>
      </c>
      <c r="T346" s="51" t="n">
        <f aca="false">SUM(P346:S346)</f>
        <v>0</v>
      </c>
    </row>
    <row r="347" customFormat="false" ht="13" hidden="false" customHeight="false" outlineLevel="0" collapsed="false">
      <c r="N347" s="52" t="n">
        <f aca="false">N346+1</f>
        <v>2295</v>
      </c>
      <c r="O347" s="95" t="n">
        <f aca="false">SUM('Source 1':'Estate CM Totals'!B334:B334)</f>
        <v>1</v>
      </c>
      <c r="P347" s="96" t="n">
        <f aca="false">SUM('Source 1':'Estate CM Totals'!C334:C334)</f>
        <v>0</v>
      </c>
      <c r="Q347" s="97" t="n">
        <f aca="false">SUM('Source 1':'Estate CM Totals'!D334:D334)</f>
        <v>0</v>
      </c>
      <c r="R347" s="97" t="n">
        <f aca="false">SUM('Source 1':'Estate CM Totals'!E334:E334)</f>
        <v>0</v>
      </c>
      <c r="S347" s="97" t="n">
        <f aca="false">SUM('Source 1':'Estate CM Totals'!F334:F334)</f>
        <v>0</v>
      </c>
      <c r="T347" s="51" t="n">
        <f aca="false">SUM(P347:S347)</f>
        <v>0</v>
      </c>
    </row>
    <row r="348" customFormat="false" ht="13" hidden="false" customHeight="false" outlineLevel="0" collapsed="false">
      <c r="N348" s="52" t="n">
        <f aca="false">N347+1</f>
        <v>2296</v>
      </c>
      <c r="O348" s="95" t="n">
        <f aca="false">SUM('Source 1':'Estate CM Totals'!B335:B335)</f>
        <v>1</v>
      </c>
      <c r="P348" s="96" t="n">
        <f aca="false">SUM('Source 1':'Estate CM Totals'!C335:C335)</f>
        <v>0</v>
      </c>
      <c r="Q348" s="97" t="n">
        <f aca="false">SUM('Source 1':'Estate CM Totals'!D335:D335)</f>
        <v>0</v>
      </c>
      <c r="R348" s="97" t="n">
        <f aca="false">SUM('Source 1':'Estate CM Totals'!E335:E335)</f>
        <v>0</v>
      </c>
      <c r="S348" s="97" t="n">
        <f aca="false">SUM('Source 1':'Estate CM Totals'!F335:F335)</f>
        <v>0</v>
      </c>
      <c r="T348" s="51" t="n">
        <f aca="false">SUM(P348:S348)</f>
        <v>0</v>
      </c>
    </row>
    <row r="349" customFormat="false" ht="13" hidden="false" customHeight="false" outlineLevel="0" collapsed="false">
      <c r="N349" s="52" t="n">
        <f aca="false">N348+1</f>
        <v>2297</v>
      </c>
      <c r="O349" s="95" t="n">
        <f aca="false">SUM('Source 1':'Estate CM Totals'!B336:B336)</f>
        <v>1</v>
      </c>
      <c r="P349" s="96" t="n">
        <f aca="false">SUM('Source 1':'Estate CM Totals'!C336:C336)</f>
        <v>0</v>
      </c>
      <c r="Q349" s="97" t="n">
        <f aca="false">SUM('Source 1':'Estate CM Totals'!D336:D336)</f>
        <v>0</v>
      </c>
      <c r="R349" s="97" t="n">
        <f aca="false">SUM('Source 1':'Estate CM Totals'!E336:E336)</f>
        <v>0</v>
      </c>
      <c r="S349" s="97" t="n">
        <f aca="false">SUM('Source 1':'Estate CM Totals'!F336:F336)</f>
        <v>0</v>
      </c>
      <c r="T349" s="51" t="n">
        <f aca="false">SUM(P349:S349)</f>
        <v>0</v>
      </c>
    </row>
    <row r="350" customFormat="false" ht="13" hidden="false" customHeight="false" outlineLevel="0" collapsed="false">
      <c r="N350" s="52" t="n">
        <f aca="false">N349+1</f>
        <v>2298</v>
      </c>
      <c r="O350" s="95" t="n">
        <f aca="false">SUM('Source 1':'Estate CM Totals'!B337:B337)</f>
        <v>1</v>
      </c>
      <c r="P350" s="96" t="n">
        <f aca="false">SUM('Source 1':'Estate CM Totals'!C337:C337)</f>
        <v>0</v>
      </c>
      <c r="Q350" s="97" t="n">
        <f aca="false">SUM('Source 1':'Estate CM Totals'!D337:D337)</f>
        <v>0</v>
      </c>
      <c r="R350" s="97" t="n">
        <f aca="false">SUM('Source 1':'Estate CM Totals'!E337:E337)</f>
        <v>0</v>
      </c>
      <c r="S350" s="97" t="n">
        <f aca="false">SUM('Source 1':'Estate CM Totals'!F337:F337)</f>
        <v>0</v>
      </c>
      <c r="T350" s="51" t="n">
        <f aca="false">SUM(P350:S350)</f>
        <v>0</v>
      </c>
    </row>
    <row r="351" customFormat="false" ht="13" hidden="false" customHeight="false" outlineLevel="0" collapsed="false">
      <c r="N351" s="52" t="n">
        <f aca="false">N350+1</f>
        <v>2299</v>
      </c>
      <c r="O351" s="95" t="n">
        <f aca="false">SUM('Source 1':'Estate CM Totals'!B338:B338)</f>
        <v>1</v>
      </c>
      <c r="P351" s="96" t="n">
        <f aca="false">SUM('Source 1':'Estate CM Totals'!C338:C338)</f>
        <v>0</v>
      </c>
      <c r="Q351" s="97" t="n">
        <f aca="false">SUM('Source 1':'Estate CM Totals'!D338:D338)</f>
        <v>0</v>
      </c>
      <c r="R351" s="97" t="n">
        <f aca="false">SUM('Source 1':'Estate CM Totals'!E338:E338)</f>
        <v>0</v>
      </c>
      <c r="S351" s="97" t="n">
        <f aca="false">SUM('Source 1':'Estate CM Totals'!F338:F338)</f>
        <v>0</v>
      </c>
      <c r="T351" s="51" t="n">
        <f aca="false">SUM(P351:S351)</f>
        <v>0</v>
      </c>
    </row>
    <row r="352" customFormat="false" ht="13" hidden="false" customHeight="false" outlineLevel="0" collapsed="false">
      <c r="N352" s="52" t="n">
        <f aca="false">N351+1</f>
        <v>2300</v>
      </c>
      <c r="O352" s="95" t="n">
        <f aca="false">SUM('Source 1':'Estate CM Totals'!B339:B339)</f>
        <v>1</v>
      </c>
      <c r="P352" s="96" t="n">
        <f aca="false">SUM('Source 1':'Estate CM Totals'!C339:C339)</f>
        <v>0</v>
      </c>
      <c r="Q352" s="97" t="n">
        <f aca="false">SUM('Source 1':'Estate CM Totals'!D339:D339)</f>
        <v>0</v>
      </c>
      <c r="R352" s="97" t="n">
        <f aca="false">SUM('Source 1':'Estate CM Totals'!E339:E339)</f>
        <v>0</v>
      </c>
      <c r="S352" s="97" t="n">
        <f aca="false">SUM('Source 1':'Estate CM Totals'!F339:F339)</f>
        <v>0</v>
      </c>
      <c r="T352" s="51" t="n">
        <f aca="false">SUM(P352:S352)</f>
        <v>0</v>
      </c>
    </row>
    <row r="353" customFormat="false" ht="13" hidden="false" customHeight="false" outlineLevel="0" collapsed="false">
      <c r="N353" s="52" t="n">
        <f aca="false">N352+1</f>
        <v>2301</v>
      </c>
      <c r="O353" s="95" t="n">
        <f aca="false">SUM('Source 1':'Estate CM Totals'!B340:B340)</f>
        <v>1</v>
      </c>
      <c r="P353" s="96" t="n">
        <f aca="false">SUM('Source 1':'Estate CM Totals'!C340:C340)</f>
        <v>0</v>
      </c>
      <c r="Q353" s="97" t="n">
        <f aca="false">SUM('Source 1':'Estate CM Totals'!D340:D340)</f>
        <v>0</v>
      </c>
      <c r="R353" s="97" t="n">
        <f aca="false">SUM('Source 1':'Estate CM Totals'!E340:E340)</f>
        <v>0</v>
      </c>
      <c r="S353" s="97" t="n">
        <f aca="false">SUM('Source 1':'Estate CM Totals'!F340:F340)</f>
        <v>0</v>
      </c>
      <c r="T353" s="51" t="n">
        <f aca="false">SUM(P353:S353)</f>
        <v>0</v>
      </c>
    </row>
    <row r="354" customFormat="false" ht="13" hidden="false" customHeight="false" outlineLevel="0" collapsed="false">
      <c r="N354" s="52" t="n">
        <f aca="false">N353+1</f>
        <v>2302</v>
      </c>
      <c r="O354" s="95" t="n">
        <f aca="false">SUM('Source 1':'Estate CM Totals'!B341:B341)</f>
        <v>1</v>
      </c>
      <c r="P354" s="96" t="n">
        <f aca="false">SUM('Source 1':'Estate CM Totals'!C341:C341)</f>
        <v>0</v>
      </c>
      <c r="Q354" s="97" t="n">
        <f aca="false">SUM('Source 1':'Estate CM Totals'!D341:D341)</f>
        <v>0</v>
      </c>
      <c r="R354" s="97" t="n">
        <f aca="false">SUM('Source 1':'Estate CM Totals'!E341:E341)</f>
        <v>0</v>
      </c>
      <c r="S354" s="97" t="n">
        <f aca="false">SUM('Source 1':'Estate CM Totals'!F341:F341)</f>
        <v>0</v>
      </c>
      <c r="T354" s="51" t="n">
        <f aca="false">SUM(P354:S354)</f>
        <v>0</v>
      </c>
    </row>
    <row r="355" customFormat="false" ht="13" hidden="false" customHeight="false" outlineLevel="0" collapsed="false">
      <c r="N355" s="52" t="n">
        <f aca="false">N354+1</f>
        <v>2303</v>
      </c>
      <c r="O355" s="95" t="n">
        <f aca="false">SUM('Source 1':'Estate CM Totals'!B342:B342)</f>
        <v>1</v>
      </c>
      <c r="P355" s="96" t="n">
        <f aca="false">SUM('Source 1':'Estate CM Totals'!C342:C342)</f>
        <v>0</v>
      </c>
      <c r="Q355" s="97" t="n">
        <f aca="false">SUM('Source 1':'Estate CM Totals'!D342:D342)</f>
        <v>0</v>
      </c>
      <c r="R355" s="97" t="n">
        <f aca="false">SUM('Source 1':'Estate CM Totals'!E342:E342)</f>
        <v>0</v>
      </c>
      <c r="S355" s="97" t="n">
        <f aca="false">SUM('Source 1':'Estate CM Totals'!F342:F342)</f>
        <v>0</v>
      </c>
      <c r="T355" s="51" t="n">
        <f aca="false">SUM(P355:S355)</f>
        <v>0</v>
      </c>
    </row>
    <row r="356" customFormat="false" ht="13" hidden="false" customHeight="false" outlineLevel="0" collapsed="false">
      <c r="N356" s="52" t="n">
        <f aca="false">N355+1</f>
        <v>2304</v>
      </c>
      <c r="O356" s="95" t="n">
        <f aca="false">SUM('Source 1':'Estate CM Totals'!B343:B343)</f>
        <v>1</v>
      </c>
      <c r="P356" s="96" t="n">
        <f aca="false">SUM('Source 1':'Estate CM Totals'!C343:C343)</f>
        <v>0</v>
      </c>
      <c r="Q356" s="97" t="n">
        <f aca="false">SUM('Source 1':'Estate CM Totals'!D343:D343)</f>
        <v>0</v>
      </c>
      <c r="R356" s="97" t="n">
        <f aca="false">SUM('Source 1':'Estate CM Totals'!E343:E343)</f>
        <v>0</v>
      </c>
      <c r="S356" s="97" t="n">
        <f aca="false">SUM('Source 1':'Estate CM Totals'!F343:F343)</f>
        <v>0</v>
      </c>
      <c r="T356" s="51" t="n">
        <f aca="false">SUM(P356:S356)</f>
        <v>0</v>
      </c>
    </row>
    <row r="357" customFormat="false" ht="13" hidden="false" customHeight="false" outlineLevel="0" collapsed="false">
      <c r="N357" s="52" t="n">
        <f aca="false">N356+1</f>
        <v>2305</v>
      </c>
      <c r="O357" s="95" t="n">
        <f aca="false">SUM('Source 1':'Estate CM Totals'!B344:B344)</f>
        <v>1</v>
      </c>
      <c r="P357" s="96" t="n">
        <f aca="false">SUM('Source 1':'Estate CM Totals'!C344:C344)</f>
        <v>0</v>
      </c>
      <c r="Q357" s="97" t="n">
        <f aca="false">SUM('Source 1':'Estate CM Totals'!D344:D344)</f>
        <v>0</v>
      </c>
      <c r="R357" s="97" t="n">
        <f aca="false">SUM('Source 1':'Estate CM Totals'!E344:E344)</f>
        <v>0</v>
      </c>
      <c r="S357" s="97" t="n">
        <f aca="false">SUM('Source 1':'Estate CM Totals'!F344:F344)</f>
        <v>0</v>
      </c>
      <c r="T357" s="51" t="n">
        <f aca="false">SUM(P357:S357)</f>
        <v>0</v>
      </c>
    </row>
    <row r="358" customFormat="false" ht="13" hidden="false" customHeight="false" outlineLevel="0" collapsed="false">
      <c r="N358" s="52" t="n">
        <f aca="false">N357+1</f>
        <v>2306</v>
      </c>
      <c r="O358" s="95" t="n">
        <f aca="false">SUM('Source 1':'Estate CM Totals'!B345:B345)</f>
        <v>1</v>
      </c>
      <c r="P358" s="96" t="n">
        <f aca="false">SUM('Source 1':'Estate CM Totals'!C345:C345)</f>
        <v>0</v>
      </c>
      <c r="Q358" s="97" t="n">
        <f aca="false">SUM('Source 1':'Estate CM Totals'!D345:D345)</f>
        <v>0</v>
      </c>
      <c r="R358" s="97" t="n">
        <f aca="false">SUM('Source 1':'Estate CM Totals'!E345:E345)</f>
        <v>0</v>
      </c>
      <c r="S358" s="97" t="n">
        <f aca="false">SUM('Source 1':'Estate CM Totals'!F345:F345)</f>
        <v>0</v>
      </c>
      <c r="T358" s="51" t="n">
        <f aca="false">SUM(P358:S358)</f>
        <v>0</v>
      </c>
    </row>
    <row r="359" customFormat="false" ht="13" hidden="false" customHeight="false" outlineLevel="0" collapsed="false">
      <c r="N359" s="52" t="n">
        <f aca="false">N358+1</f>
        <v>2307</v>
      </c>
      <c r="O359" s="95" t="n">
        <f aca="false">SUM('Source 1':'Estate CM Totals'!B346:B346)</f>
        <v>1</v>
      </c>
      <c r="P359" s="96" t="n">
        <f aca="false">SUM('Source 1':'Estate CM Totals'!C346:C346)</f>
        <v>0</v>
      </c>
      <c r="Q359" s="97" t="n">
        <f aca="false">SUM('Source 1':'Estate CM Totals'!D346:D346)</f>
        <v>0</v>
      </c>
      <c r="R359" s="97" t="n">
        <f aca="false">SUM('Source 1':'Estate CM Totals'!E346:E346)</f>
        <v>0</v>
      </c>
      <c r="S359" s="97" t="n">
        <f aca="false">SUM('Source 1':'Estate CM Totals'!F346:F346)</f>
        <v>0</v>
      </c>
      <c r="T359" s="51" t="n">
        <f aca="false">SUM(P359:S359)</f>
        <v>0</v>
      </c>
    </row>
    <row r="360" customFormat="false" ht="13" hidden="false" customHeight="false" outlineLevel="0" collapsed="false">
      <c r="N360" s="52" t="n">
        <f aca="false">N359+1</f>
        <v>2308</v>
      </c>
      <c r="O360" s="95" t="n">
        <f aca="false">SUM('Source 1':'Estate CM Totals'!B347:B347)</f>
        <v>1</v>
      </c>
      <c r="P360" s="96" t="n">
        <f aca="false">SUM('Source 1':'Estate CM Totals'!C347:C347)</f>
        <v>0</v>
      </c>
      <c r="Q360" s="97" t="n">
        <f aca="false">SUM('Source 1':'Estate CM Totals'!D347:D347)</f>
        <v>0</v>
      </c>
      <c r="R360" s="97" t="n">
        <f aca="false">SUM('Source 1':'Estate CM Totals'!E347:E347)</f>
        <v>0</v>
      </c>
      <c r="S360" s="97" t="n">
        <f aca="false">SUM('Source 1':'Estate CM Totals'!F347:F347)</f>
        <v>0</v>
      </c>
      <c r="T360" s="51" t="n">
        <f aca="false">SUM(P360:S360)</f>
        <v>0</v>
      </c>
    </row>
    <row r="361" customFormat="false" ht="13" hidden="false" customHeight="false" outlineLevel="0" collapsed="false">
      <c r="N361" s="52" t="n">
        <f aca="false">N360+1</f>
        <v>2309</v>
      </c>
      <c r="O361" s="95" t="n">
        <f aca="false">SUM('Source 1':'Estate CM Totals'!B348:B348)</f>
        <v>1</v>
      </c>
      <c r="P361" s="96" t="n">
        <f aca="false">SUM('Source 1':'Estate CM Totals'!C348:C348)</f>
        <v>0</v>
      </c>
      <c r="Q361" s="97" t="n">
        <f aca="false">SUM('Source 1':'Estate CM Totals'!D348:D348)</f>
        <v>0</v>
      </c>
      <c r="R361" s="97" t="n">
        <f aca="false">SUM('Source 1':'Estate CM Totals'!E348:E348)</f>
        <v>0</v>
      </c>
      <c r="S361" s="97" t="n">
        <f aca="false">SUM('Source 1':'Estate CM Totals'!F348:F348)</f>
        <v>0</v>
      </c>
      <c r="T361" s="51" t="n">
        <f aca="false">SUM(P361:S361)</f>
        <v>0</v>
      </c>
    </row>
    <row r="362" customFormat="false" ht="13" hidden="false" customHeight="false" outlineLevel="0" collapsed="false">
      <c r="N362" s="52" t="n">
        <f aca="false">N361+1</f>
        <v>2310</v>
      </c>
      <c r="O362" s="95" t="n">
        <f aca="false">SUM('Source 1':'Estate CM Totals'!B349:B349)</f>
        <v>1</v>
      </c>
      <c r="P362" s="96" t="n">
        <f aca="false">SUM('Source 1':'Estate CM Totals'!C349:C349)</f>
        <v>0</v>
      </c>
      <c r="Q362" s="97" t="n">
        <f aca="false">SUM('Source 1':'Estate CM Totals'!D349:D349)</f>
        <v>0</v>
      </c>
      <c r="R362" s="97" t="n">
        <f aca="false">SUM('Source 1':'Estate CM Totals'!E349:E349)</f>
        <v>0</v>
      </c>
      <c r="S362" s="97" t="n">
        <f aca="false">SUM('Source 1':'Estate CM Totals'!F349:F349)</f>
        <v>0</v>
      </c>
      <c r="T362" s="51" t="n">
        <f aca="false">SUM(P362:S362)</f>
        <v>0</v>
      </c>
    </row>
    <row r="363" customFormat="false" ht="13" hidden="false" customHeight="false" outlineLevel="0" collapsed="false">
      <c r="N363" s="52" t="n">
        <f aca="false">N362+1</f>
        <v>2311</v>
      </c>
      <c r="O363" s="95" t="n">
        <f aca="false">SUM('Source 1':'Estate CM Totals'!B350:B350)</f>
        <v>1</v>
      </c>
      <c r="P363" s="96" t="n">
        <f aca="false">SUM('Source 1':'Estate CM Totals'!C350:C350)</f>
        <v>0</v>
      </c>
      <c r="Q363" s="97" t="n">
        <f aca="false">SUM('Source 1':'Estate CM Totals'!D350:D350)</f>
        <v>0</v>
      </c>
      <c r="R363" s="97" t="n">
        <f aca="false">SUM('Source 1':'Estate CM Totals'!E350:E350)</f>
        <v>0</v>
      </c>
      <c r="S363" s="97" t="n">
        <f aca="false">SUM('Source 1':'Estate CM Totals'!F350:F350)</f>
        <v>0</v>
      </c>
      <c r="T363" s="51" t="n">
        <f aca="false">SUM(P363:S363)</f>
        <v>0</v>
      </c>
    </row>
    <row r="364" customFormat="false" ht="13" hidden="false" customHeight="false" outlineLevel="0" collapsed="false">
      <c r="N364" s="52" t="n">
        <f aca="false">N363+1</f>
        <v>2312</v>
      </c>
      <c r="O364" s="95" t="n">
        <f aca="false">SUM('Source 1':'Estate CM Totals'!B351:B351)</f>
        <v>1</v>
      </c>
      <c r="P364" s="96" t="n">
        <f aca="false">SUM('Source 1':'Estate CM Totals'!C351:C351)</f>
        <v>0</v>
      </c>
      <c r="Q364" s="97" t="n">
        <f aca="false">SUM('Source 1':'Estate CM Totals'!D351:D351)</f>
        <v>0</v>
      </c>
      <c r="R364" s="97" t="n">
        <f aca="false">SUM('Source 1':'Estate CM Totals'!E351:E351)</f>
        <v>0</v>
      </c>
      <c r="S364" s="97" t="n">
        <f aca="false">SUM('Source 1':'Estate CM Totals'!F351:F351)</f>
        <v>0</v>
      </c>
      <c r="T364" s="51" t="n">
        <f aca="false">SUM(P364:S364)</f>
        <v>0</v>
      </c>
    </row>
    <row r="365" customFormat="false" ht="13" hidden="false" customHeight="false" outlineLevel="0" collapsed="false">
      <c r="N365" s="52" t="n">
        <f aca="false">N364+1</f>
        <v>2313</v>
      </c>
      <c r="O365" s="95" t="n">
        <f aca="false">SUM('Source 1':'Estate CM Totals'!B352:B352)</f>
        <v>1</v>
      </c>
      <c r="P365" s="96" t="n">
        <f aca="false">SUM('Source 1':'Estate CM Totals'!C352:C352)</f>
        <v>0</v>
      </c>
      <c r="Q365" s="97" t="n">
        <f aca="false">SUM('Source 1':'Estate CM Totals'!D352:D352)</f>
        <v>0</v>
      </c>
      <c r="R365" s="97" t="n">
        <f aca="false">SUM('Source 1':'Estate CM Totals'!E352:E352)</f>
        <v>0</v>
      </c>
      <c r="S365" s="97" t="n">
        <f aca="false">SUM('Source 1':'Estate CM Totals'!F352:F352)</f>
        <v>0</v>
      </c>
      <c r="T365" s="51" t="n">
        <f aca="false">SUM(P365:S365)</f>
        <v>0</v>
      </c>
    </row>
    <row r="366" customFormat="false" ht="13" hidden="false" customHeight="false" outlineLevel="0" collapsed="false">
      <c r="N366" s="52" t="n">
        <f aca="false">N365+1</f>
        <v>2314</v>
      </c>
      <c r="O366" s="95" t="n">
        <f aca="false">SUM('Source 1':'Estate CM Totals'!B353:B353)</f>
        <v>1</v>
      </c>
      <c r="P366" s="96" t="n">
        <f aca="false">SUM('Source 1':'Estate CM Totals'!C353:C353)</f>
        <v>0</v>
      </c>
      <c r="Q366" s="97" t="n">
        <f aca="false">SUM('Source 1':'Estate CM Totals'!D353:D353)</f>
        <v>0</v>
      </c>
      <c r="R366" s="97" t="n">
        <f aca="false">SUM('Source 1':'Estate CM Totals'!E353:E353)</f>
        <v>0</v>
      </c>
      <c r="S366" s="97" t="n">
        <f aca="false">SUM('Source 1':'Estate CM Totals'!F353:F353)</f>
        <v>0</v>
      </c>
      <c r="T366" s="51" t="n">
        <f aca="false">SUM(P366:S366)</f>
        <v>0</v>
      </c>
    </row>
    <row r="367" customFormat="false" ht="13" hidden="false" customHeight="false" outlineLevel="0" collapsed="false">
      <c r="N367" s="52" t="n">
        <f aca="false">N366+1</f>
        <v>2315</v>
      </c>
      <c r="O367" s="95" t="n">
        <f aca="false">SUM('Source 1':'Estate CM Totals'!B354:B354)</f>
        <v>1</v>
      </c>
      <c r="P367" s="96" t="n">
        <f aca="false">SUM('Source 1':'Estate CM Totals'!C354:C354)</f>
        <v>0</v>
      </c>
      <c r="Q367" s="97" t="n">
        <f aca="false">SUM('Source 1':'Estate CM Totals'!D354:D354)</f>
        <v>0</v>
      </c>
      <c r="R367" s="97" t="n">
        <f aca="false">SUM('Source 1':'Estate CM Totals'!E354:E354)</f>
        <v>0</v>
      </c>
      <c r="S367" s="97" t="n">
        <f aca="false">SUM('Source 1':'Estate CM Totals'!F354:F354)</f>
        <v>0</v>
      </c>
      <c r="T367" s="51" t="n">
        <f aca="false">SUM(P367:S367)</f>
        <v>0</v>
      </c>
    </row>
    <row r="368" customFormat="false" ht="13" hidden="false" customHeight="false" outlineLevel="0" collapsed="false">
      <c r="N368" s="52" t="n">
        <f aca="false">N367+1</f>
        <v>2316</v>
      </c>
      <c r="O368" s="95" t="n">
        <f aca="false">SUM('Source 1':'Estate CM Totals'!B355:B355)</f>
        <v>1</v>
      </c>
      <c r="P368" s="96" t="n">
        <f aca="false">SUM('Source 1':'Estate CM Totals'!C355:C355)</f>
        <v>0</v>
      </c>
      <c r="Q368" s="97" t="n">
        <f aca="false">SUM('Source 1':'Estate CM Totals'!D355:D355)</f>
        <v>0</v>
      </c>
      <c r="R368" s="97" t="n">
        <f aca="false">SUM('Source 1':'Estate CM Totals'!E355:E355)</f>
        <v>0</v>
      </c>
      <c r="S368" s="97" t="n">
        <f aca="false">SUM('Source 1':'Estate CM Totals'!F355:F355)</f>
        <v>0</v>
      </c>
      <c r="T368" s="51" t="n">
        <f aca="false">SUM(P368:S368)</f>
        <v>0</v>
      </c>
    </row>
    <row r="369" customFormat="false" ht="13" hidden="false" customHeight="false" outlineLevel="0" collapsed="false">
      <c r="N369" s="52" t="n">
        <f aca="false">N368+1</f>
        <v>2317</v>
      </c>
      <c r="O369" s="95" t="n">
        <f aca="false">SUM('Source 1':'Estate CM Totals'!B356:B356)</f>
        <v>1</v>
      </c>
      <c r="P369" s="96" t="n">
        <f aca="false">SUM('Source 1':'Estate CM Totals'!C356:C356)</f>
        <v>0</v>
      </c>
      <c r="Q369" s="97" t="n">
        <f aca="false">SUM('Source 1':'Estate CM Totals'!D356:D356)</f>
        <v>0</v>
      </c>
      <c r="R369" s="97" t="n">
        <f aca="false">SUM('Source 1':'Estate CM Totals'!E356:E356)</f>
        <v>0</v>
      </c>
      <c r="S369" s="97" t="n">
        <f aca="false">SUM('Source 1':'Estate CM Totals'!F356:F356)</f>
        <v>0</v>
      </c>
      <c r="T369" s="51" t="n">
        <f aca="false">SUM(P369:S369)</f>
        <v>0</v>
      </c>
    </row>
    <row r="370" customFormat="false" ht="13" hidden="false" customHeight="false" outlineLevel="0" collapsed="false">
      <c r="N370" s="52" t="n">
        <f aca="false">N369+1</f>
        <v>2318</v>
      </c>
      <c r="O370" s="95" t="n">
        <f aca="false">SUM('Source 1':'Estate CM Totals'!B357:B357)</f>
        <v>1</v>
      </c>
      <c r="P370" s="96" t="n">
        <f aca="false">SUM('Source 1':'Estate CM Totals'!C357:C357)</f>
        <v>0</v>
      </c>
      <c r="Q370" s="97" t="n">
        <f aca="false">SUM('Source 1':'Estate CM Totals'!D357:D357)</f>
        <v>0</v>
      </c>
      <c r="R370" s="97" t="n">
        <f aca="false">SUM('Source 1':'Estate CM Totals'!E357:E357)</f>
        <v>0</v>
      </c>
      <c r="S370" s="97" t="n">
        <f aca="false">SUM('Source 1':'Estate CM Totals'!F357:F357)</f>
        <v>0</v>
      </c>
      <c r="T370" s="51" t="n">
        <f aca="false">SUM(P370:S370)</f>
        <v>0</v>
      </c>
    </row>
    <row r="371" customFormat="false" ht="13" hidden="false" customHeight="false" outlineLevel="0" collapsed="false">
      <c r="N371" s="52" t="n">
        <f aca="false">N370+1</f>
        <v>2319</v>
      </c>
      <c r="O371" s="95" t="n">
        <f aca="false">SUM('Source 1':'Estate CM Totals'!B358:B358)</f>
        <v>1</v>
      </c>
      <c r="P371" s="96" t="n">
        <f aca="false">SUM('Source 1':'Estate CM Totals'!C358:C358)</f>
        <v>0</v>
      </c>
      <c r="Q371" s="97" t="n">
        <f aca="false">SUM('Source 1':'Estate CM Totals'!D358:D358)</f>
        <v>0</v>
      </c>
      <c r="R371" s="97" t="n">
        <f aca="false">SUM('Source 1':'Estate CM Totals'!E358:E358)</f>
        <v>0</v>
      </c>
      <c r="S371" s="97" t="n">
        <f aca="false">SUM('Source 1':'Estate CM Totals'!F358:F358)</f>
        <v>0</v>
      </c>
      <c r="T371" s="51" t="n">
        <f aca="false">SUM(P371:S371)</f>
        <v>0</v>
      </c>
    </row>
    <row r="372" customFormat="false" ht="13" hidden="false" customHeight="false" outlineLevel="0" collapsed="false">
      <c r="N372" s="52" t="n">
        <f aca="false">N371+1</f>
        <v>2320</v>
      </c>
      <c r="O372" s="95" t="n">
        <f aca="false">SUM('Source 1':'Estate CM Totals'!B359:B359)</f>
        <v>1</v>
      </c>
      <c r="P372" s="96" t="n">
        <f aca="false">SUM('Source 1':'Estate CM Totals'!C359:C359)</f>
        <v>0</v>
      </c>
      <c r="Q372" s="97" t="n">
        <f aca="false">SUM('Source 1':'Estate CM Totals'!D359:D359)</f>
        <v>0</v>
      </c>
      <c r="R372" s="97" t="n">
        <f aca="false">SUM('Source 1':'Estate CM Totals'!E359:E359)</f>
        <v>0</v>
      </c>
      <c r="S372" s="97" t="n">
        <f aca="false">SUM('Source 1':'Estate CM Totals'!F359:F359)</f>
        <v>0</v>
      </c>
      <c r="T372" s="51" t="n">
        <f aca="false">SUM(P372:S372)</f>
        <v>0</v>
      </c>
    </row>
    <row r="373" customFormat="false" ht="13" hidden="false" customHeight="false" outlineLevel="0" collapsed="false">
      <c r="N373" s="52" t="n">
        <f aca="false">N372+1</f>
        <v>2321</v>
      </c>
      <c r="O373" s="95" t="n">
        <f aca="false">SUM('Source 1':'Estate CM Totals'!B360:B360)</f>
        <v>1</v>
      </c>
      <c r="P373" s="96" t="n">
        <f aca="false">SUM('Source 1':'Estate CM Totals'!C360:C360)</f>
        <v>0</v>
      </c>
      <c r="Q373" s="97" t="n">
        <f aca="false">SUM('Source 1':'Estate CM Totals'!D360:D360)</f>
        <v>0</v>
      </c>
      <c r="R373" s="97" t="n">
        <f aca="false">SUM('Source 1':'Estate CM Totals'!E360:E360)</f>
        <v>0</v>
      </c>
      <c r="S373" s="97" t="n">
        <f aca="false">SUM('Source 1':'Estate CM Totals'!F360:F360)</f>
        <v>0</v>
      </c>
      <c r="T373" s="51" t="n">
        <f aca="false">SUM(P373:S373)</f>
        <v>0</v>
      </c>
    </row>
    <row r="374" customFormat="false" ht="13" hidden="false" customHeight="false" outlineLevel="0" collapsed="false">
      <c r="N374" s="52" t="n">
        <f aca="false">N373+1</f>
        <v>2322</v>
      </c>
      <c r="O374" s="95" t="n">
        <f aca="false">SUM('Source 1':'Estate CM Totals'!B361:B361)</f>
        <v>1</v>
      </c>
      <c r="P374" s="96" t="n">
        <f aca="false">SUM('Source 1':'Estate CM Totals'!C361:C361)</f>
        <v>0</v>
      </c>
      <c r="Q374" s="97" t="n">
        <f aca="false">SUM('Source 1':'Estate CM Totals'!D361:D361)</f>
        <v>0</v>
      </c>
      <c r="R374" s="97" t="n">
        <f aca="false">SUM('Source 1':'Estate CM Totals'!E361:E361)</f>
        <v>0</v>
      </c>
      <c r="S374" s="97" t="n">
        <f aca="false">SUM('Source 1':'Estate CM Totals'!F361:F361)</f>
        <v>0</v>
      </c>
      <c r="T374" s="51" t="n">
        <f aca="false">SUM(P374:S374)</f>
        <v>0</v>
      </c>
    </row>
    <row r="375" customFormat="false" ht="13" hidden="false" customHeight="false" outlineLevel="0" collapsed="false">
      <c r="N375" s="52" t="n">
        <f aca="false">N374+1</f>
        <v>2323</v>
      </c>
      <c r="O375" s="95" t="n">
        <f aca="false">SUM('Source 1':'Estate CM Totals'!B362:B362)</f>
        <v>1</v>
      </c>
      <c r="P375" s="96" t="n">
        <f aca="false">SUM('Source 1':'Estate CM Totals'!C362:C362)</f>
        <v>0</v>
      </c>
      <c r="Q375" s="97" t="n">
        <f aca="false">SUM('Source 1':'Estate CM Totals'!D362:D362)</f>
        <v>0</v>
      </c>
      <c r="R375" s="97" t="n">
        <f aca="false">SUM('Source 1':'Estate CM Totals'!E362:E362)</f>
        <v>0</v>
      </c>
      <c r="S375" s="97" t="n">
        <f aca="false">SUM('Source 1':'Estate CM Totals'!F362:F362)</f>
        <v>0</v>
      </c>
      <c r="T375" s="51" t="n">
        <f aca="false">SUM(P375:S375)</f>
        <v>0</v>
      </c>
    </row>
    <row r="376" customFormat="false" ht="13" hidden="false" customHeight="false" outlineLevel="0" collapsed="false">
      <c r="N376" s="52" t="n">
        <f aca="false">N375+1</f>
        <v>2324</v>
      </c>
      <c r="O376" s="95" t="n">
        <f aca="false">SUM('Source 1':'Estate CM Totals'!B363:B363)</f>
        <v>1</v>
      </c>
      <c r="P376" s="96" t="n">
        <f aca="false">SUM('Source 1':'Estate CM Totals'!C363:C363)</f>
        <v>0</v>
      </c>
      <c r="Q376" s="97" t="n">
        <f aca="false">SUM('Source 1':'Estate CM Totals'!D363:D363)</f>
        <v>0</v>
      </c>
      <c r="R376" s="97" t="n">
        <f aca="false">SUM('Source 1':'Estate CM Totals'!E363:E363)</f>
        <v>0</v>
      </c>
      <c r="S376" s="97" t="n">
        <f aca="false">SUM('Source 1':'Estate CM Totals'!F363:F363)</f>
        <v>0</v>
      </c>
      <c r="T376" s="51" t="n">
        <f aca="false">SUM(P376:S376)</f>
        <v>0</v>
      </c>
    </row>
    <row r="377" customFormat="false" ht="13" hidden="false" customHeight="false" outlineLevel="0" collapsed="false">
      <c r="N377" s="52" t="n">
        <f aca="false">N376+1</f>
        <v>2325</v>
      </c>
      <c r="O377" s="95" t="n">
        <f aca="false">SUM('Source 1':'Estate CM Totals'!B364:B364)</f>
        <v>1</v>
      </c>
      <c r="P377" s="96" t="n">
        <f aca="false">SUM('Source 1':'Estate CM Totals'!C364:C364)</f>
        <v>0</v>
      </c>
      <c r="Q377" s="97" t="n">
        <f aca="false">SUM('Source 1':'Estate CM Totals'!D364:D364)</f>
        <v>0</v>
      </c>
      <c r="R377" s="97" t="n">
        <f aca="false">SUM('Source 1':'Estate CM Totals'!E364:E364)</f>
        <v>0</v>
      </c>
      <c r="S377" s="97" t="n">
        <f aca="false">SUM('Source 1':'Estate CM Totals'!F364:F364)</f>
        <v>0</v>
      </c>
      <c r="T377" s="51" t="n">
        <f aca="false">SUM(P377:S377)</f>
        <v>0</v>
      </c>
    </row>
    <row r="378" customFormat="false" ht="13" hidden="false" customHeight="false" outlineLevel="0" collapsed="false">
      <c r="N378" s="52" t="n">
        <f aca="false">N377+1</f>
        <v>2326</v>
      </c>
      <c r="O378" s="95" t="n">
        <f aca="false">SUM('Source 1':'Estate CM Totals'!B365:B365)</f>
        <v>1</v>
      </c>
      <c r="P378" s="96" t="n">
        <f aca="false">SUM('Source 1':'Estate CM Totals'!C365:C365)</f>
        <v>0</v>
      </c>
      <c r="Q378" s="97" t="n">
        <f aca="false">SUM('Source 1':'Estate CM Totals'!D365:D365)</f>
        <v>0</v>
      </c>
      <c r="R378" s="97" t="n">
        <f aca="false">SUM('Source 1':'Estate CM Totals'!E365:E365)</f>
        <v>0</v>
      </c>
      <c r="S378" s="97" t="n">
        <f aca="false">SUM('Source 1':'Estate CM Totals'!F365:F365)</f>
        <v>0</v>
      </c>
      <c r="T378" s="51" t="n">
        <f aca="false">SUM(P378:S378)</f>
        <v>0</v>
      </c>
    </row>
    <row r="379" customFormat="false" ht="13" hidden="false" customHeight="false" outlineLevel="0" collapsed="false">
      <c r="N379" s="52" t="n">
        <f aca="false">N378+1</f>
        <v>2327</v>
      </c>
      <c r="O379" s="95" t="n">
        <f aca="false">SUM('Source 1':'Estate CM Totals'!B366:B366)</f>
        <v>1</v>
      </c>
      <c r="P379" s="96" t="n">
        <f aca="false">SUM('Source 1':'Estate CM Totals'!C366:C366)</f>
        <v>0</v>
      </c>
      <c r="Q379" s="97" t="n">
        <f aca="false">SUM('Source 1':'Estate CM Totals'!D366:D366)</f>
        <v>0</v>
      </c>
      <c r="R379" s="97" t="n">
        <f aca="false">SUM('Source 1':'Estate CM Totals'!E366:E366)</f>
        <v>0</v>
      </c>
      <c r="S379" s="97" t="n">
        <f aca="false">SUM('Source 1':'Estate CM Totals'!F366:F366)</f>
        <v>0</v>
      </c>
      <c r="T379" s="51" t="n">
        <f aca="false">SUM(P379:S379)</f>
        <v>0</v>
      </c>
    </row>
    <row r="380" customFormat="false" ht="13" hidden="false" customHeight="false" outlineLevel="0" collapsed="false">
      <c r="N380" s="52" t="n">
        <f aca="false">N379+1</f>
        <v>2328</v>
      </c>
      <c r="O380" s="95" t="n">
        <f aca="false">SUM('Source 1':'Estate CM Totals'!B367:B367)</f>
        <v>1</v>
      </c>
      <c r="P380" s="96" t="n">
        <f aca="false">SUM('Source 1':'Estate CM Totals'!C367:C367)</f>
        <v>0</v>
      </c>
      <c r="Q380" s="97" t="n">
        <f aca="false">SUM('Source 1':'Estate CM Totals'!D367:D367)</f>
        <v>0</v>
      </c>
      <c r="R380" s="97" t="n">
        <f aca="false">SUM('Source 1':'Estate CM Totals'!E367:E367)</f>
        <v>0</v>
      </c>
      <c r="S380" s="97" t="n">
        <f aca="false">SUM('Source 1':'Estate CM Totals'!F367:F367)</f>
        <v>0</v>
      </c>
      <c r="T380" s="51" t="n">
        <f aca="false">SUM(P380:S380)</f>
        <v>0</v>
      </c>
    </row>
    <row r="381" customFormat="false" ht="13" hidden="false" customHeight="false" outlineLevel="0" collapsed="false">
      <c r="N381" s="52" t="n">
        <f aca="false">N380+1</f>
        <v>2329</v>
      </c>
      <c r="O381" s="95" t="n">
        <f aca="false">SUM('Source 1':'Estate CM Totals'!B368:B368)</f>
        <v>1</v>
      </c>
      <c r="P381" s="96" t="n">
        <f aca="false">SUM('Source 1':'Estate CM Totals'!C368:C368)</f>
        <v>0</v>
      </c>
      <c r="Q381" s="97" t="n">
        <f aca="false">SUM('Source 1':'Estate CM Totals'!D368:D368)</f>
        <v>0</v>
      </c>
      <c r="R381" s="97" t="n">
        <f aca="false">SUM('Source 1':'Estate CM Totals'!E368:E368)</f>
        <v>0</v>
      </c>
      <c r="S381" s="97" t="n">
        <f aca="false">SUM('Source 1':'Estate CM Totals'!F368:F368)</f>
        <v>0</v>
      </c>
      <c r="T381" s="51" t="n">
        <f aca="false">SUM(P381:S381)</f>
        <v>0</v>
      </c>
    </row>
    <row r="382" customFormat="false" ht="13" hidden="false" customHeight="false" outlineLevel="0" collapsed="false">
      <c r="N382" s="52" t="n">
        <f aca="false">N381+1</f>
        <v>2330</v>
      </c>
      <c r="O382" s="95" t="n">
        <f aca="false">SUM('Source 1':'Estate CM Totals'!B369:B369)</f>
        <v>1</v>
      </c>
      <c r="P382" s="96" t="n">
        <f aca="false">SUM('Source 1':'Estate CM Totals'!C369:C369)</f>
        <v>0</v>
      </c>
      <c r="Q382" s="97" t="n">
        <f aca="false">SUM('Source 1':'Estate CM Totals'!D369:D369)</f>
        <v>0</v>
      </c>
      <c r="R382" s="97" t="n">
        <f aca="false">SUM('Source 1':'Estate CM Totals'!E369:E369)</f>
        <v>0</v>
      </c>
      <c r="S382" s="97" t="n">
        <f aca="false">SUM('Source 1':'Estate CM Totals'!F369:F369)</f>
        <v>0</v>
      </c>
      <c r="T382" s="51" t="n">
        <f aca="false">SUM(P382:S382)</f>
        <v>0</v>
      </c>
    </row>
    <row r="383" customFormat="false" ht="13" hidden="false" customHeight="false" outlineLevel="0" collapsed="false">
      <c r="N383" s="52" t="n">
        <f aca="false">N382+1</f>
        <v>2331</v>
      </c>
      <c r="O383" s="95" t="n">
        <f aca="false">SUM('Source 1':'Estate CM Totals'!B370:B370)</f>
        <v>1</v>
      </c>
      <c r="P383" s="96" t="n">
        <f aca="false">SUM('Source 1':'Estate CM Totals'!C370:C370)</f>
        <v>0</v>
      </c>
      <c r="Q383" s="97" t="n">
        <f aca="false">SUM('Source 1':'Estate CM Totals'!D370:D370)</f>
        <v>0</v>
      </c>
      <c r="R383" s="97" t="n">
        <f aca="false">SUM('Source 1':'Estate CM Totals'!E370:E370)</f>
        <v>0</v>
      </c>
      <c r="S383" s="97" t="n">
        <f aca="false">SUM('Source 1':'Estate CM Totals'!F370:F370)</f>
        <v>0</v>
      </c>
      <c r="T383" s="51" t="n">
        <f aca="false">SUM(P383:S383)</f>
        <v>0</v>
      </c>
    </row>
    <row r="384" customFormat="false" ht="13" hidden="false" customHeight="false" outlineLevel="0" collapsed="false">
      <c r="N384" s="52" t="n">
        <f aca="false">N383+1</f>
        <v>2332</v>
      </c>
      <c r="O384" s="95" t="n">
        <f aca="false">SUM('Source 1':'Estate CM Totals'!B371:B371)</f>
        <v>1</v>
      </c>
      <c r="P384" s="96" t="n">
        <f aca="false">SUM('Source 1':'Estate CM Totals'!C371:C371)</f>
        <v>0</v>
      </c>
      <c r="Q384" s="97" t="n">
        <f aca="false">SUM('Source 1':'Estate CM Totals'!D371:D371)</f>
        <v>0</v>
      </c>
      <c r="R384" s="97" t="n">
        <f aca="false">SUM('Source 1':'Estate CM Totals'!E371:E371)</f>
        <v>0</v>
      </c>
      <c r="S384" s="97" t="n">
        <f aca="false">SUM('Source 1':'Estate CM Totals'!F371:F371)</f>
        <v>0</v>
      </c>
      <c r="T384" s="51" t="n">
        <f aca="false">SUM(P384:S384)</f>
        <v>0</v>
      </c>
    </row>
    <row r="385" customFormat="false" ht="13" hidden="false" customHeight="false" outlineLevel="0" collapsed="false">
      <c r="N385" s="52" t="n">
        <f aca="false">N384+1</f>
        <v>2333</v>
      </c>
      <c r="O385" s="95" t="n">
        <f aca="false">SUM('Source 1':'Estate CM Totals'!B372:B372)</f>
        <v>1</v>
      </c>
      <c r="P385" s="96" t="n">
        <f aca="false">SUM('Source 1':'Estate CM Totals'!C372:C372)</f>
        <v>0</v>
      </c>
      <c r="Q385" s="97" t="n">
        <f aca="false">SUM('Source 1':'Estate CM Totals'!D372:D372)</f>
        <v>0</v>
      </c>
      <c r="R385" s="97" t="n">
        <f aca="false">SUM('Source 1':'Estate CM Totals'!E372:E372)</f>
        <v>0</v>
      </c>
      <c r="S385" s="97" t="n">
        <f aca="false">SUM('Source 1':'Estate CM Totals'!F372:F372)</f>
        <v>0</v>
      </c>
      <c r="T385" s="51" t="n">
        <f aca="false">SUM(P385:S385)</f>
        <v>0</v>
      </c>
    </row>
    <row r="386" customFormat="false" ht="13" hidden="false" customHeight="false" outlineLevel="0" collapsed="false">
      <c r="N386" s="52" t="n">
        <f aca="false">N385+1</f>
        <v>2334</v>
      </c>
      <c r="O386" s="95" t="n">
        <f aca="false">SUM('Source 1':'Estate CM Totals'!B373:B373)</f>
        <v>1</v>
      </c>
      <c r="P386" s="96" t="n">
        <f aca="false">SUM('Source 1':'Estate CM Totals'!C373:C373)</f>
        <v>0</v>
      </c>
      <c r="Q386" s="97" t="n">
        <f aca="false">SUM('Source 1':'Estate CM Totals'!D373:D373)</f>
        <v>0</v>
      </c>
      <c r="R386" s="97" t="n">
        <f aca="false">SUM('Source 1':'Estate CM Totals'!E373:E373)</f>
        <v>0</v>
      </c>
      <c r="S386" s="97" t="n">
        <f aca="false">SUM('Source 1':'Estate CM Totals'!F373:F373)</f>
        <v>0</v>
      </c>
      <c r="T386" s="51" t="n">
        <f aca="false">SUM(P386:S386)</f>
        <v>0</v>
      </c>
    </row>
    <row r="387" customFormat="false" ht="13" hidden="false" customHeight="false" outlineLevel="0" collapsed="false">
      <c r="N387" s="52" t="n">
        <f aca="false">N386+1</f>
        <v>2335</v>
      </c>
      <c r="O387" s="95" t="n">
        <f aca="false">SUM('Source 1':'Estate CM Totals'!B374:B374)</f>
        <v>1</v>
      </c>
      <c r="P387" s="96" t="n">
        <f aca="false">SUM('Source 1':'Estate CM Totals'!C374:C374)</f>
        <v>0</v>
      </c>
      <c r="Q387" s="97" t="n">
        <f aca="false">SUM('Source 1':'Estate CM Totals'!D374:D374)</f>
        <v>0</v>
      </c>
      <c r="R387" s="97" t="n">
        <f aca="false">SUM('Source 1':'Estate CM Totals'!E374:E374)</f>
        <v>0</v>
      </c>
      <c r="S387" s="97" t="n">
        <f aca="false">SUM('Source 1':'Estate CM Totals'!F374:F374)</f>
        <v>0</v>
      </c>
      <c r="T387" s="51" t="n">
        <f aca="false">SUM(P387:S387)</f>
        <v>0</v>
      </c>
    </row>
    <row r="388" customFormat="false" ht="13" hidden="false" customHeight="false" outlineLevel="0" collapsed="false">
      <c r="N388" s="52" t="n">
        <f aca="false">N387+1</f>
        <v>2336</v>
      </c>
      <c r="O388" s="95" t="n">
        <f aca="false">SUM('Source 1':'Estate CM Totals'!B375:B375)</f>
        <v>1</v>
      </c>
      <c r="P388" s="96" t="n">
        <f aca="false">SUM('Source 1':'Estate CM Totals'!C375:C375)</f>
        <v>0</v>
      </c>
      <c r="Q388" s="97" t="n">
        <f aca="false">SUM('Source 1':'Estate CM Totals'!D375:D375)</f>
        <v>0</v>
      </c>
      <c r="R388" s="97" t="n">
        <f aca="false">SUM('Source 1':'Estate CM Totals'!E375:E375)</f>
        <v>0</v>
      </c>
      <c r="S388" s="97" t="n">
        <f aca="false">SUM('Source 1':'Estate CM Totals'!F375:F375)</f>
        <v>0</v>
      </c>
      <c r="T388" s="51" t="n">
        <f aca="false">SUM(P388:S388)</f>
        <v>0</v>
      </c>
    </row>
    <row r="389" customFormat="false" ht="13" hidden="false" customHeight="false" outlineLevel="0" collapsed="false">
      <c r="N389" s="52" t="n">
        <f aca="false">N388+1</f>
        <v>2337</v>
      </c>
      <c r="O389" s="95" t="n">
        <f aca="false">SUM('Source 1':'Estate CM Totals'!B376:B376)</f>
        <v>1</v>
      </c>
      <c r="P389" s="96" t="n">
        <f aca="false">SUM('Source 1':'Estate CM Totals'!C376:C376)</f>
        <v>0</v>
      </c>
      <c r="Q389" s="97" t="n">
        <f aca="false">SUM('Source 1':'Estate CM Totals'!D376:D376)</f>
        <v>0</v>
      </c>
      <c r="R389" s="97" t="n">
        <f aca="false">SUM('Source 1':'Estate CM Totals'!E376:E376)</f>
        <v>0</v>
      </c>
      <c r="S389" s="97" t="n">
        <f aca="false">SUM('Source 1':'Estate CM Totals'!F376:F376)</f>
        <v>0</v>
      </c>
      <c r="T389" s="51" t="n">
        <f aca="false">SUM(P389:S389)</f>
        <v>0</v>
      </c>
    </row>
    <row r="390" customFormat="false" ht="13" hidden="false" customHeight="false" outlineLevel="0" collapsed="false">
      <c r="N390" s="52" t="n">
        <f aca="false">N389+1</f>
        <v>2338</v>
      </c>
      <c r="O390" s="95" t="n">
        <f aca="false">SUM('Source 1':'Estate CM Totals'!B377:B377)</f>
        <v>1</v>
      </c>
      <c r="P390" s="96" t="n">
        <f aca="false">SUM('Source 1':'Estate CM Totals'!C377:C377)</f>
        <v>0</v>
      </c>
      <c r="Q390" s="97" t="n">
        <f aca="false">SUM('Source 1':'Estate CM Totals'!D377:D377)</f>
        <v>0</v>
      </c>
      <c r="R390" s="97" t="n">
        <f aca="false">SUM('Source 1':'Estate CM Totals'!E377:E377)</f>
        <v>0</v>
      </c>
      <c r="S390" s="97" t="n">
        <f aca="false">SUM('Source 1':'Estate CM Totals'!F377:F377)</f>
        <v>0</v>
      </c>
      <c r="T390" s="51" t="n">
        <f aca="false">SUM(P390:S390)</f>
        <v>0</v>
      </c>
    </row>
    <row r="391" customFormat="false" ht="13" hidden="false" customHeight="false" outlineLevel="0" collapsed="false">
      <c r="N391" s="52" t="n">
        <f aca="false">N390+1</f>
        <v>2339</v>
      </c>
      <c r="O391" s="95" t="n">
        <f aca="false">SUM('Source 1':'Estate CM Totals'!B378:B378)</f>
        <v>1</v>
      </c>
      <c r="P391" s="96" t="n">
        <f aca="false">SUM('Source 1':'Estate CM Totals'!C378:C378)</f>
        <v>0</v>
      </c>
      <c r="Q391" s="97" t="n">
        <f aca="false">SUM('Source 1':'Estate CM Totals'!D378:D378)</f>
        <v>0</v>
      </c>
      <c r="R391" s="97" t="n">
        <f aca="false">SUM('Source 1':'Estate CM Totals'!E378:E378)</f>
        <v>0</v>
      </c>
      <c r="S391" s="97" t="n">
        <f aca="false">SUM('Source 1':'Estate CM Totals'!F378:F378)</f>
        <v>0</v>
      </c>
      <c r="T391" s="51" t="n">
        <f aca="false">SUM(P391:S391)</f>
        <v>0</v>
      </c>
    </row>
    <row r="392" customFormat="false" ht="13" hidden="false" customHeight="false" outlineLevel="0" collapsed="false">
      <c r="N392" s="52" t="n">
        <f aca="false">N391+1</f>
        <v>2340</v>
      </c>
      <c r="O392" s="95" t="n">
        <f aca="false">SUM('Source 1':'Estate CM Totals'!B379:B379)</f>
        <v>1</v>
      </c>
      <c r="P392" s="96" t="n">
        <f aca="false">SUM('Source 1':'Estate CM Totals'!C379:C379)</f>
        <v>0</v>
      </c>
      <c r="Q392" s="97" t="n">
        <f aca="false">SUM('Source 1':'Estate CM Totals'!D379:D379)</f>
        <v>0</v>
      </c>
      <c r="R392" s="97" t="n">
        <f aca="false">SUM('Source 1':'Estate CM Totals'!E379:E379)</f>
        <v>0</v>
      </c>
      <c r="S392" s="97" t="n">
        <f aca="false">SUM('Source 1':'Estate CM Totals'!F379:F379)</f>
        <v>0</v>
      </c>
      <c r="T392" s="51" t="n">
        <f aca="false">SUM(P392:S392)</f>
        <v>0</v>
      </c>
    </row>
    <row r="393" customFormat="false" ht="13" hidden="false" customHeight="false" outlineLevel="0" collapsed="false">
      <c r="N393" s="52" t="n">
        <f aca="false">N392+1</f>
        <v>2341</v>
      </c>
      <c r="O393" s="95" t="n">
        <f aca="false">SUM('Source 1':'Estate CM Totals'!B380:B380)</f>
        <v>1</v>
      </c>
      <c r="P393" s="96" t="n">
        <f aca="false">SUM('Source 1':'Estate CM Totals'!C380:C380)</f>
        <v>0</v>
      </c>
      <c r="Q393" s="97" t="n">
        <f aca="false">SUM('Source 1':'Estate CM Totals'!D380:D380)</f>
        <v>0</v>
      </c>
      <c r="R393" s="97" t="n">
        <f aca="false">SUM('Source 1':'Estate CM Totals'!E380:E380)</f>
        <v>0</v>
      </c>
      <c r="S393" s="97" t="n">
        <f aca="false">SUM('Source 1':'Estate CM Totals'!F380:F380)</f>
        <v>0</v>
      </c>
      <c r="T393" s="51" t="n">
        <f aca="false">SUM(P393:S393)</f>
        <v>0</v>
      </c>
    </row>
    <row r="394" customFormat="false" ht="13" hidden="false" customHeight="false" outlineLevel="0" collapsed="false">
      <c r="N394" s="52" t="n">
        <f aca="false">N393+1</f>
        <v>2342</v>
      </c>
      <c r="O394" s="95" t="n">
        <f aca="false">SUM('Source 1':'Estate CM Totals'!B381:B381)</f>
        <v>1</v>
      </c>
      <c r="P394" s="96" t="n">
        <f aca="false">SUM('Source 1':'Estate CM Totals'!C381:C381)</f>
        <v>0</v>
      </c>
      <c r="Q394" s="97" t="n">
        <f aca="false">SUM('Source 1':'Estate CM Totals'!D381:D381)</f>
        <v>0</v>
      </c>
      <c r="R394" s="97" t="n">
        <f aca="false">SUM('Source 1':'Estate CM Totals'!E381:E381)</f>
        <v>0</v>
      </c>
      <c r="S394" s="97" t="n">
        <f aca="false">SUM('Source 1':'Estate CM Totals'!F381:F381)</f>
        <v>0</v>
      </c>
      <c r="T394" s="51" t="n">
        <f aca="false">SUM(P394:S394)</f>
        <v>0</v>
      </c>
    </row>
    <row r="395" customFormat="false" ht="13" hidden="false" customHeight="false" outlineLevel="0" collapsed="false">
      <c r="N395" s="52" t="n">
        <f aca="false">N394+1</f>
        <v>2343</v>
      </c>
      <c r="O395" s="95" t="n">
        <f aca="false">SUM('Source 1':'Estate CM Totals'!B382:B382)</f>
        <v>1</v>
      </c>
      <c r="P395" s="96" t="n">
        <f aca="false">SUM('Source 1':'Estate CM Totals'!C382:C382)</f>
        <v>0</v>
      </c>
      <c r="Q395" s="97" t="n">
        <f aca="false">SUM('Source 1':'Estate CM Totals'!D382:D382)</f>
        <v>0</v>
      </c>
      <c r="R395" s="97" t="n">
        <f aca="false">SUM('Source 1':'Estate CM Totals'!E382:E382)</f>
        <v>0</v>
      </c>
      <c r="S395" s="97" t="n">
        <f aca="false">SUM('Source 1':'Estate CM Totals'!F382:F382)</f>
        <v>0</v>
      </c>
      <c r="T395" s="51" t="n">
        <f aca="false">SUM(P395:S395)</f>
        <v>0</v>
      </c>
    </row>
    <row r="396" customFormat="false" ht="13" hidden="false" customHeight="false" outlineLevel="0" collapsed="false">
      <c r="N396" s="52" t="n">
        <f aca="false">N395+1</f>
        <v>2344</v>
      </c>
      <c r="O396" s="95" t="n">
        <f aca="false">SUM('Source 1':'Estate CM Totals'!B383:B383)</f>
        <v>1</v>
      </c>
      <c r="P396" s="96" t="n">
        <f aca="false">SUM('Source 1':'Estate CM Totals'!C383:C383)</f>
        <v>0</v>
      </c>
      <c r="Q396" s="97" t="n">
        <f aca="false">SUM('Source 1':'Estate CM Totals'!D383:D383)</f>
        <v>0</v>
      </c>
      <c r="R396" s="97" t="n">
        <f aca="false">SUM('Source 1':'Estate CM Totals'!E383:E383)</f>
        <v>0</v>
      </c>
      <c r="S396" s="97" t="n">
        <f aca="false">SUM('Source 1':'Estate CM Totals'!F383:F383)</f>
        <v>0</v>
      </c>
      <c r="T396" s="51" t="n">
        <f aca="false">SUM(P396:S396)</f>
        <v>0</v>
      </c>
    </row>
    <row r="397" customFormat="false" ht="13" hidden="false" customHeight="false" outlineLevel="0" collapsed="false">
      <c r="N397" s="52" t="n">
        <f aca="false">N396+1</f>
        <v>2345</v>
      </c>
      <c r="O397" s="95" t="n">
        <f aca="false">SUM('Source 1':'Estate CM Totals'!B384:B384)</f>
        <v>1</v>
      </c>
      <c r="P397" s="96" t="n">
        <f aca="false">SUM('Source 1':'Estate CM Totals'!C384:C384)</f>
        <v>0</v>
      </c>
      <c r="Q397" s="97" t="n">
        <f aca="false">SUM('Source 1':'Estate CM Totals'!D384:D384)</f>
        <v>0</v>
      </c>
      <c r="R397" s="97" t="n">
        <f aca="false">SUM('Source 1':'Estate CM Totals'!E384:E384)</f>
        <v>0</v>
      </c>
      <c r="S397" s="97" t="n">
        <f aca="false">SUM('Source 1':'Estate CM Totals'!F384:F384)</f>
        <v>0</v>
      </c>
      <c r="T397" s="51" t="n">
        <f aca="false">SUM(P397:S397)</f>
        <v>0</v>
      </c>
    </row>
    <row r="398" customFormat="false" ht="13" hidden="false" customHeight="false" outlineLevel="0" collapsed="false">
      <c r="N398" s="52" t="n">
        <f aca="false">N397+1</f>
        <v>2346</v>
      </c>
      <c r="O398" s="95" t="n">
        <f aca="false">SUM('Source 1':'Estate CM Totals'!B385:B385)</f>
        <v>1</v>
      </c>
      <c r="P398" s="96" t="n">
        <f aca="false">SUM('Source 1':'Estate CM Totals'!C385:C385)</f>
        <v>0</v>
      </c>
      <c r="Q398" s="97" t="n">
        <f aca="false">SUM('Source 1':'Estate CM Totals'!D385:D385)</f>
        <v>0</v>
      </c>
      <c r="R398" s="97" t="n">
        <f aca="false">SUM('Source 1':'Estate CM Totals'!E385:E385)</f>
        <v>0</v>
      </c>
      <c r="S398" s="97" t="n">
        <f aca="false">SUM('Source 1':'Estate CM Totals'!F385:F385)</f>
        <v>0</v>
      </c>
      <c r="T398" s="51" t="n">
        <f aca="false">SUM(P398:S398)</f>
        <v>0</v>
      </c>
    </row>
    <row r="399" customFormat="false" ht="13" hidden="false" customHeight="false" outlineLevel="0" collapsed="false">
      <c r="N399" s="52" t="n">
        <f aca="false">N398+1</f>
        <v>2347</v>
      </c>
      <c r="O399" s="95" t="n">
        <f aca="false">SUM('Source 1':'Estate CM Totals'!B386:B386)</f>
        <v>1</v>
      </c>
      <c r="P399" s="96" t="n">
        <f aca="false">SUM('Source 1':'Estate CM Totals'!C386:C386)</f>
        <v>0</v>
      </c>
      <c r="Q399" s="97" t="n">
        <f aca="false">SUM('Source 1':'Estate CM Totals'!D386:D386)</f>
        <v>0</v>
      </c>
      <c r="R399" s="97" t="n">
        <f aca="false">SUM('Source 1':'Estate CM Totals'!E386:E386)</f>
        <v>0</v>
      </c>
      <c r="S399" s="97" t="n">
        <f aca="false">SUM('Source 1':'Estate CM Totals'!F386:F386)</f>
        <v>0</v>
      </c>
      <c r="T399" s="51" t="n">
        <f aca="false">SUM(P399:S399)</f>
        <v>0</v>
      </c>
    </row>
    <row r="400" customFormat="false" ht="13" hidden="false" customHeight="false" outlineLevel="0" collapsed="false">
      <c r="N400" s="52" t="n">
        <f aca="false">N399+1</f>
        <v>2348</v>
      </c>
      <c r="O400" s="95" t="n">
        <f aca="false">SUM('Source 1':'Estate CM Totals'!B387:B387)</f>
        <v>1</v>
      </c>
      <c r="P400" s="96" t="n">
        <f aca="false">SUM('Source 1':'Estate CM Totals'!C387:C387)</f>
        <v>0</v>
      </c>
      <c r="Q400" s="97" t="n">
        <f aca="false">SUM('Source 1':'Estate CM Totals'!D387:D387)</f>
        <v>0</v>
      </c>
      <c r="R400" s="97" t="n">
        <f aca="false">SUM('Source 1':'Estate CM Totals'!E387:E387)</f>
        <v>0</v>
      </c>
      <c r="S400" s="97" t="n">
        <f aca="false">SUM('Source 1':'Estate CM Totals'!F387:F387)</f>
        <v>0</v>
      </c>
      <c r="T400" s="51" t="n">
        <f aca="false">SUM(P400:S400)</f>
        <v>0</v>
      </c>
    </row>
    <row r="401" customFormat="false" ht="13" hidden="false" customHeight="false" outlineLevel="0" collapsed="false">
      <c r="N401" s="52" t="n">
        <f aca="false">N400+1</f>
        <v>2349</v>
      </c>
      <c r="O401" s="95" t="n">
        <f aca="false">SUM('Source 1':'Estate CM Totals'!B388:B388)</f>
        <v>1</v>
      </c>
      <c r="P401" s="96" t="n">
        <f aca="false">SUM('Source 1':'Estate CM Totals'!C388:C388)</f>
        <v>0</v>
      </c>
      <c r="Q401" s="97" t="n">
        <f aca="false">SUM('Source 1':'Estate CM Totals'!D388:D388)</f>
        <v>0</v>
      </c>
      <c r="R401" s="97" t="n">
        <f aca="false">SUM('Source 1':'Estate CM Totals'!E388:E388)</f>
        <v>0</v>
      </c>
      <c r="S401" s="97" t="n">
        <f aca="false">SUM('Source 1':'Estate CM Totals'!F388:F388)</f>
        <v>0</v>
      </c>
      <c r="T401" s="51" t="n">
        <f aca="false">SUM(P401:S401)</f>
        <v>0</v>
      </c>
    </row>
    <row r="402" customFormat="false" ht="13" hidden="false" customHeight="false" outlineLevel="0" collapsed="false">
      <c r="N402" s="52" t="n">
        <f aca="false">N401+1</f>
        <v>2350</v>
      </c>
      <c r="O402" s="95" t="n">
        <f aca="false">SUM('Source 1':'Estate CM Totals'!B389:B389)</f>
        <v>1</v>
      </c>
      <c r="P402" s="96" t="n">
        <f aca="false">SUM('Source 1':'Estate CM Totals'!C389:C389)</f>
        <v>0</v>
      </c>
      <c r="Q402" s="97" t="n">
        <f aca="false">SUM('Source 1':'Estate CM Totals'!D389:D389)</f>
        <v>0</v>
      </c>
      <c r="R402" s="97" t="n">
        <f aca="false">SUM('Source 1':'Estate CM Totals'!E389:E389)</f>
        <v>0</v>
      </c>
      <c r="S402" s="97" t="n">
        <f aca="false">SUM('Source 1':'Estate CM Totals'!F389:F389)</f>
        <v>0</v>
      </c>
      <c r="T402" s="51" t="n">
        <f aca="false">SUM(P402:S402)</f>
        <v>0</v>
      </c>
    </row>
    <row r="403" customFormat="false" ht="13" hidden="false" customHeight="false" outlineLevel="0" collapsed="false">
      <c r="N403" s="52" t="n">
        <f aca="false">N402+1</f>
        <v>2351</v>
      </c>
      <c r="O403" s="95" t="n">
        <f aca="false">SUM('Source 1':'Estate CM Totals'!B390:B390)</f>
        <v>1</v>
      </c>
      <c r="P403" s="96" t="n">
        <f aca="false">SUM('Source 1':'Estate CM Totals'!C390:C390)</f>
        <v>0</v>
      </c>
      <c r="Q403" s="97" t="n">
        <f aca="false">SUM('Source 1':'Estate CM Totals'!D390:D390)</f>
        <v>0</v>
      </c>
      <c r="R403" s="97" t="n">
        <f aca="false">SUM('Source 1':'Estate CM Totals'!E390:E390)</f>
        <v>0</v>
      </c>
      <c r="S403" s="97" t="n">
        <f aca="false">SUM('Source 1':'Estate CM Totals'!F390:F390)</f>
        <v>0</v>
      </c>
      <c r="T403" s="51" t="n">
        <f aca="false">SUM(P403:S403)</f>
        <v>0</v>
      </c>
    </row>
    <row r="404" customFormat="false" ht="13" hidden="false" customHeight="false" outlineLevel="0" collapsed="false">
      <c r="N404" s="52" t="n">
        <f aca="false">N403+1</f>
        <v>2352</v>
      </c>
      <c r="O404" s="95" t="n">
        <f aca="false">SUM('Source 1':'Estate CM Totals'!B391:B391)</f>
        <v>1</v>
      </c>
      <c r="P404" s="96" t="n">
        <f aca="false">SUM('Source 1':'Estate CM Totals'!C391:C391)</f>
        <v>0</v>
      </c>
      <c r="Q404" s="97" t="n">
        <f aca="false">SUM('Source 1':'Estate CM Totals'!D391:D391)</f>
        <v>0</v>
      </c>
      <c r="R404" s="97" t="n">
        <f aca="false">SUM('Source 1':'Estate CM Totals'!E391:E391)</f>
        <v>0</v>
      </c>
      <c r="S404" s="97" t="n">
        <f aca="false">SUM('Source 1':'Estate CM Totals'!F391:F391)</f>
        <v>0</v>
      </c>
      <c r="T404" s="51" t="n">
        <f aca="false">SUM(P404:S404)</f>
        <v>0</v>
      </c>
    </row>
    <row r="405" customFormat="false" ht="13" hidden="false" customHeight="false" outlineLevel="0" collapsed="false">
      <c r="N405" s="52" t="n">
        <f aca="false">N404+1</f>
        <v>2353</v>
      </c>
      <c r="O405" s="95" t="n">
        <f aca="false">SUM('Source 1':'Estate CM Totals'!B392:B392)</f>
        <v>1</v>
      </c>
      <c r="P405" s="96" t="n">
        <f aca="false">SUM('Source 1':'Estate CM Totals'!C392:C392)</f>
        <v>0</v>
      </c>
      <c r="Q405" s="97" t="n">
        <f aca="false">SUM('Source 1':'Estate CM Totals'!D392:D392)</f>
        <v>0</v>
      </c>
      <c r="R405" s="97" t="n">
        <f aca="false">SUM('Source 1':'Estate CM Totals'!E392:E392)</f>
        <v>0</v>
      </c>
      <c r="S405" s="97" t="n">
        <f aca="false">SUM('Source 1':'Estate CM Totals'!F392:F392)</f>
        <v>0</v>
      </c>
      <c r="T405" s="51" t="n">
        <f aca="false">SUM(P405:S405)</f>
        <v>0</v>
      </c>
    </row>
    <row r="406" customFormat="false" ht="13" hidden="false" customHeight="false" outlineLevel="0" collapsed="false">
      <c r="N406" s="52" t="n">
        <f aca="false">N405+1</f>
        <v>2354</v>
      </c>
      <c r="O406" s="95" t="n">
        <f aca="false">SUM('Source 1':'Estate CM Totals'!B393:B393)</f>
        <v>1</v>
      </c>
      <c r="P406" s="96" t="n">
        <f aca="false">SUM('Source 1':'Estate CM Totals'!C393:C393)</f>
        <v>0</v>
      </c>
      <c r="Q406" s="97" t="n">
        <f aca="false">SUM('Source 1':'Estate CM Totals'!D393:D393)</f>
        <v>0</v>
      </c>
      <c r="R406" s="97" t="n">
        <f aca="false">SUM('Source 1':'Estate CM Totals'!E393:E393)</f>
        <v>0</v>
      </c>
      <c r="S406" s="97" t="n">
        <f aca="false">SUM('Source 1':'Estate CM Totals'!F393:F393)</f>
        <v>0</v>
      </c>
      <c r="T406" s="51" t="n">
        <f aca="false">SUM(P406:S406)</f>
        <v>0</v>
      </c>
    </row>
    <row r="407" customFormat="false" ht="13" hidden="false" customHeight="false" outlineLevel="0" collapsed="false">
      <c r="N407" s="52" t="n">
        <f aca="false">N406+1</f>
        <v>2355</v>
      </c>
      <c r="O407" s="95" t="n">
        <f aca="false">SUM('Source 1':'Estate CM Totals'!B394:B394)</f>
        <v>1</v>
      </c>
      <c r="P407" s="96" t="n">
        <f aca="false">SUM('Source 1':'Estate CM Totals'!C394:C394)</f>
        <v>0</v>
      </c>
      <c r="Q407" s="97" t="n">
        <f aca="false">SUM('Source 1':'Estate CM Totals'!D394:D394)</f>
        <v>0</v>
      </c>
      <c r="R407" s="97" t="n">
        <f aca="false">SUM('Source 1':'Estate CM Totals'!E394:E394)</f>
        <v>0</v>
      </c>
      <c r="S407" s="97" t="n">
        <f aca="false">SUM('Source 1':'Estate CM Totals'!F394:F394)</f>
        <v>0</v>
      </c>
      <c r="T407" s="51" t="n">
        <f aca="false">SUM(P407:S407)</f>
        <v>0</v>
      </c>
    </row>
    <row r="408" customFormat="false" ht="13" hidden="false" customHeight="false" outlineLevel="0" collapsed="false">
      <c r="N408" s="52" t="n">
        <f aca="false">N407+1</f>
        <v>2356</v>
      </c>
      <c r="O408" s="95" t="n">
        <f aca="false">SUM('Source 1':'Estate CM Totals'!B395:B395)</f>
        <v>1</v>
      </c>
      <c r="P408" s="96" t="n">
        <f aca="false">SUM('Source 1':'Estate CM Totals'!C395:C395)</f>
        <v>0</v>
      </c>
      <c r="Q408" s="97" t="n">
        <f aca="false">SUM('Source 1':'Estate CM Totals'!D395:D395)</f>
        <v>0</v>
      </c>
      <c r="R408" s="97" t="n">
        <f aca="false">SUM('Source 1':'Estate CM Totals'!E395:E395)</f>
        <v>0</v>
      </c>
      <c r="S408" s="97" t="n">
        <f aca="false">SUM('Source 1':'Estate CM Totals'!F395:F395)</f>
        <v>0</v>
      </c>
      <c r="T408" s="51" t="n">
        <f aca="false">SUM(P408:S408)</f>
        <v>0</v>
      </c>
    </row>
    <row r="409" customFormat="false" ht="13" hidden="false" customHeight="false" outlineLevel="0" collapsed="false">
      <c r="N409" s="52" t="n">
        <f aca="false">N408+1</f>
        <v>2357</v>
      </c>
      <c r="O409" s="95" t="n">
        <f aca="false">SUM('Source 1':'Estate CM Totals'!B396:B396)</f>
        <v>1</v>
      </c>
      <c r="P409" s="96" t="n">
        <f aca="false">SUM('Source 1':'Estate CM Totals'!C396:C396)</f>
        <v>0</v>
      </c>
      <c r="Q409" s="97" t="n">
        <f aca="false">SUM('Source 1':'Estate CM Totals'!D396:D396)</f>
        <v>0</v>
      </c>
      <c r="R409" s="97" t="n">
        <f aca="false">SUM('Source 1':'Estate CM Totals'!E396:E396)</f>
        <v>0</v>
      </c>
      <c r="S409" s="97" t="n">
        <f aca="false">SUM('Source 1':'Estate CM Totals'!F396:F396)</f>
        <v>0</v>
      </c>
      <c r="T409" s="51" t="n">
        <f aca="false">SUM(P409:S409)</f>
        <v>0</v>
      </c>
    </row>
    <row r="410" customFormat="false" ht="13" hidden="false" customHeight="false" outlineLevel="0" collapsed="false">
      <c r="N410" s="52" t="n">
        <f aca="false">N409+1</f>
        <v>2358</v>
      </c>
      <c r="O410" s="95" t="n">
        <f aca="false">SUM('Source 1':'Estate CM Totals'!B397:B397)</f>
        <v>1</v>
      </c>
      <c r="P410" s="96" t="n">
        <f aca="false">SUM('Source 1':'Estate CM Totals'!C397:C397)</f>
        <v>0</v>
      </c>
      <c r="Q410" s="97" t="n">
        <f aca="false">SUM('Source 1':'Estate CM Totals'!D397:D397)</f>
        <v>0</v>
      </c>
      <c r="R410" s="97" t="n">
        <f aca="false">SUM('Source 1':'Estate CM Totals'!E397:E397)</f>
        <v>0</v>
      </c>
      <c r="S410" s="97" t="n">
        <f aca="false">SUM('Source 1':'Estate CM Totals'!F397:F397)</f>
        <v>0</v>
      </c>
      <c r="T410" s="51" t="n">
        <f aca="false">SUM(P410:S410)</f>
        <v>0</v>
      </c>
    </row>
    <row r="411" customFormat="false" ht="13" hidden="false" customHeight="false" outlineLevel="0" collapsed="false">
      <c r="N411" s="52" t="n">
        <f aca="false">N410+1</f>
        <v>2359</v>
      </c>
      <c r="O411" s="95" t="n">
        <f aca="false">SUM('Source 1':'Estate CM Totals'!B398:B398)</f>
        <v>1</v>
      </c>
      <c r="P411" s="96" t="n">
        <f aca="false">SUM('Source 1':'Estate CM Totals'!C398:C398)</f>
        <v>0</v>
      </c>
      <c r="Q411" s="97" t="n">
        <f aca="false">SUM('Source 1':'Estate CM Totals'!D398:D398)</f>
        <v>0</v>
      </c>
      <c r="R411" s="97" t="n">
        <f aca="false">SUM('Source 1':'Estate CM Totals'!E398:E398)</f>
        <v>0</v>
      </c>
      <c r="S411" s="97" t="n">
        <f aca="false">SUM('Source 1':'Estate CM Totals'!F398:F398)</f>
        <v>0</v>
      </c>
      <c r="T411" s="51" t="n">
        <f aca="false">SUM(P411:S411)</f>
        <v>0</v>
      </c>
    </row>
    <row r="412" customFormat="false" ht="13" hidden="false" customHeight="false" outlineLevel="0" collapsed="false">
      <c r="N412" s="52" t="n">
        <f aca="false">N411+1</f>
        <v>2360</v>
      </c>
      <c r="O412" s="95" t="n">
        <f aca="false">SUM('Source 1':'Estate CM Totals'!B399:B399)</f>
        <v>1</v>
      </c>
      <c r="P412" s="96" t="n">
        <f aca="false">SUM('Source 1':'Estate CM Totals'!C399:C399)</f>
        <v>0</v>
      </c>
      <c r="Q412" s="97" t="n">
        <f aca="false">SUM('Source 1':'Estate CM Totals'!D399:D399)</f>
        <v>0</v>
      </c>
      <c r="R412" s="97" t="n">
        <f aca="false">SUM('Source 1':'Estate CM Totals'!E399:E399)</f>
        <v>0</v>
      </c>
      <c r="S412" s="97" t="n">
        <f aca="false">SUM('Source 1':'Estate CM Totals'!F399:F399)</f>
        <v>0</v>
      </c>
      <c r="T412" s="51" t="n">
        <f aca="false">SUM(P412:S412)</f>
        <v>0</v>
      </c>
    </row>
    <row r="413" customFormat="false" ht="13" hidden="false" customHeight="false" outlineLevel="0" collapsed="false">
      <c r="N413" s="52" t="n">
        <f aca="false">N412+1</f>
        <v>2361</v>
      </c>
      <c r="O413" s="95" t="n">
        <f aca="false">SUM('Source 1':'Estate CM Totals'!B400:B400)</f>
        <v>1</v>
      </c>
      <c r="P413" s="96" t="n">
        <f aca="false">SUM('Source 1':'Estate CM Totals'!C400:C400)</f>
        <v>0</v>
      </c>
      <c r="Q413" s="97" t="n">
        <f aca="false">SUM('Source 1':'Estate CM Totals'!D400:D400)</f>
        <v>0</v>
      </c>
      <c r="R413" s="97" t="n">
        <f aca="false">SUM('Source 1':'Estate CM Totals'!E400:E400)</f>
        <v>0</v>
      </c>
      <c r="S413" s="97" t="n">
        <f aca="false">SUM('Source 1':'Estate CM Totals'!F400:F400)</f>
        <v>0</v>
      </c>
      <c r="T413" s="51" t="n">
        <f aca="false">SUM(P413:S413)</f>
        <v>0</v>
      </c>
    </row>
    <row r="414" customFormat="false" ht="13" hidden="false" customHeight="false" outlineLevel="0" collapsed="false">
      <c r="N414" s="52" t="n">
        <f aca="false">N413+1</f>
        <v>2362</v>
      </c>
      <c r="O414" s="95" t="n">
        <f aca="false">SUM('Source 1':'Estate CM Totals'!B401:B401)</f>
        <v>1</v>
      </c>
      <c r="P414" s="96" t="n">
        <f aca="false">SUM('Source 1':'Estate CM Totals'!C401:C401)</f>
        <v>0</v>
      </c>
      <c r="Q414" s="97" t="n">
        <f aca="false">SUM('Source 1':'Estate CM Totals'!D401:D401)</f>
        <v>0</v>
      </c>
      <c r="R414" s="97" t="n">
        <f aca="false">SUM('Source 1':'Estate CM Totals'!E401:E401)</f>
        <v>0</v>
      </c>
      <c r="S414" s="97" t="n">
        <f aca="false">SUM('Source 1':'Estate CM Totals'!F401:F401)</f>
        <v>0</v>
      </c>
      <c r="T414" s="51" t="n">
        <f aca="false">SUM(P414:S414)</f>
        <v>0</v>
      </c>
    </row>
    <row r="415" customFormat="false" ht="13" hidden="false" customHeight="false" outlineLevel="0" collapsed="false">
      <c r="N415" s="52" t="n">
        <f aca="false">N414+1</f>
        <v>2363</v>
      </c>
      <c r="O415" s="95" t="n">
        <f aca="false">SUM('Source 1':'Estate CM Totals'!B402:B402)</f>
        <v>1</v>
      </c>
      <c r="P415" s="96" t="n">
        <f aca="false">SUM('Source 1':'Estate CM Totals'!C402:C402)</f>
        <v>0</v>
      </c>
      <c r="Q415" s="97" t="n">
        <f aca="false">SUM('Source 1':'Estate CM Totals'!D402:D402)</f>
        <v>0</v>
      </c>
      <c r="R415" s="97" t="n">
        <f aca="false">SUM('Source 1':'Estate CM Totals'!E402:E402)</f>
        <v>0</v>
      </c>
      <c r="S415" s="97" t="n">
        <f aca="false">SUM('Source 1':'Estate CM Totals'!F402:F402)</f>
        <v>0</v>
      </c>
      <c r="T415" s="51" t="n">
        <f aca="false">SUM(P415:S415)</f>
        <v>0</v>
      </c>
    </row>
    <row r="416" customFormat="false" ht="13" hidden="false" customHeight="false" outlineLevel="0" collapsed="false">
      <c r="N416" s="52" t="n">
        <f aca="false">N415+1</f>
        <v>2364</v>
      </c>
      <c r="O416" s="95" t="n">
        <f aca="false">SUM('Source 1':'Estate CM Totals'!B403:B403)</f>
        <v>1</v>
      </c>
      <c r="P416" s="96" t="n">
        <f aca="false">SUM('Source 1':'Estate CM Totals'!C403:C403)</f>
        <v>0</v>
      </c>
      <c r="Q416" s="97" t="n">
        <f aca="false">SUM('Source 1':'Estate CM Totals'!D403:D403)</f>
        <v>0</v>
      </c>
      <c r="R416" s="97" t="n">
        <f aca="false">SUM('Source 1':'Estate CM Totals'!E403:E403)</f>
        <v>0</v>
      </c>
      <c r="S416" s="97" t="n">
        <f aca="false">SUM('Source 1':'Estate CM Totals'!F403:F403)</f>
        <v>0</v>
      </c>
      <c r="T416" s="51" t="n">
        <f aca="false">SUM(P416:S416)</f>
        <v>0</v>
      </c>
    </row>
    <row r="417" customFormat="false" ht="13" hidden="false" customHeight="false" outlineLevel="0" collapsed="false">
      <c r="N417" s="52" t="n">
        <f aca="false">N416+1</f>
        <v>2365</v>
      </c>
      <c r="O417" s="95" t="n">
        <f aca="false">SUM('Source 1':'Estate CM Totals'!B404:B404)</f>
        <v>1</v>
      </c>
      <c r="P417" s="96" t="n">
        <f aca="false">SUM('Source 1':'Estate CM Totals'!C404:C404)</f>
        <v>0</v>
      </c>
      <c r="Q417" s="97" t="n">
        <f aca="false">SUM('Source 1':'Estate CM Totals'!D404:D404)</f>
        <v>0</v>
      </c>
      <c r="R417" s="97" t="n">
        <f aca="false">SUM('Source 1':'Estate CM Totals'!E404:E404)</f>
        <v>0</v>
      </c>
      <c r="S417" s="97" t="n">
        <f aca="false">SUM('Source 1':'Estate CM Totals'!F404:F404)</f>
        <v>0</v>
      </c>
      <c r="T417" s="51" t="n">
        <f aca="false">SUM(P417:S417)</f>
        <v>0</v>
      </c>
    </row>
    <row r="418" customFormat="false" ht="13" hidden="false" customHeight="false" outlineLevel="0" collapsed="false">
      <c r="N418" s="52" t="n">
        <f aca="false">N417+1</f>
        <v>2366</v>
      </c>
      <c r="O418" s="95" t="n">
        <f aca="false">SUM('Source 1':'Estate CM Totals'!B405:B405)</f>
        <v>1</v>
      </c>
      <c r="P418" s="96" t="n">
        <f aca="false">SUM('Source 1':'Estate CM Totals'!C405:C405)</f>
        <v>0</v>
      </c>
      <c r="Q418" s="97" t="n">
        <f aca="false">SUM('Source 1':'Estate CM Totals'!D405:D405)</f>
        <v>0</v>
      </c>
      <c r="R418" s="97" t="n">
        <f aca="false">SUM('Source 1':'Estate CM Totals'!E405:E405)</f>
        <v>0</v>
      </c>
      <c r="S418" s="97" t="n">
        <f aca="false">SUM('Source 1':'Estate CM Totals'!F405:F405)</f>
        <v>0</v>
      </c>
      <c r="T418" s="51" t="n">
        <f aca="false">SUM(P418:S418)</f>
        <v>0</v>
      </c>
    </row>
    <row r="419" customFormat="false" ht="13" hidden="false" customHeight="false" outlineLevel="0" collapsed="false">
      <c r="N419" s="52" t="n">
        <f aca="false">N418+1</f>
        <v>2367</v>
      </c>
      <c r="O419" s="95" t="n">
        <f aca="false">SUM('Source 1':'Estate CM Totals'!B406:B406)</f>
        <v>1</v>
      </c>
      <c r="P419" s="96" t="n">
        <f aca="false">SUM('Source 1':'Estate CM Totals'!C406:C406)</f>
        <v>0</v>
      </c>
      <c r="Q419" s="97" t="n">
        <f aca="false">SUM('Source 1':'Estate CM Totals'!D406:D406)</f>
        <v>0</v>
      </c>
      <c r="R419" s="97" t="n">
        <f aca="false">SUM('Source 1':'Estate CM Totals'!E406:E406)</f>
        <v>0</v>
      </c>
      <c r="S419" s="97" t="n">
        <f aca="false">SUM('Source 1':'Estate CM Totals'!F406:F406)</f>
        <v>0</v>
      </c>
      <c r="T419" s="51" t="n">
        <f aca="false">SUM(P419:S419)</f>
        <v>0</v>
      </c>
    </row>
    <row r="420" customFormat="false" ht="13" hidden="false" customHeight="false" outlineLevel="0" collapsed="false">
      <c r="N420" s="52" t="n">
        <f aca="false">N419+1</f>
        <v>2368</v>
      </c>
      <c r="O420" s="95" t="n">
        <f aca="false">SUM('Source 1':'Estate CM Totals'!B407:B407)</f>
        <v>1</v>
      </c>
      <c r="P420" s="96" t="n">
        <f aca="false">SUM('Source 1':'Estate CM Totals'!C407:C407)</f>
        <v>0</v>
      </c>
      <c r="Q420" s="97" t="n">
        <f aca="false">SUM('Source 1':'Estate CM Totals'!D407:D407)</f>
        <v>0</v>
      </c>
      <c r="R420" s="97" t="n">
        <f aca="false">SUM('Source 1':'Estate CM Totals'!E407:E407)</f>
        <v>0</v>
      </c>
      <c r="S420" s="97" t="n">
        <f aca="false">SUM('Source 1':'Estate CM Totals'!F407:F407)</f>
        <v>0</v>
      </c>
      <c r="T420" s="51" t="n">
        <f aca="false">SUM(P420:S420)</f>
        <v>0</v>
      </c>
    </row>
    <row r="421" customFormat="false" ht="13" hidden="false" customHeight="false" outlineLevel="0" collapsed="false">
      <c r="N421" s="52" t="n">
        <f aca="false">N420+1</f>
        <v>2369</v>
      </c>
      <c r="O421" s="95" t="n">
        <f aca="false">SUM('Source 1':'Estate CM Totals'!B408:B408)</f>
        <v>1</v>
      </c>
      <c r="P421" s="96" t="n">
        <f aca="false">SUM('Source 1':'Estate CM Totals'!C408:C408)</f>
        <v>0</v>
      </c>
      <c r="Q421" s="97" t="n">
        <f aca="false">SUM('Source 1':'Estate CM Totals'!D408:D408)</f>
        <v>0</v>
      </c>
      <c r="R421" s="97" t="n">
        <f aca="false">SUM('Source 1':'Estate CM Totals'!E408:E408)</f>
        <v>0</v>
      </c>
      <c r="S421" s="97" t="n">
        <f aca="false">SUM('Source 1':'Estate CM Totals'!F408:F408)</f>
        <v>0</v>
      </c>
      <c r="T421" s="51" t="n">
        <f aca="false">SUM(P421:S421)</f>
        <v>0</v>
      </c>
    </row>
    <row r="422" customFormat="false" ht="13" hidden="false" customHeight="false" outlineLevel="0" collapsed="false">
      <c r="N422" s="52" t="n">
        <f aca="false">N421+1</f>
        <v>2370</v>
      </c>
      <c r="O422" s="95" t="n">
        <f aca="false">SUM('Source 1':'Estate CM Totals'!B409:B409)</f>
        <v>1</v>
      </c>
      <c r="P422" s="96" t="n">
        <f aca="false">SUM('Source 1':'Estate CM Totals'!C409:C409)</f>
        <v>0</v>
      </c>
      <c r="Q422" s="97" t="n">
        <f aca="false">SUM('Source 1':'Estate CM Totals'!D409:D409)</f>
        <v>0</v>
      </c>
      <c r="R422" s="97" t="n">
        <f aca="false">SUM('Source 1':'Estate CM Totals'!E409:E409)</f>
        <v>0</v>
      </c>
      <c r="S422" s="97" t="n">
        <f aca="false">SUM('Source 1':'Estate CM Totals'!F409:F409)</f>
        <v>0</v>
      </c>
      <c r="T422" s="51" t="n">
        <f aca="false">SUM(P422:S422)</f>
        <v>0</v>
      </c>
    </row>
    <row r="423" customFormat="false" ht="13" hidden="false" customHeight="false" outlineLevel="0" collapsed="false">
      <c r="N423" s="52" t="n">
        <f aca="false">N422+1</f>
        <v>2371</v>
      </c>
      <c r="O423" s="95" t="n">
        <f aca="false">SUM('Source 1':'Estate CM Totals'!B410:B410)</f>
        <v>1</v>
      </c>
      <c r="P423" s="96" t="n">
        <f aca="false">SUM('Source 1':'Estate CM Totals'!C410:C410)</f>
        <v>0</v>
      </c>
      <c r="Q423" s="97" t="n">
        <f aca="false">SUM('Source 1':'Estate CM Totals'!D410:D410)</f>
        <v>0</v>
      </c>
      <c r="R423" s="97" t="n">
        <f aca="false">SUM('Source 1':'Estate CM Totals'!E410:E410)</f>
        <v>0</v>
      </c>
      <c r="S423" s="97" t="n">
        <f aca="false">SUM('Source 1':'Estate CM Totals'!F410:F410)</f>
        <v>0</v>
      </c>
      <c r="T423" s="51" t="n">
        <f aca="false">SUM(P423:S423)</f>
        <v>0</v>
      </c>
    </row>
    <row r="424" customFormat="false" ht="13" hidden="false" customHeight="false" outlineLevel="0" collapsed="false">
      <c r="N424" s="52" t="n">
        <f aca="false">N423+1</f>
        <v>2372</v>
      </c>
      <c r="O424" s="95" t="n">
        <f aca="false">SUM('Source 1':'Estate CM Totals'!B411:B411)</f>
        <v>1</v>
      </c>
      <c r="P424" s="96" t="n">
        <f aca="false">SUM('Source 1':'Estate CM Totals'!C411:C411)</f>
        <v>0</v>
      </c>
      <c r="Q424" s="97" t="n">
        <f aca="false">SUM('Source 1':'Estate CM Totals'!D411:D411)</f>
        <v>0</v>
      </c>
      <c r="R424" s="97" t="n">
        <f aca="false">SUM('Source 1':'Estate CM Totals'!E411:E411)</f>
        <v>0</v>
      </c>
      <c r="S424" s="97" t="n">
        <f aca="false">SUM('Source 1':'Estate CM Totals'!F411:F411)</f>
        <v>0</v>
      </c>
      <c r="T424" s="51" t="n">
        <f aca="false">SUM(P424:S424)</f>
        <v>0</v>
      </c>
    </row>
    <row r="425" customFormat="false" ht="13" hidden="false" customHeight="false" outlineLevel="0" collapsed="false">
      <c r="N425" s="52" t="n">
        <f aca="false">N424+1</f>
        <v>2373</v>
      </c>
      <c r="O425" s="95" t="n">
        <f aca="false">SUM('Source 1':'Estate CM Totals'!B412:B412)</f>
        <v>1</v>
      </c>
      <c r="P425" s="96" t="n">
        <f aca="false">SUM('Source 1':'Estate CM Totals'!C412:C412)</f>
        <v>0</v>
      </c>
      <c r="Q425" s="97" t="n">
        <f aca="false">SUM('Source 1':'Estate CM Totals'!D412:D412)</f>
        <v>0</v>
      </c>
      <c r="R425" s="97" t="n">
        <f aca="false">SUM('Source 1':'Estate CM Totals'!E412:E412)</f>
        <v>0</v>
      </c>
      <c r="S425" s="97" t="n">
        <f aca="false">SUM('Source 1':'Estate CM Totals'!F412:F412)</f>
        <v>0</v>
      </c>
      <c r="T425" s="51" t="n">
        <f aca="false">SUM(P425:S425)</f>
        <v>0</v>
      </c>
    </row>
    <row r="426" customFormat="false" ht="13" hidden="false" customHeight="false" outlineLevel="0" collapsed="false">
      <c r="N426" s="52" t="n">
        <f aca="false">N425+1</f>
        <v>2374</v>
      </c>
      <c r="O426" s="95" t="n">
        <f aca="false">SUM('Source 1':'Estate CM Totals'!B413:B413)</f>
        <v>1</v>
      </c>
      <c r="P426" s="96" t="n">
        <f aca="false">SUM('Source 1':'Estate CM Totals'!C413:C413)</f>
        <v>0</v>
      </c>
      <c r="Q426" s="97" t="n">
        <f aca="false">SUM('Source 1':'Estate CM Totals'!D413:D413)</f>
        <v>0</v>
      </c>
      <c r="R426" s="97" t="n">
        <f aca="false">SUM('Source 1':'Estate CM Totals'!E413:E413)</f>
        <v>0</v>
      </c>
      <c r="S426" s="97" t="n">
        <f aca="false">SUM('Source 1':'Estate CM Totals'!F413:F413)</f>
        <v>0</v>
      </c>
      <c r="T426" s="51" t="n">
        <f aca="false">SUM(P426:S426)</f>
        <v>0</v>
      </c>
    </row>
    <row r="427" customFormat="false" ht="13" hidden="false" customHeight="false" outlineLevel="0" collapsed="false">
      <c r="N427" s="52" t="n">
        <f aca="false">N426+1</f>
        <v>2375</v>
      </c>
      <c r="O427" s="95" t="n">
        <f aca="false">SUM('Source 1':'Estate CM Totals'!B414:B414)</f>
        <v>1</v>
      </c>
      <c r="P427" s="96" t="n">
        <f aca="false">SUM('Source 1':'Estate CM Totals'!C414:C414)</f>
        <v>0</v>
      </c>
      <c r="Q427" s="97" t="n">
        <f aca="false">SUM('Source 1':'Estate CM Totals'!D414:D414)</f>
        <v>0</v>
      </c>
      <c r="R427" s="97" t="n">
        <f aca="false">SUM('Source 1':'Estate CM Totals'!E414:E414)</f>
        <v>0</v>
      </c>
      <c r="S427" s="97" t="n">
        <f aca="false">SUM('Source 1':'Estate CM Totals'!F414:F414)</f>
        <v>0</v>
      </c>
      <c r="T427" s="51" t="n">
        <f aca="false">SUM(P427:S427)</f>
        <v>0</v>
      </c>
    </row>
    <row r="428" customFormat="false" ht="13" hidden="false" customHeight="false" outlineLevel="0" collapsed="false">
      <c r="N428" s="52" t="n">
        <f aca="false">N427+1</f>
        <v>2376</v>
      </c>
      <c r="O428" s="95" t="n">
        <f aca="false">SUM('Source 1':'Estate CM Totals'!B415:B415)</f>
        <v>1</v>
      </c>
      <c r="P428" s="96" t="n">
        <f aca="false">SUM('Source 1':'Estate CM Totals'!C415:C415)</f>
        <v>0</v>
      </c>
      <c r="Q428" s="97" t="n">
        <f aca="false">SUM('Source 1':'Estate CM Totals'!D415:D415)</f>
        <v>0</v>
      </c>
      <c r="R428" s="97" t="n">
        <f aca="false">SUM('Source 1':'Estate CM Totals'!E415:E415)</f>
        <v>0</v>
      </c>
      <c r="S428" s="97" t="n">
        <f aca="false">SUM('Source 1':'Estate CM Totals'!F415:F415)</f>
        <v>0</v>
      </c>
      <c r="T428" s="51" t="n">
        <f aca="false">SUM(P428:S428)</f>
        <v>0</v>
      </c>
    </row>
    <row r="429" customFormat="false" ht="13" hidden="false" customHeight="false" outlineLevel="0" collapsed="false">
      <c r="N429" s="52" t="n">
        <f aca="false">N428+1</f>
        <v>2377</v>
      </c>
      <c r="O429" s="95" t="n">
        <f aca="false">SUM('Source 1':'Estate CM Totals'!B416:B416)</f>
        <v>1</v>
      </c>
      <c r="P429" s="96" t="n">
        <f aca="false">SUM('Source 1':'Estate CM Totals'!C416:C416)</f>
        <v>0</v>
      </c>
      <c r="Q429" s="97" t="n">
        <f aca="false">SUM('Source 1':'Estate CM Totals'!D416:D416)</f>
        <v>0</v>
      </c>
      <c r="R429" s="97" t="n">
        <f aca="false">SUM('Source 1':'Estate CM Totals'!E416:E416)</f>
        <v>0</v>
      </c>
      <c r="S429" s="97" t="n">
        <f aca="false">SUM('Source 1':'Estate CM Totals'!F416:F416)</f>
        <v>0</v>
      </c>
      <c r="T429" s="51" t="n">
        <f aca="false">SUM(P429:S429)</f>
        <v>0</v>
      </c>
    </row>
    <row r="430" customFormat="false" ht="13" hidden="false" customHeight="false" outlineLevel="0" collapsed="false">
      <c r="N430" s="52" t="n">
        <f aca="false">N429+1</f>
        <v>2378</v>
      </c>
      <c r="O430" s="95" t="n">
        <f aca="false">SUM('Source 1':'Estate CM Totals'!B417:B417)</f>
        <v>1</v>
      </c>
      <c r="P430" s="96" t="n">
        <f aca="false">SUM('Source 1':'Estate CM Totals'!C417:C417)</f>
        <v>0</v>
      </c>
      <c r="Q430" s="97" t="n">
        <f aca="false">SUM('Source 1':'Estate CM Totals'!D417:D417)</f>
        <v>0</v>
      </c>
      <c r="R430" s="97" t="n">
        <f aca="false">SUM('Source 1':'Estate CM Totals'!E417:E417)</f>
        <v>0</v>
      </c>
      <c r="S430" s="97" t="n">
        <f aca="false">SUM('Source 1':'Estate CM Totals'!F417:F417)</f>
        <v>0</v>
      </c>
      <c r="T430" s="51" t="n">
        <f aca="false">SUM(P430:S430)</f>
        <v>0</v>
      </c>
    </row>
    <row r="431" customFormat="false" ht="13" hidden="false" customHeight="false" outlineLevel="0" collapsed="false">
      <c r="N431" s="52" t="n">
        <f aca="false">N430+1</f>
        <v>2379</v>
      </c>
      <c r="O431" s="95" t="n">
        <f aca="false">SUM('Source 1':'Estate CM Totals'!B418:B418)</f>
        <v>1</v>
      </c>
      <c r="P431" s="96" t="n">
        <f aca="false">SUM('Source 1':'Estate CM Totals'!C418:C418)</f>
        <v>0</v>
      </c>
      <c r="Q431" s="97" t="n">
        <f aca="false">SUM('Source 1':'Estate CM Totals'!D418:D418)</f>
        <v>0</v>
      </c>
      <c r="R431" s="97" t="n">
        <f aca="false">SUM('Source 1':'Estate CM Totals'!E418:E418)</f>
        <v>0</v>
      </c>
      <c r="S431" s="97" t="n">
        <f aca="false">SUM('Source 1':'Estate CM Totals'!F418:F418)</f>
        <v>0</v>
      </c>
      <c r="T431" s="51" t="n">
        <f aca="false">SUM(P431:S431)</f>
        <v>0</v>
      </c>
    </row>
    <row r="432" customFormat="false" ht="14" hidden="false" customHeight="false" outlineLevel="0" collapsed="false">
      <c r="N432" s="52" t="n">
        <f aca="false">N431+1</f>
        <v>2380</v>
      </c>
      <c r="O432" s="99" t="n">
        <f aca="false">SUM('Source 1':'Estate CM Totals'!B419:B419)</f>
        <v>1</v>
      </c>
      <c r="P432" s="100" t="n">
        <f aca="false">SUM('Source 1':'Estate CM Totals'!C419:C419)</f>
        <v>0</v>
      </c>
      <c r="Q432" s="97" t="n">
        <f aca="false">SUM('Source 1':'Estate CM Totals'!D419:D419)</f>
        <v>0</v>
      </c>
      <c r="R432" s="97" t="n">
        <f aca="false">SUM('Source 1':'Estate CM Totals'!E419:E419)</f>
        <v>0</v>
      </c>
      <c r="S432" s="97" t="n">
        <f aca="false">SUM('Source 1':'Estate CM Totals'!F419:F419)</f>
        <v>0</v>
      </c>
      <c r="T432" s="51" t="n">
        <f aca="false">SUM(P432:S432)</f>
        <v>0</v>
      </c>
    </row>
    <row r="433" customFormat="false" ht="11" hidden="false" customHeight="false" outlineLevel="0" collapsed="false">
      <c r="N433" s="23"/>
      <c r="O433" s="23"/>
      <c r="P433" s="23"/>
      <c r="Q433" s="23"/>
      <c r="R433" s="23"/>
      <c r="S433" s="23"/>
      <c r="T433"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5" activeCellId="0" sqref="X25"/>
    </sheetView>
  </sheetViews>
  <sheetFormatPr defaultColWidth="10.9921875" defaultRowHeight="11" zeroHeight="false" outlineLevelRow="0" outlineLevelCol="0"/>
  <cols>
    <col collapsed="false" customWidth="true" hidden="false" outlineLevel="0" max="1" min="1" style="4" width="1.19"/>
    <col collapsed="false" customWidth="false" hidden="true" outlineLevel="0" max="13" min="2" style="4" width="10.99"/>
    <col collapsed="false" customWidth="true" hidden="false" outlineLevel="0" max="14" min="14" style="4" width="9.79"/>
    <col collapsed="false" customWidth="true" hidden="false" outlineLevel="0" max="15" min="15" style="4" width="11.99"/>
    <col collapsed="false" customWidth="true" hidden="false" outlineLevel="0" max="19" min="16" style="4" width="15.99"/>
    <col collapsed="false" customWidth="true" hidden="false" outlineLevel="0" max="20" min="20" style="4" width="16.99"/>
    <col collapsed="false" customWidth="true" hidden="false" outlineLevel="0" max="21" min="21" style="4" width="4.19"/>
    <col collapsed="false" customWidth="true" hidden="false" outlineLevel="0" max="22" min="22" style="4" width="9.39"/>
    <col collapsed="false" customWidth="true" hidden="false" outlineLevel="0" max="23" min="23" style="4" width="7.99"/>
    <col collapsed="false" customWidth="true" hidden="false" outlineLevel="0" max="27" min="24" style="4" width="15.99"/>
    <col collapsed="false" customWidth="true" hidden="false" outlineLevel="0" max="28" min="28" style="4" width="16.99"/>
    <col collapsed="false" customWidth="false" hidden="false" outlineLevel="0" max="31" min="29" style="4" width="10.99"/>
    <col collapsed="false" customWidth="true" hidden="false" outlineLevel="0" max="32" min="32" style="4" width="11.99"/>
    <col collapsed="false" customWidth="false" hidden="false" outlineLevel="0" max="257" min="33" style="4" width="10.99"/>
  </cols>
  <sheetData>
    <row r="1" s="57" customFormat="true" ht="25" hidden="false" customHeight="false" outlineLevel="0" collapsed="false">
      <c r="A1" s="56" t="s">
        <v>29</v>
      </c>
      <c r="M1" s="56" t="s">
        <v>29</v>
      </c>
    </row>
    <row r="2" customFormat="false" ht="3" hidden="true" customHeight="true" outlineLevel="0" collapsed="false"/>
    <row r="3" customFormat="false" ht="2" hidden="true" customHeight="true" outlineLevel="0" collapsed="false"/>
    <row r="4" customFormat="false" ht="2" hidden="true" customHeight="true" outlineLevel="0" collapsed="false"/>
    <row r="5" customFormat="false" ht="2" hidden="true" customHeight="true" outlineLevel="0" collapsed="false"/>
    <row r="6" customFormat="false" ht="13" hidden="true" customHeight="true" outlineLevel="0" collapsed="false"/>
    <row r="7" customFormat="false" ht="13" hidden="true" customHeight="true" outlineLevel="0" collapsed="false"/>
    <row r="8" customFormat="false" ht="13" hidden="true" customHeight="true" outlineLevel="0" collapsed="false"/>
    <row r="9" customFormat="false" ht="13" hidden="false" customHeight="true" outlineLevel="0" collapsed="false"/>
    <row r="10" customFormat="false" ht="13" hidden="false" customHeight="true" outlineLevel="0" collapsed="false"/>
    <row r="11" customFormat="false" ht="13" hidden="false" customHeight="true" outlineLevel="0" collapsed="false"/>
    <row r="12" customFormat="false" ht="13" hidden="false" customHeight="true" outlineLevel="0" collapsed="false"/>
    <row r="13" customFormat="false" ht="13" hidden="false" customHeight="true" outlineLevel="0" collapsed="false"/>
    <row r="14" customFormat="false" ht="13" hidden="false" customHeight="true" outlineLevel="0" collapsed="false"/>
    <row r="15" customFormat="false" ht="13" hidden="false" customHeight="true" outlineLevel="0" collapsed="false"/>
    <row r="16" customFormat="false" ht="13" hidden="false" customHeight="true" outlineLevel="0" collapsed="false">
      <c r="N16" s="7" t="s">
        <v>30</v>
      </c>
      <c r="O16" s="8"/>
      <c r="P16" s="8"/>
      <c r="Q16" s="8"/>
      <c r="R16" s="8"/>
      <c r="S16" s="8"/>
      <c r="T16" s="8"/>
      <c r="U16" s="8"/>
      <c r="V16" s="8"/>
      <c r="W16" s="8"/>
      <c r="X16" s="8"/>
      <c r="Y16" s="8"/>
    </row>
    <row r="17" customFormat="false" ht="15" hidden="false" customHeight="true" outlineLevel="0" collapsed="false">
      <c r="N17" s="24" t="s">
        <v>4</v>
      </c>
      <c r="O17" s="58" t="s">
        <v>31</v>
      </c>
      <c r="P17" s="59"/>
      <c r="Q17" s="59"/>
      <c r="R17" s="59"/>
      <c r="S17" s="59"/>
      <c r="T17" s="59"/>
      <c r="U17" s="59"/>
      <c r="V17" s="59"/>
      <c r="W17" s="59"/>
      <c r="X17" s="59"/>
      <c r="Y17" s="60"/>
      <c r="Z17" s="13"/>
      <c r="AD17" s="61"/>
      <c r="AE17" s="61"/>
      <c r="AF17" s="61"/>
      <c r="AG17" s="61"/>
      <c r="AH17" s="61"/>
      <c r="AI17" s="61"/>
      <c r="AJ17" s="61"/>
      <c r="AK17" s="61"/>
    </row>
    <row r="18" customFormat="false" ht="15" hidden="false" customHeight="true" outlineLevel="0" collapsed="false">
      <c r="N18" s="19" t="s">
        <v>5</v>
      </c>
      <c r="O18" s="62" t="s">
        <v>32</v>
      </c>
      <c r="P18" s="63"/>
      <c r="Q18" s="63"/>
      <c r="R18" s="63"/>
      <c r="S18" s="63"/>
      <c r="T18" s="63"/>
      <c r="U18" s="63"/>
      <c r="V18" s="63"/>
      <c r="W18" s="63"/>
      <c r="X18" s="63"/>
      <c r="Y18" s="64"/>
      <c r="Z18" s="13"/>
      <c r="AD18" s="65"/>
      <c r="AE18" s="61"/>
      <c r="AF18" s="61"/>
      <c r="AG18" s="61"/>
      <c r="AH18" s="61"/>
      <c r="AI18" s="61"/>
      <c r="AJ18" s="61"/>
      <c r="AK18" s="61"/>
    </row>
    <row r="19" customFormat="false" ht="13" hidden="false" customHeight="true" outlineLevel="0" collapsed="false">
      <c r="N19" s="23"/>
      <c r="O19" s="23"/>
      <c r="P19" s="23"/>
      <c r="Q19" s="23"/>
      <c r="R19" s="23"/>
      <c r="S19" s="23"/>
      <c r="T19" s="23"/>
      <c r="U19" s="23"/>
      <c r="V19" s="23"/>
      <c r="W19" s="23"/>
      <c r="X19" s="23"/>
      <c r="Y19" s="23"/>
      <c r="AD19" s="66"/>
      <c r="AE19" s="67"/>
      <c r="AF19" s="67"/>
      <c r="AG19" s="67"/>
      <c r="AH19" s="67"/>
      <c r="AI19" s="67"/>
      <c r="AJ19" s="67"/>
      <c r="AK19" s="61"/>
    </row>
    <row r="20" customFormat="false" ht="13" hidden="false" customHeight="true" outlineLevel="0" collapsed="false">
      <c r="N20" s="7" t="s">
        <v>33</v>
      </c>
      <c r="O20" s="8"/>
      <c r="P20" s="8"/>
      <c r="Q20" s="61"/>
      <c r="S20" s="61"/>
      <c r="T20" s="61"/>
      <c r="AD20" s="68"/>
      <c r="AE20" s="69"/>
      <c r="AF20" s="69"/>
      <c r="AG20" s="69"/>
      <c r="AH20" s="69"/>
      <c r="AI20" s="69"/>
      <c r="AJ20" s="69"/>
      <c r="AK20" s="61"/>
    </row>
    <row r="21" customFormat="false" ht="13" hidden="false" customHeight="true" outlineLevel="0" collapsed="false">
      <c r="N21" s="24" t="s">
        <v>7</v>
      </c>
      <c r="O21" s="70"/>
      <c r="P21" s="71" t="n">
        <f aca="false">SUM('Source 1':'Estate CM Totals'!$D$9:$D$9)</f>
        <v>7</v>
      </c>
      <c r="Q21" s="72"/>
      <c r="S21" s="73"/>
      <c r="T21" s="61"/>
      <c r="AD21" s="74"/>
      <c r="AE21" s="74"/>
      <c r="AF21" s="74"/>
      <c r="AG21" s="74"/>
      <c r="AH21" s="74"/>
      <c r="AI21" s="74"/>
      <c r="AJ21" s="74"/>
      <c r="AK21" s="61"/>
    </row>
    <row r="22" customFormat="false" ht="13" hidden="false" customHeight="true" outlineLevel="0" collapsed="false">
      <c r="N22" s="14" t="s">
        <v>8</v>
      </c>
      <c r="O22" s="75"/>
      <c r="P22" s="76" t="n">
        <f aca="false">SUM('Source 1':'Estate CM Totals'!$D$10:$D$10)</f>
        <v>1</v>
      </c>
      <c r="Q22" s="72"/>
      <c r="S22" s="73"/>
      <c r="T22" s="61"/>
      <c r="AD22" s="77"/>
      <c r="AE22" s="78"/>
      <c r="AF22" s="78"/>
      <c r="AG22" s="78"/>
      <c r="AH22" s="78"/>
      <c r="AI22" s="78"/>
      <c r="AJ22" s="79"/>
      <c r="AK22" s="61"/>
    </row>
    <row r="23" customFormat="false" ht="13" hidden="false" customHeight="true" outlineLevel="0" collapsed="false">
      <c r="N23" s="29" t="s">
        <v>9</v>
      </c>
      <c r="O23" s="80"/>
      <c r="P23" s="81" t="n">
        <f aca="false">SUM('Source 1':'Estate CM Totals'!$D$11:$D$11)</f>
        <v>1600</v>
      </c>
      <c r="Q23" s="72"/>
      <c r="S23" s="73"/>
      <c r="T23" s="61"/>
      <c r="AD23" s="77"/>
      <c r="AE23" s="78"/>
      <c r="AF23" s="78"/>
      <c r="AG23" s="78"/>
      <c r="AH23" s="78"/>
      <c r="AI23" s="78"/>
      <c r="AJ23" s="79"/>
      <c r="AK23" s="61"/>
    </row>
    <row r="24" customFormat="false" ht="13" hidden="false" customHeight="true" outlineLevel="0" collapsed="false">
      <c r="N24" s="19" t="s">
        <v>10</v>
      </c>
      <c r="O24" s="82"/>
      <c r="P24" s="83" t="n">
        <f aca="false">MIN('Source 1':'Estate CM Totals'!$D$12:$D$12)</f>
        <v>1980</v>
      </c>
      <c r="Q24" s="84"/>
      <c r="S24" s="85"/>
      <c r="T24" s="61"/>
      <c r="AD24" s="77"/>
      <c r="AE24" s="78"/>
      <c r="AF24" s="78"/>
      <c r="AG24" s="78"/>
      <c r="AH24" s="78"/>
      <c r="AI24" s="78"/>
      <c r="AJ24" s="79"/>
      <c r="AK24" s="61"/>
    </row>
    <row r="25" customFormat="false" ht="13" hidden="false" customHeight="true" outlineLevel="0" collapsed="false">
      <c r="N25" s="29" t="s">
        <v>11</v>
      </c>
      <c r="O25" s="86"/>
      <c r="P25" s="34" t="n">
        <f aca="false">MIN('Source 1':'Estate CM Totals'!$D$13:$D$13)</f>
        <v>2257</v>
      </c>
      <c r="Q25" s="84"/>
      <c r="S25" s="85"/>
      <c r="T25" s="61"/>
      <c r="AD25" s="77"/>
      <c r="AE25" s="78"/>
      <c r="AF25" s="78"/>
      <c r="AG25" s="78"/>
      <c r="AH25" s="78"/>
      <c r="AI25" s="78"/>
      <c r="AJ25" s="79"/>
      <c r="AK25" s="61"/>
    </row>
    <row r="26" customFormat="false" ht="14" hidden="false" customHeight="true" outlineLevel="0" collapsed="false">
      <c r="N26" s="29" t="s">
        <v>12</v>
      </c>
      <c r="O26" s="80"/>
      <c r="P26" s="87" t="n">
        <f aca="false">P25-P24</f>
        <v>277</v>
      </c>
      <c r="Q26" s="72"/>
      <c r="S26" s="73"/>
      <c r="T26" s="61"/>
      <c r="AD26" s="77"/>
      <c r="AE26" s="78"/>
      <c r="AF26" s="78"/>
      <c r="AG26" s="78"/>
      <c r="AH26" s="78"/>
      <c r="AI26" s="78"/>
      <c r="AJ26" s="79"/>
      <c r="AK26" s="61"/>
    </row>
    <row r="27" customFormat="false" ht="13" hidden="false" customHeight="true" outlineLevel="0" collapsed="false">
      <c r="N27" s="23"/>
      <c r="O27" s="23"/>
      <c r="P27" s="23"/>
      <c r="Q27" s="61"/>
      <c r="S27" s="61"/>
      <c r="T27" s="61"/>
      <c r="AD27" s="77"/>
      <c r="AE27" s="78"/>
      <c r="AF27" s="78"/>
      <c r="AG27" s="78"/>
      <c r="AH27" s="78"/>
      <c r="AI27" s="78"/>
      <c r="AJ27" s="79"/>
      <c r="AK27" s="61"/>
    </row>
    <row r="28" customFormat="false" ht="13" hidden="false" customHeight="true" outlineLevel="0" collapsed="false">
      <c r="N28" s="7" t="s">
        <v>43</v>
      </c>
      <c r="O28" s="8"/>
      <c r="P28" s="8"/>
      <c r="Q28" s="8"/>
      <c r="R28" s="8"/>
      <c r="S28" s="8"/>
      <c r="T28" s="8"/>
      <c r="V28" s="7" t="s">
        <v>44</v>
      </c>
      <c r="W28" s="8"/>
      <c r="X28" s="8"/>
      <c r="Y28" s="8"/>
      <c r="Z28" s="8"/>
      <c r="AA28" s="8"/>
      <c r="AB28" s="8"/>
      <c r="AD28" s="77"/>
      <c r="AE28" s="78"/>
      <c r="AF28" s="78"/>
      <c r="AG28" s="78"/>
      <c r="AH28" s="78"/>
      <c r="AI28" s="78"/>
      <c r="AJ28" s="79"/>
      <c r="AK28" s="61"/>
    </row>
    <row r="29" customFormat="false" ht="50" hidden="false" customHeight="true" outlineLevel="0" collapsed="false">
      <c r="N29" s="36" t="s">
        <v>14</v>
      </c>
      <c r="O29" s="37" t="s">
        <v>36</v>
      </c>
      <c r="P29" s="38" t="s">
        <v>21</v>
      </c>
      <c r="Q29" s="39" t="s">
        <v>22</v>
      </c>
      <c r="R29" s="39" t="s">
        <v>23</v>
      </c>
      <c r="S29" s="39" t="s">
        <v>24</v>
      </c>
      <c r="T29" s="40" t="s">
        <v>25</v>
      </c>
      <c r="V29" s="36" t="s">
        <v>14</v>
      </c>
      <c r="W29" s="39" t="s">
        <v>37</v>
      </c>
      <c r="X29" s="39" t="s">
        <v>16</v>
      </c>
      <c r="Y29" s="39" t="s">
        <v>17</v>
      </c>
      <c r="Z29" s="39" t="s">
        <v>18</v>
      </c>
      <c r="AA29" s="39" t="s">
        <v>19</v>
      </c>
      <c r="AB29" s="40" t="s">
        <v>20</v>
      </c>
      <c r="AD29" s="77"/>
      <c r="AE29" s="78"/>
      <c r="AF29" s="78"/>
      <c r="AG29" s="78"/>
      <c r="AH29" s="78"/>
      <c r="AI29" s="78"/>
      <c r="AJ29" s="79"/>
      <c r="AK29" s="61"/>
    </row>
    <row r="30" customFormat="false" ht="13" hidden="false" customHeight="true" outlineLevel="0" collapsed="false">
      <c r="N30" s="41" t="s">
        <v>26</v>
      </c>
      <c r="O30" s="42" t="s">
        <v>27</v>
      </c>
      <c r="P30" s="43" t="s">
        <v>27</v>
      </c>
      <c r="Q30" s="44" t="s">
        <v>28</v>
      </c>
      <c r="R30" s="44" t="s">
        <v>28</v>
      </c>
      <c r="S30" s="44" t="s">
        <v>28</v>
      </c>
      <c r="T30" s="45" t="s">
        <v>28</v>
      </c>
      <c r="V30" s="41" t="s">
        <v>26</v>
      </c>
      <c r="W30" s="44"/>
      <c r="X30" s="44" t="s">
        <v>27</v>
      </c>
      <c r="Y30" s="44" t="s">
        <v>28</v>
      </c>
      <c r="Z30" s="44" t="s">
        <v>28</v>
      </c>
      <c r="AA30" s="44" t="s">
        <v>28</v>
      </c>
      <c r="AB30" s="45" t="s">
        <v>28</v>
      </c>
      <c r="AD30" s="77"/>
      <c r="AE30" s="78"/>
      <c r="AF30" s="78"/>
      <c r="AG30" s="78"/>
      <c r="AH30" s="78"/>
      <c r="AI30" s="78"/>
      <c r="AJ30" s="79"/>
      <c r="AK30" s="61"/>
    </row>
    <row r="31" customFormat="false" ht="27" hidden="false" customHeight="true" outlineLevel="0" collapsed="false">
      <c r="N31" s="88" t="s">
        <v>38</v>
      </c>
      <c r="O31" s="89"/>
      <c r="P31" s="90" t="s">
        <v>45</v>
      </c>
      <c r="Q31" s="91" t="s">
        <v>46</v>
      </c>
      <c r="R31" s="91" t="s">
        <v>47</v>
      </c>
      <c r="S31" s="91" t="s">
        <v>48</v>
      </c>
      <c r="T31" s="92"/>
      <c r="V31" s="93"/>
      <c r="W31" s="94"/>
      <c r="X31" s="94"/>
      <c r="Y31" s="94"/>
      <c r="Z31" s="94"/>
      <c r="AA31" s="94"/>
      <c r="AB31" s="92"/>
      <c r="AD31" s="77"/>
      <c r="AE31" s="78"/>
      <c r="AF31" s="78"/>
      <c r="AG31" s="78"/>
      <c r="AH31" s="78"/>
      <c r="AI31" s="78"/>
      <c r="AJ31" s="79"/>
      <c r="AK31" s="61"/>
    </row>
    <row r="32" customFormat="false" ht="13" hidden="false" customHeight="true" outlineLevel="0" collapsed="false">
      <c r="N32" s="46" t="n">
        <f aca="false">EstStartYear</f>
        <v>1980</v>
      </c>
      <c r="O32" s="95" t="n">
        <f aca="false">SUM('Source 1':'Estate CM Totals'!B19:B19)</f>
        <v>1</v>
      </c>
      <c r="P32" s="96" t="n">
        <f aca="false">SUM('Source 1':'Estate CM Totals'!H19:H19)</f>
        <v>0</v>
      </c>
      <c r="Q32" s="97" t="n">
        <f aca="false">SUM('Source 1':'Estate CM Totals'!I19:I19)</f>
        <v>0</v>
      </c>
      <c r="R32" s="97" t="n">
        <f aca="false">SUM('Source 1':'Estate CM Totals'!J19:J19)</f>
        <v>0</v>
      </c>
      <c r="S32" s="97" t="n">
        <f aca="false">SUM('Source 1':'Estate CM Totals'!K19:K19)</f>
        <v>0</v>
      </c>
      <c r="T32" s="51" t="n">
        <f aca="false">SUM(P32:S32)</f>
        <v>0</v>
      </c>
      <c r="V32" s="98" t="n">
        <v>1980</v>
      </c>
      <c r="W32" s="97" t="n">
        <f aca="false">MATCH(V32,EstYear,1)</f>
        <v>1</v>
      </c>
      <c r="X32" s="97" t="n">
        <f aca="false">INDEX(EstTreeCMInc,$W32,1)</f>
        <v>0</v>
      </c>
      <c r="Y32" s="97" t="n">
        <f aca="false">INDEX(EstDebrCMInc,$W32,1)</f>
        <v>0</v>
      </c>
      <c r="Z32" s="97" t="n">
        <f aca="false">INDEX(EstSoilCMInc,$W32,1)</f>
        <v>0</v>
      </c>
      <c r="AA32" s="97" t="n">
        <f aca="false">INDEX(EstPrdCMInc,$W32,1)</f>
        <v>0</v>
      </c>
      <c r="AB32" s="51" t="n">
        <f aca="false">SUM(X32:AA32)</f>
        <v>0</v>
      </c>
      <c r="AD32" s="61"/>
      <c r="AE32" s="61"/>
      <c r="AF32" s="61"/>
      <c r="AG32" s="61"/>
      <c r="AH32" s="61"/>
      <c r="AI32" s="61"/>
      <c r="AJ32" s="61"/>
      <c r="AK32" s="61"/>
    </row>
    <row r="33" customFormat="false" ht="13" hidden="false" customHeight="true" outlineLevel="0" collapsed="false">
      <c r="N33" s="52" t="n">
        <f aca="false">N32+1</f>
        <v>1981</v>
      </c>
      <c r="O33" s="95" t="n">
        <f aca="false">SUM('Source 1':'Estate CM Totals'!B20:B20)</f>
        <v>1</v>
      </c>
      <c r="P33" s="96" t="n">
        <f aca="false">SUM('Source 1':'Estate CM Totals'!H20:H20)</f>
        <v>351.2256</v>
      </c>
      <c r="Q33" s="97" t="n">
        <f aca="false">SUM('Source 1':'Estate CM Totals'!I20:I20)</f>
        <v>-2668.6</v>
      </c>
      <c r="R33" s="97" t="n">
        <f aca="false">SUM('Source 1':'Estate CM Totals'!J20:J20)</f>
        <v>444.319004782531</v>
      </c>
      <c r="S33" s="97" t="n">
        <f aca="false">SUM('Source 1':'Estate CM Totals'!K20:K20)</f>
        <v>0</v>
      </c>
      <c r="T33" s="51" t="n">
        <f aca="false">SUM(P33:S33)</f>
        <v>-1873.05539521747</v>
      </c>
      <c r="V33" s="98" t="n">
        <v>1995</v>
      </c>
      <c r="W33" s="97" t="n">
        <f aca="false">MATCH(V33,EstYear,1)</f>
        <v>16</v>
      </c>
      <c r="X33" s="97" t="n">
        <f aca="false">INDEX(EstTreeCMInc,$W33,1)</f>
        <v>12933.3498</v>
      </c>
      <c r="Y33" s="97" t="n">
        <f aca="false">INDEX(EstDebrCMInc,$W33,1)</f>
        <v>-63432.8380283201</v>
      </c>
      <c r="Z33" s="97" t="n">
        <f aca="false">INDEX(EstSoilCMInc,$W33,1)</f>
        <v>18774.441329542</v>
      </c>
      <c r="AA33" s="97" t="n">
        <f aca="false">INDEX(EstPrdCMInc,$W33,1)</f>
        <v>5987.98905299648</v>
      </c>
      <c r="AB33" s="51" t="n">
        <f aca="false">SUM(X33:AA33)</f>
        <v>-25737.0578457816</v>
      </c>
      <c r="AD33" s="61"/>
      <c r="AE33" s="61"/>
      <c r="AF33" s="61"/>
      <c r="AG33" s="61"/>
      <c r="AH33" s="61"/>
      <c r="AI33" s="61"/>
      <c r="AJ33" s="61"/>
      <c r="AK33" s="61"/>
    </row>
    <row r="34" customFormat="false" ht="13" hidden="false" customHeight="false" outlineLevel="0" collapsed="false">
      <c r="N34" s="52" t="n">
        <f aca="false">N33+1</f>
        <v>1982</v>
      </c>
      <c r="O34" s="95" t="n">
        <f aca="false">SUM('Source 1':'Estate CM Totals'!B21:B21)</f>
        <v>1</v>
      </c>
      <c r="P34" s="96" t="n">
        <f aca="false">SUM('Source 1':'Estate CM Totals'!H21:H21)</f>
        <v>771.7281</v>
      </c>
      <c r="Q34" s="97" t="n">
        <f aca="false">SUM('Source 1':'Estate CM Totals'!I21:I21)</f>
        <v>-3463.838612</v>
      </c>
      <c r="R34" s="97" t="n">
        <f aca="false">SUM('Source 1':'Estate CM Totals'!J21:J21)</f>
        <v>590.924309644732</v>
      </c>
      <c r="S34" s="97" t="n">
        <f aca="false">SUM('Source 1':'Estate CM Totals'!K21:K21)</f>
        <v>0</v>
      </c>
      <c r="T34" s="51" t="n">
        <f aca="false">SUM(P34:S34)</f>
        <v>-2101.18620235527</v>
      </c>
      <c r="V34" s="98" t="n">
        <v>2000</v>
      </c>
      <c r="W34" s="97" t="n">
        <f aca="false">MATCH(V34,EstYear,1)</f>
        <v>21</v>
      </c>
      <c r="X34" s="97" t="n">
        <f aca="false">INDEX(EstTreeCMInc,$W34,1)</f>
        <v>9729.392055</v>
      </c>
      <c r="Y34" s="97" t="n">
        <f aca="false">INDEX(EstDebrCMInc,$W34,1)</f>
        <v>-79758.9627583562</v>
      </c>
      <c r="Z34" s="97" t="n">
        <f aca="false">INDEX(EstSoilCMInc,$W34,1)</f>
        <v>24303.6490396935</v>
      </c>
      <c r="AA34" s="97" t="n">
        <f aca="false">INDEX(EstPrdCMInc,$W34,1)</f>
        <v>6553.3103772847</v>
      </c>
      <c r="AB34" s="51" t="n">
        <f aca="false">SUM(X34:AA34)</f>
        <v>-39172.611286378</v>
      </c>
    </row>
    <row r="35" customFormat="false" ht="13" hidden="false" customHeight="false" outlineLevel="0" collapsed="false">
      <c r="N35" s="52" t="n">
        <f aca="false">N34+1</f>
        <v>1983</v>
      </c>
      <c r="O35" s="95" t="n">
        <f aca="false">SUM('Source 1':'Estate CM Totals'!B22:B22)</f>
        <v>1</v>
      </c>
      <c r="P35" s="96" t="n">
        <f aca="false">SUM('Source 1':'Estate CM Totals'!H22:H22)</f>
        <v>1254.0957</v>
      </c>
      <c r="Q35" s="97" t="n">
        <f aca="false">SUM('Source 1':'Estate CM Totals'!I22:I22)</f>
        <v>-3808.726408076</v>
      </c>
      <c r="R35" s="97" t="n">
        <f aca="false">SUM('Source 1':'Estate CM Totals'!J22:J22)</f>
        <v>676.472988581862</v>
      </c>
      <c r="S35" s="97" t="n">
        <f aca="false">SUM('Source 1':'Estate CM Totals'!K22:K22)</f>
        <v>0</v>
      </c>
      <c r="T35" s="51" t="n">
        <f aca="false">SUM(P35:S35)</f>
        <v>-1878.15771949414</v>
      </c>
      <c r="V35" s="98" t="n">
        <v>2008</v>
      </c>
      <c r="W35" s="97" t="n">
        <f aca="false">MATCH(V35,EstYear,1)</f>
        <v>29</v>
      </c>
      <c r="X35" s="97" t="n">
        <f aca="false">INDEX(EstTreeCMInc,$W35,1)</f>
        <v>65217.7775608764</v>
      </c>
      <c r="Y35" s="97" t="n">
        <f aca="false">INDEX(EstDebrCMInc,$W35,1)</f>
        <v>-76248.6664831957</v>
      </c>
      <c r="Z35" s="97" t="n">
        <f aca="false">INDEX(EstSoilCMInc,$W35,1)</f>
        <v>27966.7739428136</v>
      </c>
      <c r="AA35" s="97" t="n">
        <f aca="false">INDEX(EstPrdCMInc,$W35,1)</f>
        <v>6724.03446635551</v>
      </c>
      <c r="AB35" s="51" t="n">
        <f aca="false">SUM(X35:AA35)</f>
        <v>23659.9194868497</v>
      </c>
      <c r="AC35" s="61"/>
    </row>
    <row r="36" customFormat="false" ht="13" hidden="false" customHeight="false" outlineLevel="0" collapsed="false">
      <c r="N36" s="52" t="n">
        <f aca="false">N35+1</f>
        <v>1984</v>
      </c>
      <c r="O36" s="95" t="n">
        <f aca="false">SUM('Source 1':'Estate CM Totals'!B23:B23)</f>
        <v>1</v>
      </c>
      <c r="P36" s="96" t="n">
        <f aca="false">SUM('Source 1':'Estate CM Totals'!H23:H23)</f>
        <v>1790.9166</v>
      </c>
      <c r="Q36" s="97" t="n">
        <f aca="false">SUM('Source 1':'Estate CM Totals'!I23:I23)</f>
        <v>-3976.91552173798</v>
      </c>
      <c r="R36" s="97" t="n">
        <f aca="false">SUM('Source 1':'Estate CM Totals'!J23:J23)</f>
        <v>747.417357490465</v>
      </c>
      <c r="S36" s="97" t="n">
        <f aca="false">SUM('Source 1':'Estate CM Totals'!K23:K23)</f>
        <v>0</v>
      </c>
      <c r="T36" s="51" t="n">
        <f aca="false">SUM(P36:S36)</f>
        <v>-1438.58156424751</v>
      </c>
      <c r="V36" s="98" t="n">
        <v>2009</v>
      </c>
      <c r="W36" s="97" t="n">
        <f aca="false">MATCH(V36,EstYear,1)</f>
        <v>30</v>
      </c>
      <c r="X36" s="97" t="n">
        <f aca="false">INDEX(EstTreeCMInc,$W36,1)</f>
        <v>77880.5692408764</v>
      </c>
      <c r="Y36" s="97" t="n">
        <f aca="false">INDEX(EstDebrCMInc,$W36,1)</f>
        <v>-77061.9541955692</v>
      </c>
      <c r="Z36" s="97" t="n">
        <f aca="false">INDEX(EstSoilCMInc,$W36,1)</f>
        <v>29203.7059833254</v>
      </c>
      <c r="AA36" s="97" t="n">
        <f aca="false">INDEX(EstPrdCMInc,$W36,1)</f>
        <v>5656.77506753234</v>
      </c>
      <c r="AB36" s="51" t="n">
        <f aca="false">SUM(X36:AA36)</f>
        <v>35679.0960961649</v>
      </c>
      <c r="AC36" s="61"/>
    </row>
    <row r="37" customFormat="false" ht="13" hidden="false" customHeight="false" outlineLevel="0" collapsed="false">
      <c r="N37" s="52" t="n">
        <f aca="false">N36+1</f>
        <v>1985</v>
      </c>
      <c r="O37" s="95" t="n">
        <f aca="false">SUM('Source 1':'Estate CM Totals'!B24:B24)</f>
        <v>1</v>
      </c>
      <c r="P37" s="96" t="n">
        <f aca="false">SUM('Source 1':'Estate CM Totals'!H24:H24)</f>
        <v>3463.57836</v>
      </c>
      <c r="Q37" s="97" t="n">
        <f aca="false">SUM('Source 1':'Estate CM Totals'!I24:I24)</f>
        <v>-12329.9283030882</v>
      </c>
      <c r="R37" s="97" t="n">
        <f aca="false">SUM('Source 1':'Estate CM Totals'!J24:J24)</f>
        <v>2196.83279393326</v>
      </c>
      <c r="S37" s="97" t="n">
        <f aca="false">SUM('Source 1':'Estate CM Totals'!K24:K24)</f>
        <v>0</v>
      </c>
      <c r="T37" s="51" t="n">
        <f aca="false">SUM(P37:S37)</f>
        <v>-6669.51714915489</v>
      </c>
      <c r="V37" s="98" t="n">
        <v>2010</v>
      </c>
      <c r="W37" s="97" t="n">
        <f aca="false">MATCH(V37,EstYear,1)</f>
        <v>31</v>
      </c>
      <c r="X37" s="97" t="n">
        <f aca="false">INDEX(EstTreeCMInc,$W37,1)</f>
        <v>89450.1002952654</v>
      </c>
      <c r="Y37" s="97" t="n">
        <f aca="false">INDEX(EstDebrCMInc,$W37,1)</f>
        <v>-75433.7709794492</v>
      </c>
      <c r="Z37" s="97" t="n">
        <f aca="false">INDEX(EstSoilCMInc,$W37,1)</f>
        <v>30418.0601480227</v>
      </c>
      <c r="AA37" s="97" t="n">
        <f aca="false">INDEX(EstPrdCMInc,$W37,1)</f>
        <v>5897.02917294698</v>
      </c>
      <c r="AB37" s="51" t="n">
        <f aca="false">SUM(X37:AA37)</f>
        <v>50331.4186367858</v>
      </c>
      <c r="AC37" s="61"/>
    </row>
    <row r="38" customFormat="false" ht="13" hidden="false" customHeight="false" outlineLevel="0" collapsed="false">
      <c r="N38" s="52" t="n">
        <f aca="false">N37+1</f>
        <v>1986</v>
      </c>
      <c r="O38" s="95" t="n">
        <f aca="false">SUM('Source 1':'Estate CM Totals'!B25:B25)</f>
        <v>1</v>
      </c>
      <c r="P38" s="96" t="n">
        <f aca="false">SUM('Source 1':'Estate CM Totals'!H25:H25)</f>
        <v>5390.62821</v>
      </c>
      <c r="Q38" s="97" t="n">
        <f aca="false">SUM('Source 1':'Estate CM Totals'!I25:I25)</f>
        <v>-14824.2211590713</v>
      </c>
      <c r="R38" s="97" t="n">
        <f aca="false">SUM('Source 1':'Estate CM Totals'!J25:J25)</f>
        <v>2731.18983803579</v>
      </c>
      <c r="S38" s="97" t="n">
        <f aca="false">SUM('Source 1':'Estate CM Totals'!K25:K25)</f>
        <v>0</v>
      </c>
      <c r="T38" s="51" t="n">
        <f aca="false">SUM(P38:S38)</f>
        <v>-6702.40311103551</v>
      </c>
      <c r="V38" s="98" t="n">
        <v>2011</v>
      </c>
      <c r="W38" s="97" t="n">
        <f aca="false">MATCH(V38,EstYear,1)</f>
        <v>32</v>
      </c>
      <c r="X38" s="97" t="n">
        <f aca="false">INDEX(EstTreeCMInc,$W38,1)</f>
        <v>97724.0508228444</v>
      </c>
      <c r="Y38" s="97" t="n">
        <f aca="false">INDEX(EstDebrCMInc,$W38,1)</f>
        <v>-69456.6711044985</v>
      </c>
      <c r="Z38" s="97" t="n">
        <f aca="false">INDEX(EstSoilCMInc,$W38,1)</f>
        <v>31783.6707704787</v>
      </c>
      <c r="AA38" s="97" t="n">
        <f aca="false">INDEX(EstPrdCMInc,$W38,1)</f>
        <v>7394.82435697173</v>
      </c>
      <c r="AB38" s="51" t="n">
        <f aca="false">SUM(X38:AA38)</f>
        <v>67445.8748457963</v>
      </c>
      <c r="AC38" s="61"/>
    </row>
    <row r="39" customFormat="false" ht="13" hidden="false" customHeight="false" outlineLevel="0" collapsed="false">
      <c r="N39" s="52" t="n">
        <f aca="false">N38+1</f>
        <v>1987</v>
      </c>
      <c r="O39" s="95" t="n">
        <f aca="false">SUM('Source 1':'Estate CM Totals'!B26:B26)</f>
        <v>1</v>
      </c>
      <c r="P39" s="96" t="n">
        <f aca="false">SUM('Source 1':'Estate CM Totals'!H26:H26)</f>
        <v>7998.27105</v>
      </c>
      <c r="Q39" s="97" t="n">
        <f aca="false">SUM('Source 1':'Estate CM Totals'!I26:I26)</f>
        <v>-19357.7930838418</v>
      </c>
      <c r="R39" s="97" t="n">
        <f aca="false">SUM('Source 1':'Estate CM Totals'!J26:J26)</f>
        <v>3665.07715100191</v>
      </c>
      <c r="S39" s="97" t="n">
        <f aca="false">SUM('Source 1':'Estate CM Totals'!K26:K26)</f>
        <v>0</v>
      </c>
      <c r="T39" s="51" t="n">
        <f aca="false">SUM(P39:S39)</f>
        <v>-7694.44488283985</v>
      </c>
      <c r="V39" s="98" t="n">
        <v>2012</v>
      </c>
      <c r="W39" s="97" t="n">
        <f aca="false">MATCH(V39,EstYear,1)</f>
        <v>33</v>
      </c>
      <c r="X39" s="97" t="n">
        <f aca="false">INDEX(EstTreeCMInc,$W39,1)</f>
        <v>101941.887954354</v>
      </c>
      <c r="Y39" s="97" t="n">
        <f aca="false">INDEX(EstDebrCMInc,$W39,1)</f>
        <v>-63731.7560096102</v>
      </c>
      <c r="Z39" s="97" t="n">
        <f aca="false">INDEX(EstSoilCMInc,$W39,1)</f>
        <v>33893.5548012231</v>
      </c>
      <c r="AA39" s="97" t="n">
        <f aca="false">INDEX(EstPrdCMInc,$W39,1)</f>
        <v>9791.13093936012</v>
      </c>
      <c r="AB39" s="51" t="n">
        <f aca="false">SUM(X39:AA39)</f>
        <v>81894.817685327</v>
      </c>
      <c r="AC39" s="61"/>
    </row>
    <row r="40" customFormat="false" ht="13" hidden="false" customHeight="false" outlineLevel="0" collapsed="false">
      <c r="N40" s="52" t="n">
        <f aca="false">N39+1</f>
        <v>1988</v>
      </c>
      <c r="O40" s="95" t="n">
        <f aca="false">SUM('Source 1':'Estate CM Totals'!B27:B27)</f>
        <v>1</v>
      </c>
      <c r="P40" s="96" t="n">
        <f aca="false">SUM('Source 1':'Estate CM Totals'!H27:H27)</f>
        <v>7116.75807</v>
      </c>
      <c r="Q40" s="97" t="n">
        <f aca="false">SUM('Source 1':'Estate CM Totals'!I27:I27)</f>
        <v>-31034.5246317313</v>
      </c>
      <c r="R40" s="97" t="n">
        <f aca="false">SUM('Source 1':'Estate CM Totals'!J27:J27)</f>
        <v>6195.70970606398</v>
      </c>
      <c r="S40" s="97" t="n">
        <f aca="false">SUM('Source 1':'Estate CM Totals'!K27:K27)</f>
        <v>789.8357502</v>
      </c>
      <c r="T40" s="51" t="n">
        <f aca="false">SUM(P40:S40)</f>
        <v>-16932.2211054674</v>
      </c>
      <c r="V40" s="98" t="n">
        <v>2020</v>
      </c>
      <c r="W40" s="97" t="n">
        <f aca="false">MATCH(V40,EstYear,1)</f>
        <v>41</v>
      </c>
      <c r="X40" s="97" t="n">
        <f aca="false">INDEX(EstTreeCMInc,$W40,1)</f>
        <v>145660.70596023</v>
      </c>
      <c r="Y40" s="97" t="n">
        <f aca="false">INDEX(EstDebrCMInc,$W40,1)</f>
        <v>-48660.8101823485</v>
      </c>
      <c r="Z40" s="97" t="n">
        <f aca="false">INDEX(EstSoilCMInc,$W40,1)</f>
        <v>61019.1118280039</v>
      </c>
      <c r="AA40" s="97" t="n">
        <f aca="false">INDEX(EstPrdCMInc,$W40,1)</f>
        <v>19651.979419915</v>
      </c>
      <c r="AB40" s="51" t="n">
        <f aca="false">SUM(X40:AA40)</f>
        <v>177670.9870258</v>
      </c>
      <c r="AC40" s="61"/>
    </row>
    <row r="41" customFormat="false" ht="14" hidden="false" customHeight="false" outlineLevel="0" collapsed="false">
      <c r="N41" s="52" t="n">
        <f aca="false">N40+1</f>
        <v>1989</v>
      </c>
      <c r="O41" s="95" t="n">
        <f aca="false">SUM('Source 1':'Estate CM Totals'!B28:B28)</f>
        <v>1</v>
      </c>
      <c r="P41" s="96" t="n">
        <f aca="false">SUM('Source 1':'Estate CM Totals'!H28:H28)</f>
        <v>12268.71312</v>
      </c>
      <c r="Q41" s="97" t="n">
        <f aca="false">SUM('Source 1':'Estate CM Totals'!I28:I28)</f>
        <v>-42910.0710772712</v>
      </c>
      <c r="R41" s="97" t="n">
        <f aca="false">SUM('Source 1':'Estate CM Totals'!J28:J28)</f>
        <v>8428.81066111224</v>
      </c>
      <c r="S41" s="97" t="n">
        <f aca="false">SUM('Source 1':'Estate CM Totals'!K28:K28)</f>
        <v>606.272322348</v>
      </c>
      <c r="T41" s="51" t="n">
        <f aca="false">SUM(P41:S41)</f>
        <v>-21606.274973811</v>
      </c>
      <c r="V41" s="98" t="n">
        <v>2040</v>
      </c>
      <c r="W41" s="97" t="n">
        <f aca="false">MATCH(V41,EstYear,1)</f>
        <v>61</v>
      </c>
      <c r="X41" s="97" t="n">
        <f aca="false">INDEX(EstTreeCMInc,$W41,1)</f>
        <v>107913.751376096</v>
      </c>
      <c r="Y41" s="97" t="n">
        <f aca="false">INDEX(EstDebrCMInc,$W41,1)</f>
        <v>-63234.9367909099</v>
      </c>
      <c r="Z41" s="97" t="n">
        <f aca="false">INDEX(EstSoilCMInc,$W41,1)</f>
        <v>110091.626306682</v>
      </c>
      <c r="AA41" s="97" t="n">
        <f aca="false">INDEX(EstPrdCMInc,$W41,1)</f>
        <v>39178.0250981033</v>
      </c>
      <c r="AB41" s="51" t="n">
        <f aca="false">SUM(X41:AA41)</f>
        <v>193948.465989971</v>
      </c>
      <c r="AC41" s="61"/>
    </row>
    <row r="42" customFormat="false" ht="13" hidden="false" customHeight="false" outlineLevel="0" collapsed="false">
      <c r="N42" s="52" t="n">
        <f aca="false">N41+1</f>
        <v>1990</v>
      </c>
      <c r="O42" s="95" t="n">
        <f aca="false">SUM('Source 1':'Estate CM Totals'!B29:B29)</f>
        <v>1</v>
      </c>
      <c r="P42" s="96" t="n">
        <f aca="false">SUM('Source 1':'Estate CM Totals'!H29:H29)</f>
        <v>18131.17863</v>
      </c>
      <c r="Q42" s="97" t="n">
        <f aca="false">SUM('Source 1':'Estate CM Totals'!I29:I29)</f>
        <v>-47008.7099782352</v>
      </c>
      <c r="R42" s="97" t="n">
        <f aca="false">SUM('Source 1':'Estate CM Totals'!J29:J29)</f>
        <v>9525.55719095185</v>
      </c>
      <c r="S42" s="97" t="n">
        <f aca="false">SUM('Source 1':'Estate CM Totals'!K29:K29)</f>
        <v>527.00618618487</v>
      </c>
      <c r="T42" s="51" t="n">
        <f aca="false">SUM(P42:S42)</f>
        <v>-18824.9679710984</v>
      </c>
      <c r="V42" s="23"/>
      <c r="W42" s="23"/>
      <c r="X42" s="23"/>
      <c r="Y42" s="23"/>
      <c r="Z42" s="23"/>
      <c r="AA42" s="23"/>
      <c r="AB42" s="23"/>
      <c r="AC42" s="61"/>
    </row>
    <row r="43" customFormat="false" ht="13" hidden="false" customHeight="false" outlineLevel="0" collapsed="false">
      <c r="N43" s="52" t="n">
        <f aca="false">N42+1</f>
        <v>1991</v>
      </c>
      <c r="O43" s="95" t="n">
        <f aca="false">SUM('Source 1':'Estate CM Totals'!B30:B30)</f>
        <v>1</v>
      </c>
      <c r="P43" s="96" t="n">
        <f aca="false">SUM('Source 1':'Estate CM Totals'!H30:H30)</f>
        <v>26020.1154</v>
      </c>
      <c r="Q43" s="97" t="n">
        <f aca="false">SUM('Source 1':'Estate CM Totals'!I30:I30)</f>
        <v>-59451.017116843</v>
      </c>
      <c r="R43" s="97" t="n">
        <f aca="false">SUM('Source 1':'Estate CM Totals'!J30:J30)</f>
        <v>12185.1502124245</v>
      </c>
      <c r="S43" s="97" t="n">
        <f aca="false">SUM('Source 1':'Estate CM Totals'!K30:K30)</f>
        <v>470.379346070105</v>
      </c>
      <c r="T43" s="51" t="n">
        <f aca="false">SUM(P43:S43)</f>
        <v>-20775.3721583483</v>
      </c>
      <c r="V43" s="61"/>
      <c r="W43" s="61"/>
      <c r="X43" s="61"/>
      <c r="Y43" s="61"/>
      <c r="Z43" s="61"/>
      <c r="AA43" s="61"/>
      <c r="AB43" s="61"/>
      <c r="AC43" s="61"/>
    </row>
    <row r="44" customFormat="false" ht="13" hidden="false" customHeight="false" outlineLevel="0" collapsed="false">
      <c r="N44" s="52" t="n">
        <f aca="false">N43+1</f>
        <v>1992</v>
      </c>
      <c r="O44" s="95" t="n">
        <f aca="false">SUM('Source 1':'Estate CM Totals'!B31:B31)</f>
        <v>1</v>
      </c>
      <c r="P44" s="96" t="n">
        <f aca="false">SUM('Source 1':'Estate CM Totals'!H31:H31)</f>
        <v>18341.18571</v>
      </c>
      <c r="Q44" s="97" t="n">
        <f aca="false">SUM('Source 1':'Estate CM Totals'!I31:I31)</f>
        <v>-59259.7016837633</v>
      </c>
      <c r="R44" s="97" t="n">
        <f aca="false">SUM('Source 1':'Estate CM Totals'!J31:J31)</f>
        <v>13993.416741518</v>
      </c>
      <c r="S44" s="97" t="n">
        <f aca="false">SUM('Source 1':'Estate CM Totals'!K31:K31)</f>
        <v>2875.75412633889</v>
      </c>
      <c r="T44" s="51" t="n">
        <f aca="false">SUM(P44:S44)</f>
        <v>-24049.3451059064</v>
      </c>
    </row>
    <row r="45" customFormat="false" ht="13" hidden="false" customHeight="false" outlineLevel="0" collapsed="false">
      <c r="N45" s="52" t="n">
        <f aca="false">N44+1</f>
        <v>1993</v>
      </c>
      <c r="O45" s="95" t="n">
        <f aca="false">SUM('Source 1':'Estate CM Totals'!B32:B32)</f>
        <v>1</v>
      </c>
      <c r="P45" s="96" t="n">
        <f aca="false">SUM('Source 1':'Estate CM Totals'!H32:H32)</f>
        <v>25874.14587</v>
      </c>
      <c r="Q45" s="97" t="n">
        <f aca="false">SUM('Source 1':'Estate CM Totals'!I32:I32)</f>
        <v>-65970.5211218404</v>
      </c>
      <c r="R45" s="97" t="n">
        <f aca="false">SUM('Source 1':'Estate CM Totals'!J32:J32)</f>
        <v>15725.1623621836</v>
      </c>
      <c r="S45" s="97" t="n">
        <f aca="false">SUM('Source 1':'Estate CM Totals'!K32:K32)</f>
        <v>2273.13641841262</v>
      </c>
      <c r="T45" s="51" t="n">
        <f aca="false">SUM(P45:S45)</f>
        <v>-22098.0764712442</v>
      </c>
    </row>
    <row r="46" customFormat="false" ht="13" hidden="false" customHeight="false" outlineLevel="0" collapsed="false">
      <c r="N46" s="52" t="n">
        <f aca="false">N45+1</f>
        <v>1994</v>
      </c>
      <c r="O46" s="95" t="n">
        <f aca="false">SUM('Source 1':'Estate CM Totals'!B33:B33)</f>
        <v>1</v>
      </c>
      <c r="P46" s="96" t="n">
        <f aca="false">SUM('Source 1':'Estate CM Totals'!H33:H33)</f>
        <v>27364.37931</v>
      </c>
      <c r="Q46" s="97" t="n">
        <f aca="false">SUM('Source 1':'Estate CM Totals'!I33:I33)</f>
        <v>-66383.9797633094</v>
      </c>
      <c r="R46" s="97" t="n">
        <f aca="false">SUM('Source 1':'Estate CM Totals'!J33:J33)</f>
        <v>17024.0415311155</v>
      </c>
      <c r="S46" s="97" t="n">
        <f aca="false">SUM('Source 1':'Estate CM Totals'!K33:K33)</f>
        <v>3027.51870469366</v>
      </c>
      <c r="T46" s="51" t="n">
        <f aca="false">SUM(P46:S46)</f>
        <v>-18968.0402175002</v>
      </c>
    </row>
    <row r="47" customFormat="false" ht="13" hidden="false" customHeight="false" outlineLevel="0" collapsed="false">
      <c r="N47" s="52" t="n">
        <f aca="false">N46+1</f>
        <v>1995</v>
      </c>
      <c r="O47" s="95" t="n">
        <f aca="false">SUM('Source 1':'Estate CM Totals'!B34:B34)</f>
        <v>1</v>
      </c>
      <c r="P47" s="96" t="n">
        <f aca="false">SUM('Source 1':'Estate CM Totals'!H34:H34)</f>
        <v>12933.3498</v>
      </c>
      <c r="Q47" s="97" t="n">
        <f aca="false">SUM('Source 1':'Estate CM Totals'!I34:I34)</f>
        <v>-63432.8380283201</v>
      </c>
      <c r="R47" s="97" t="n">
        <f aca="false">SUM('Source 1':'Estate CM Totals'!J34:J34)</f>
        <v>18774.441329542</v>
      </c>
      <c r="S47" s="97" t="n">
        <f aca="false">SUM('Source 1':'Estate CM Totals'!K34:K34)</f>
        <v>5987.98905299648</v>
      </c>
      <c r="T47" s="51" t="n">
        <f aca="false">SUM(P47:S47)</f>
        <v>-25737.0578457816</v>
      </c>
    </row>
    <row r="48" customFormat="false" ht="13" hidden="false" customHeight="false" outlineLevel="0" collapsed="false">
      <c r="N48" s="52" t="n">
        <f aca="false">N47+1</f>
        <v>1996</v>
      </c>
      <c r="O48" s="95" t="n">
        <f aca="false">SUM('Source 1':'Estate CM Totals'!B35:B35)</f>
        <v>1</v>
      </c>
      <c r="P48" s="96" t="n">
        <f aca="false">SUM('Source 1':'Estate CM Totals'!H35:H35)</f>
        <v>7186.98438</v>
      </c>
      <c r="Q48" s="97" t="n">
        <f aca="false">SUM('Source 1':'Estate CM Totals'!I35:I35)</f>
        <v>-68123.6616676153</v>
      </c>
      <c r="R48" s="97" t="n">
        <f aca="false">SUM('Source 1':'Estate CM Totals'!J35:J35)</f>
        <v>20718.7534653075</v>
      </c>
      <c r="S48" s="97" t="n">
        <f aca="false">SUM('Source 1':'Estate CM Totals'!K35:K35)</f>
        <v>6760.64904842491</v>
      </c>
      <c r="T48" s="51" t="n">
        <f aca="false">SUM(P48:S48)</f>
        <v>-33457.2747738829</v>
      </c>
    </row>
    <row r="49" customFormat="false" ht="13" hidden="false" customHeight="false" outlineLevel="0" collapsed="false">
      <c r="N49" s="52" t="n">
        <f aca="false">N48+1</f>
        <v>1997</v>
      </c>
      <c r="O49" s="95" t="n">
        <f aca="false">SUM('Source 1':'Estate CM Totals'!B36:B36)</f>
        <v>1</v>
      </c>
      <c r="P49" s="96" t="n">
        <f aca="false">SUM('Source 1':'Estate CM Totals'!H36:H36)</f>
        <v>11900.953035</v>
      </c>
      <c r="Q49" s="97" t="n">
        <f aca="false">SUM('Source 1':'Estate CM Totals'!I36:I36)</f>
        <v>-74530.4886768088</v>
      </c>
      <c r="R49" s="97" t="n">
        <f aca="false">SUM('Source 1':'Estate CM Totals'!J36:J36)</f>
        <v>21966.1518335053</v>
      </c>
      <c r="S49" s="97" t="n">
        <f aca="false">SUM('Source 1':'Estate CM Totals'!K36:K36)</f>
        <v>5804.76361232909</v>
      </c>
      <c r="T49" s="51" t="n">
        <f aca="false">SUM(P49:S49)</f>
        <v>-34858.6201959745</v>
      </c>
    </row>
    <row r="50" customFormat="false" ht="13" hidden="false" customHeight="false" outlineLevel="0" collapsed="false">
      <c r="N50" s="52" t="n">
        <f aca="false">N49+1</f>
        <v>1998</v>
      </c>
      <c r="O50" s="95" t="n">
        <f aca="false">SUM('Source 1':'Estate CM Totals'!B37:B37)</f>
        <v>1</v>
      </c>
      <c r="P50" s="96" t="n">
        <f aca="false">SUM('Source 1':'Estate CM Totals'!H37:H37)</f>
        <v>-2283.216135</v>
      </c>
      <c r="Q50" s="97" t="n">
        <f aca="false">SUM('Source 1':'Estate CM Totals'!I37:I37)</f>
        <v>-70902.8294756326</v>
      </c>
      <c r="R50" s="97" t="n">
        <f aca="false">SUM('Source 1':'Estate CM Totals'!J37:J37)</f>
        <v>22951.7105215922</v>
      </c>
      <c r="S50" s="97" t="n">
        <f aca="false">SUM('Source 1':'Estate CM Totals'!K37:K37)</f>
        <v>8386.48063365714</v>
      </c>
      <c r="T50" s="51" t="n">
        <f aca="false">SUM(P50:S50)</f>
        <v>-41847.8544553833</v>
      </c>
    </row>
    <row r="51" customFormat="false" ht="13" hidden="false" customHeight="false" outlineLevel="0" collapsed="false">
      <c r="N51" s="52" t="n">
        <f aca="false">N50+1</f>
        <v>1999</v>
      </c>
      <c r="O51" s="95" t="n">
        <f aca="false">SUM('Source 1':'Estate CM Totals'!B38:B38)</f>
        <v>1</v>
      </c>
      <c r="P51" s="96" t="n">
        <f aca="false">SUM('Source 1':'Estate CM Totals'!H38:H38)</f>
        <v>3167.878305</v>
      </c>
      <c r="Q51" s="97" t="n">
        <f aca="false">SUM('Source 1':'Estate CM Totals'!I38:I38)</f>
        <v>-77733.205674641</v>
      </c>
      <c r="R51" s="97" t="n">
        <f aca="false">SUM('Source 1':'Estate CM Totals'!J38:J38)</f>
        <v>23974.2465961001</v>
      </c>
      <c r="S51" s="97" t="n">
        <f aca="false">SUM('Source 1':'Estate CM Totals'!K38:K38)</f>
        <v>7214.3811133166</v>
      </c>
      <c r="T51" s="51" t="n">
        <f aca="false">SUM(P51:S51)</f>
        <v>-43376.6996602244</v>
      </c>
    </row>
    <row r="52" customFormat="false" ht="13" hidden="false" customHeight="false" outlineLevel="0" collapsed="false">
      <c r="N52" s="52" t="n">
        <f aca="false">N51+1</f>
        <v>2000</v>
      </c>
      <c r="O52" s="95" t="n">
        <f aca="false">SUM('Source 1':'Estate CM Totals'!B39:B39)</f>
        <v>1</v>
      </c>
      <c r="P52" s="96" t="n">
        <f aca="false">SUM('Source 1':'Estate CM Totals'!H39:H39)</f>
        <v>9729.392055</v>
      </c>
      <c r="Q52" s="97" t="n">
        <f aca="false">SUM('Source 1':'Estate CM Totals'!I39:I39)</f>
        <v>-79758.9627583562</v>
      </c>
      <c r="R52" s="97" t="n">
        <f aca="false">SUM('Source 1':'Estate CM Totals'!J39:J39)</f>
        <v>24303.6490396935</v>
      </c>
      <c r="S52" s="97" t="n">
        <f aca="false">SUM('Source 1':'Estate CM Totals'!K39:K39)</f>
        <v>6553.3103772847</v>
      </c>
      <c r="T52" s="51" t="n">
        <f aca="false">SUM(P52:S52)</f>
        <v>-39172.611286378</v>
      </c>
    </row>
    <row r="53" customFormat="false" ht="13" hidden="false" customHeight="false" outlineLevel="0" collapsed="false">
      <c r="N53" s="52" t="n">
        <f aca="false">N52+1</f>
        <v>2001</v>
      </c>
      <c r="O53" s="95" t="n">
        <f aca="false">SUM('Source 1':'Estate CM Totals'!B40:B40)</f>
        <v>1</v>
      </c>
      <c r="P53" s="96" t="n">
        <f aca="false">SUM('Source 1':'Estate CM Totals'!H40:H40)</f>
        <v>13445.2197585</v>
      </c>
      <c r="Q53" s="97" t="n">
        <f aca="false">SUM('Source 1':'Estate CM Totals'!I40:I40)</f>
        <v>-81197.7569108934</v>
      </c>
      <c r="R53" s="97" t="n">
        <f aca="false">SUM('Source 1':'Estate CM Totals'!J40:J40)</f>
        <v>24650.167917847</v>
      </c>
      <c r="S53" s="97" t="n">
        <f aca="false">SUM('Source 1':'Estate CM Totals'!K40:K40)</f>
        <v>6050.50924709762</v>
      </c>
      <c r="T53" s="51" t="n">
        <f aca="false">SUM(P53:S53)</f>
        <v>-37051.8599874487</v>
      </c>
    </row>
    <row r="54" customFormat="false" ht="13" hidden="false" customHeight="false" outlineLevel="0" collapsed="false">
      <c r="N54" s="52" t="n">
        <f aca="false">N53+1</f>
        <v>2002</v>
      </c>
      <c r="O54" s="95" t="n">
        <f aca="false">SUM('Source 1':'Estate CM Totals'!B41:B41)</f>
        <v>1</v>
      </c>
      <c r="P54" s="96" t="n">
        <f aca="false">SUM('Source 1':'Estate CM Totals'!H41:H41)</f>
        <v>21884.0124285</v>
      </c>
      <c r="Q54" s="97" t="n">
        <f aca="false">SUM('Source 1':'Estate CM Totals'!I41:I41)</f>
        <v>-80878.55446083</v>
      </c>
      <c r="R54" s="97" t="n">
        <f aca="false">SUM('Source 1':'Estate CM Totals'!J41:J41)</f>
        <v>24784.7341042301</v>
      </c>
      <c r="S54" s="97" t="n">
        <f aca="false">SUM('Source 1':'Estate CM Totals'!K41:K41)</f>
        <v>5651.3557509081</v>
      </c>
      <c r="T54" s="51" t="n">
        <f aca="false">SUM(P54:S54)</f>
        <v>-28558.4521771918</v>
      </c>
    </row>
    <row r="55" customFormat="false" ht="13" hidden="false" customHeight="false" outlineLevel="0" collapsed="false">
      <c r="N55" s="52" t="n">
        <f aca="false">N54+1</f>
        <v>2003</v>
      </c>
      <c r="O55" s="95" t="n">
        <f aca="false">SUM('Source 1':'Estate CM Totals'!B42:B42)</f>
        <v>1</v>
      </c>
      <c r="P55" s="96" t="n">
        <f aca="false">SUM('Source 1':'Estate CM Totals'!H42:H42)</f>
        <v>29548.052004</v>
      </c>
      <c r="Q55" s="97" t="n">
        <f aca="false">SUM('Source 1':'Estate CM Totals'!I42:I42)</f>
        <v>-80536.7922177665</v>
      </c>
      <c r="R55" s="97" t="n">
        <f aca="false">SUM('Source 1':'Estate CM Totals'!J42:J42)</f>
        <v>25115.540431868</v>
      </c>
      <c r="S55" s="97" t="n">
        <f aca="false">SUM('Source 1':'Estate CM Totals'!K42:K42)</f>
        <v>5327.15176447322</v>
      </c>
      <c r="T55" s="51" t="n">
        <f aca="false">SUM(P55:S55)</f>
        <v>-20546.0480174253</v>
      </c>
    </row>
    <row r="56" customFormat="false" ht="13" hidden="false" customHeight="false" outlineLevel="0" collapsed="false">
      <c r="N56" s="52" t="n">
        <f aca="false">N55+1</f>
        <v>2004</v>
      </c>
      <c r="O56" s="95" t="n">
        <f aca="false">SUM('Source 1':'Estate CM Totals'!B43:B43)</f>
        <v>1</v>
      </c>
      <c r="P56" s="96" t="n">
        <f aca="false">SUM('Source 1':'Estate CM Totals'!H43:H43)</f>
        <v>32938.19202903</v>
      </c>
      <c r="Q56" s="97" t="n">
        <f aca="false">SUM('Source 1':'Estate CM Totals'!I43:I43)</f>
        <v>-81754.7994264838</v>
      </c>
      <c r="R56" s="97" t="n">
        <f aca="false">SUM('Source 1':'Estate CM Totals'!J43:J43)</f>
        <v>25798.8101086294</v>
      </c>
      <c r="S56" s="97" t="n">
        <f aca="false">SUM('Source 1':'Estate CM Totals'!K43:K43)</f>
        <v>5528.38299299272</v>
      </c>
      <c r="T56" s="51" t="n">
        <f aca="false">SUM(P56:S56)</f>
        <v>-17489.4142958317</v>
      </c>
    </row>
    <row r="57" customFormat="false" ht="13" hidden="false" customHeight="false" outlineLevel="0" collapsed="false">
      <c r="N57" s="52" t="n">
        <f aca="false">N56+1</f>
        <v>2005</v>
      </c>
      <c r="O57" s="95" t="n">
        <f aca="false">SUM('Source 1':'Estate CM Totals'!B44:B44)</f>
        <v>1</v>
      </c>
      <c r="P57" s="96" t="n">
        <f aca="false">SUM('Source 1':'Estate CM Totals'!H44:H44)</f>
        <v>40667.44125453</v>
      </c>
      <c r="Q57" s="97" t="n">
        <f aca="false">SUM('Source 1':'Estate CM Totals'!I44:I44)</f>
        <v>-81967.2502361344</v>
      </c>
      <c r="R57" s="97" t="n">
        <f aca="false">SUM('Source 1':'Estate CM Totals'!J44:J44)</f>
        <v>26242.3621088093</v>
      </c>
      <c r="S57" s="97" t="n">
        <f aca="false">SUM('Source 1':'Estate CM Totals'!K44:K44)</f>
        <v>5109.46241280281</v>
      </c>
      <c r="T57" s="51" t="n">
        <f aca="false">SUM(P57:S57)</f>
        <v>-9947.98445999235</v>
      </c>
    </row>
    <row r="58" customFormat="false" ht="13" hidden="false" customHeight="false" outlineLevel="0" collapsed="false">
      <c r="N58" s="52" t="n">
        <f aca="false">N57+1</f>
        <v>2006</v>
      </c>
      <c r="O58" s="95" t="n">
        <f aca="false">SUM('Source 1':'Estate CM Totals'!B45:B45)</f>
        <v>1</v>
      </c>
      <c r="P58" s="96" t="n">
        <f aca="false">SUM('Source 1':'Estate CM Totals'!H45:H45)</f>
        <v>51918.05485953</v>
      </c>
      <c r="Q58" s="97" t="n">
        <f aca="false">SUM('Source 1':'Estate CM Totals'!I45:I45)</f>
        <v>-80961.6499682183</v>
      </c>
      <c r="R58" s="97" t="n">
        <f aca="false">SUM('Source 1':'Estate CM Totals'!J45:J45)</f>
        <v>26626.1232445883</v>
      </c>
      <c r="S58" s="97" t="n">
        <f aca="false">SUM('Source 1':'Estate CM Totals'!K45:K45)</f>
        <v>4864.64483431799</v>
      </c>
      <c r="T58" s="51" t="n">
        <f aca="false">SUM(P58:S58)</f>
        <v>2447.17297021794</v>
      </c>
    </row>
    <row r="59" customFormat="false" ht="13" hidden="false" customHeight="false" outlineLevel="0" collapsed="false">
      <c r="N59" s="52" t="n">
        <f aca="false">N58+1</f>
        <v>2007</v>
      </c>
      <c r="O59" s="95" t="n">
        <f aca="false">SUM('Source 1':'Estate CM Totals'!B46:B46)</f>
        <v>1</v>
      </c>
      <c r="P59" s="96" t="n">
        <f aca="false">SUM('Source 1':'Estate CM Totals'!H46:H46)</f>
        <v>58895.28139053</v>
      </c>
      <c r="Q59" s="97" t="n">
        <f aca="false">SUM('Source 1':'Estate CM Totals'!I46:I46)</f>
        <v>-82257.5391096314</v>
      </c>
      <c r="R59" s="97" t="n">
        <f aca="false">SUM('Source 1':'Estate CM Totals'!J46:J46)</f>
        <v>27460.6546913856</v>
      </c>
      <c r="S59" s="97" t="n">
        <f aca="false">SUM('Source 1':'Estate CM Totals'!K46:K46)</f>
        <v>4660.88839613778</v>
      </c>
      <c r="T59" s="51" t="n">
        <f aca="false">SUM(P59:S59)</f>
        <v>8759.28536842193</v>
      </c>
    </row>
    <row r="60" customFormat="false" ht="13" hidden="false" customHeight="false" outlineLevel="0" collapsed="false">
      <c r="N60" s="52" t="n">
        <f aca="false">N59+1</f>
        <v>2008</v>
      </c>
      <c r="O60" s="95" t="n">
        <f aca="false">SUM('Source 1':'Estate CM Totals'!B47:B47)</f>
        <v>1</v>
      </c>
      <c r="P60" s="96" t="n">
        <f aca="false">SUM('Source 1':'Estate CM Totals'!H47:H47)</f>
        <v>65217.7775608764</v>
      </c>
      <c r="Q60" s="97" t="n">
        <f aca="false">SUM('Source 1':'Estate CM Totals'!I47:I47)</f>
        <v>-76248.6664831957</v>
      </c>
      <c r="R60" s="97" t="n">
        <f aca="false">SUM('Source 1':'Estate CM Totals'!J47:J47)</f>
        <v>27966.7739428136</v>
      </c>
      <c r="S60" s="97" t="n">
        <f aca="false">SUM('Source 1':'Estate CM Totals'!K47:K47)</f>
        <v>6724.03446635551</v>
      </c>
      <c r="T60" s="51" t="n">
        <f aca="false">SUM(P60:S60)</f>
        <v>23659.9194868497</v>
      </c>
    </row>
    <row r="61" customFormat="false" ht="13" hidden="false" customHeight="false" outlineLevel="0" collapsed="false">
      <c r="N61" s="52" t="n">
        <f aca="false">N60+1</f>
        <v>2009</v>
      </c>
      <c r="O61" s="95" t="n">
        <f aca="false">SUM('Source 1':'Estate CM Totals'!B48:B48)</f>
        <v>1</v>
      </c>
      <c r="P61" s="96" t="n">
        <f aca="false">SUM('Source 1':'Estate CM Totals'!H48:H48)</f>
        <v>77880.5692408764</v>
      </c>
      <c r="Q61" s="97" t="n">
        <f aca="false">SUM('Source 1':'Estate CM Totals'!I48:I48)</f>
        <v>-77061.9541955692</v>
      </c>
      <c r="R61" s="97" t="n">
        <f aca="false">SUM('Source 1':'Estate CM Totals'!J48:J48)</f>
        <v>29203.7059833254</v>
      </c>
      <c r="S61" s="97" t="n">
        <f aca="false">SUM('Source 1':'Estate CM Totals'!K48:K48)</f>
        <v>5656.77506753234</v>
      </c>
      <c r="T61" s="51" t="n">
        <f aca="false">SUM(P61:S61)</f>
        <v>35679.0960961649</v>
      </c>
    </row>
    <row r="62" customFormat="false" ht="13" hidden="false" customHeight="false" outlineLevel="0" collapsed="false">
      <c r="N62" s="52" t="n">
        <f aca="false">N61+1</f>
        <v>2010</v>
      </c>
      <c r="O62" s="95" t="n">
        <f aca="false">SUM('Source 1':'Estate CM Totals'!B49:B49)</f>
        <v>1</v>
      </c>
      <c r="P62" s="96" t="n">
        <f aca="false">SUM('Source 1':'Estate CM Totals'!H49:H49)</f>
        <v>89450.1002952654</v>
      </c>
      <c r="Q62" s="97" t="n">
        <f aca="false">SUM('Source 1':'Estate CM Totals'!I49:I49)</f>
        <v>-75433.7709794492</v>
      </c>
      <c r="R62" s="97" t="n">
        <f aca="false">SUM('Source 1':'Estate CM Totals'!J49:J49)</f>
        <v>30418.0601480227</v>
      </c>
      <c r="S62" s="97" t="n">
        <f aca="false">SUM('Source 1':'Estate CM Totals'!K49:K49)</f>
        <v>5897.02917294698</v>
      </c>
      <c r="T62" s="51" t="n">
        <f aca="false">SUM(P62:S62)</f>
        <v>50331.4186367858</v>
      </c>
    </row>
    <row r="63" customFormat="false" ht="13" hidden="false" customHeight="false" outlineLevel="0" collapsed="false">
      <c r="N63" s="52" t="n">
        <f aca="false">N62+1</f>
        <v>2011</v>
      </c>
      <c r="O63" s="95" t="n">
        <f aca="false">SUM('Source 1':'Estate CM Totals'!B50:B50)</f>
        <v>1</v>
      </c>
      <c r="P63" s="96" t="n">
        <f aca="false">SUM('Source 1':'Estate CM Totals'!H50:H50)</f>
        <v>97724.0508228444</v>
      </c>
      <c r="Q63" s="97" t="n">
        <f aca="false">SUM('Source 1':'Estate CM Totals'!I50:I50)</f>
        <v>-69456.6711044985</v>
      </c>
      <c r="R63" s="97" t="n">
        <f aca="false">SUM('Source 1':'Estate CM Totals'!J50:J50)</f>
        <v>31783.6707704787</v>
      </c>
      <c r="S63" s="97" t="n">
        <f aca="false">SUM('Source 1':'Estate CM Totals'!K50:K50)</f>
        <v>7394.82435697173</v>
      </c>
      <c r="T63" s="51" t="n">
        <f aca="false">SUM(P63:S63)</f>
        <v>67445.8748457963</v>
      </c>
    </row>
    <row r="64" customFormat="false" ht="13" hidden="false" customHeight="false" outlineLevel="0" collapsed="false">
      <c r="N64" s="52" t="n">
        <f aca="false">N63+1</f>
        <v>2012</v>
      </c>
      <c r="O64" s="95" t="n">
        <f aca="false">SUM('Source 1':'Estate CM Totals'!B51:B51)</f>
        <v>1</v>
      </c>
      <c r="P64" s="96" t="n">
        <f aca="false">SUM('Source 1':'Estate CM Totals'!H51:H51)</f>
        <v>101941.887954354</v>
      </c>
      <c r="Q64" s="97" t="n">
        <f aca="false">SUM('Source 1':'Estate CM Totals'!I51:I51)</f>
        <v>-63731.7560096102</v>
      </c>
      <c r="R64" s="97" t="n">
        <f aca="false">SUM('Source 1':'Estate CM Totals'!J51:J51)</f>
        <v>33893.5548012231</v>
      </c>
      <c r="S64" s="97" t="n">
        <f aca="false">SUM('Source 1':'Estate CM Totals'!K51:K51)</f>
        <v>9791.13093936012</v>
      </c>
      <c r="T64" s="51" t="n">
        <f aca="false">SUM(P64:S64)</f>
        <v>81894.817685327</v>
      </c>
    </row>
    <row r="65" customFormat="false" ht="13" hidden="false" customHeight="false" outlineLevel="0" collapsed="false">
      <c r="N65" s="52" t="n">
        <f aca="false">N64+1</f>
        <v>2013</v>
      </c>
      <c r="O65" s="95" t="n">
        <f aca="false">SUM('Source 1':'Estate CM Totals'!B52:B52)</f>
        <v>1</v>
      </c>
      <c r="P65" s="96" t="n">
        <f aca="false">SUM('Source 1':'Estate CM Totals'!H52:H52)</f>
        <v>113143.836954824</v>
      </c>
      <c r="Q65" s="97" t="n">
        <f aca="false">SUM('Source 1':'Estate CM Totals'!I52:I52)</f>
        <v>-65914.7264540953</v>
      </c>
      <c r="R65" s="97" t="n">
        <f aca="false">SUM('Source 1':'Estate CM Totals'!J52:J52)</f>
        <v>36665.8594752433</v>
      </c>
      <c r="S65" s="97" t="n">
        <f aca="false">SUM('Source 1':'Estate CM Totals'!K52:K52)</f>
        <v>8852.81257897621</v>
      </c>
      <c r="T65" s="51" t="n">
        <f aca="false">SUM(P65:S65)</f>
        <v>92747.7825549482</v>
      </c>
    </row>
    <row r="66" customFormat="false" ht="13" hidden="false" customHeight="false" outlineLevel="0" collapsed="false">
      <c r="N66" s="52" t="n">
        <f aca="false">N65+1</f>
        <v>2014</v>
      </c>
      <c r="O66" s="95" t="n">
        <f aca="false">SUM('Source 1':'Estate CM Totals'!B53:B53)</f>
        <v>1</v>
      </c>
      <c r="P66" s="96" t="n">
        <f aca="false">SUM('Source 1':'Estate CM Totals'!H53:H53)</f>
        <v>119424.615985088</v>
      </c>
      <c r="Q66" s="97" t="n">
        <f aca="false">SUM('Source 1':'Estate CM Totals'!I53:I53)</f>
        <v>-60757.364448777</v>
      </c>
      <c r="R66" s="97" t="n">
        <f aca="false">SUM('Source 1':'Estate CM Totals'!J53:J53)</f>
        <v>39089.5619290784</v>
      </c>
      <c r="S66" s="97" t="n">
        <f aca="false">SUM('Source 1':'Estate CM Totals'!K53:K53)</f>
        <v>10685.38864436</v>
      </c>
      <c r="T66" s="51" t="n">
        <f aca="false">SUM(P66:S66)</f>
        <v>108442.20210975</v>
      </c>
    </row>
    <row r="67" customFormat="false" ht="13" hidden="false" customHeight="false" outlineLevel="0" collapsed="false">
      <c r="N67" s="52" t="n">
        <f aca="false">N66+1</f>
        <v>2015</v>
      </c>
      <c r="O67" s="95" t="n">
        <f aca="false">SUM('Source 1':'Estate CM Totals'!B54:B54)</f>
        <v>1</v>
      </c>
      <c r="P67" s="96" t="n">
        <f aca="false">SUM('Source 1':'Estate CM Totals'!H54:H54)</f>
        <v>124453.460890243</v>
      </c>
      <c r="Q67" s="97" t="n">
        <f aca="false">SUM('Source 1':'Estate CM Totals'!I54:I54)</f>
        <v>-57293.5508182223</v>
      </c>
      <c r="R67" s="97" t="n">
        <f aca="false">SUM('Source 1':'Estate CM Totals'!J54:J54)</f>
        <v>42130.3122246273</v>
      </c>
      <c r="S67" s="97" t="n">
        <f aca="false">SUM('Source 1':'Estate CM Totals'!K54:K54)</f>
        <v>12277.6569881803</v>
      </c>
      <c r="T67" s="51" t="n">
        <f aca="false">SUM(P67:S67)</f>
        <v>121567.879284828</v>
      </c>
    </row>
    <row r="68" customFormat="false" ht="13" hidden="false" customHeight="false" outlineLevel="0" collapsed="false">
      <c r="N68" s="52" t="n">
        <f aca="false">N67+1</f>
        <v>2016</v>
      </c>
      <c r="O68" s="95" t="n">
        <f aca="false">SUM('Source 1':'Estate CM Totals'!B55:B55)</f>
        <v>1</v>
      </c>
      <c r="P68" s="96" t="n">
        <f aca="false">SUM('Source 1':'Estate CM Totals'!H55:H55)</f>
        <v>133793.418761791</v>
      </c>
      <c r="Q68" s="97" t="n">
        <f aca="false">SUM('Source 1':'Estate CM Totals'!I55:I55)</f>
        <v>-58109.4715351468</v>
      </c>
      <c r="R68" s="97" t="n">
        <f aca="false">SUM('Source 1':'Estate CM Totals'!J55:J55)</f>
        <v>45541.3038470362</v>
      </c>
      <c r="S68" s="97" t="n">
        <f aca="false">SUM('Source 1':'Estate CM Totals'!K55:K55)</f>
        <v>11956.5599544274</v>
      </c>
      <c r="T68" s="51" t="n">
        <f aca="false">SUM(P68:S68)</f>
        <v>133181.811028108</v>
      </c>
    </row>
    <row r="69" customFormat="false" ht="13" hidden="false" customHeight="false" outlineLevel="0" collapsed="false">
      <c r="N69" s="52" t="n">
        <f aca="false">N68+1</f>
        <v>2017</v>
      </c>
      <c r="O69" s="95" t="n">
        <f aca="false">SUM('Source 1':'Estate CM Totals'!B56:B56)</f>
        <v>1</v>
      </c>
      <c r="P69" s="96" t="n">
        <f aca="false">SUM('Source 1':'Estate CM Totals'!H56:H56)</f>
        <v>140455.616012868</v>
      </c>
      <c r="Q69" s="97" t="n">
        <f aca="false">SUM('Source 1':'Estate CM Totals'!I56:I56)</f>
        <v>-54511.6067099254</v>
      </c>
      <c r="R69" s="97" t="n">
        <f aca="false">SUM('Source 1':'Estate CM Totals'!J56:J56)</f>
        <v>48777.9717044974</v>
      </c>
      <c r="S69" s="97" t="n">
        <f aca="false">SUM('Source 1':'Estate CM Totals'!K56:K56)</f>
        <v>13190.3396192672</v>
      </c>
      <c r="T69" s="51" t="n">
        <f aca="false">SUM(P69:S69)</f>
        <v>147912.320626707</v>
      </c>
    </row>
    <row r="70" customFormat="false" ht="13" hidden="false" customHeight="false" outlineLevel="0" collapsed="false">
      <c r="N70" s="52" t="n">
        <f aca="false">N69+1</f>
        <v>2018</v>
      </c>
      <c r="O70" s="95" t="n">
        <f aca="false">SUM('Source 1':'Estate CM Totals'!B57:B57)</f>
        <v>1</v>
      </c>
      <c r="P70" s="96" t="n">
        <f aca="false">SUM('Source 1':'Estate CM Totals'!H57:H57)</f>
        <v>131723.554748078</v>
      </c>
      <c r="Q70" s="97" t="n">
        <f aca="false">SUM('Source 1':'Estate CM Totals'!I57:I57)</f>
        <v>-42912.8655746397</v>
      </c>
      <c r="R70" s="97" t="n">
        <f aca="false">SUM('Source 1':'Estate CM Totals'!J57:J57)</f>
        <v>52435.3431147526</v>
      </c>
      <c r="S70" s="97" t="n">
        <f aca="false">SUM('Source 1':'Estate CM Totals'!K57:K57)</f>
        <v>20086.4583245034</v>
      </c>
      <c r="T70" s="51" t="n">
        <f aca="false">SUM(P70:S70)</f>
        <v>161332.490612694</v>
      </c>
    </row>
    <row r="71" customFormat="false" ht="13" hidden="false" customHeight="false" outlineLevel="0" collapsed="false">
      <c r="N71" s="52" t="n">
        <f aca="false">N70+1</f>
        <v>2019</v>
      </c>
      <c r="O71" s="95" t="n">
        <f aca="false">SUM('Source 1':'Estate CM Totals'!B58:B58)</f>
        <v>1</v>
      </c>
      <c r="P71" s="96" t="n">
        <f aca="false">SUM('Source 1':'Estate CM Totals'!H58:H58)</f>
        <v>142352.183813149</v>
      </c>
      <c r="Q71" s="97" t="n">
        <f aca="false">SUM('Source 1':'Estate CM Totals'!I58:I58)</f>
        <v>-53709.6120310779</v>
      </c>
      <c r="R71" s="97" t="n">
        <f aca="false">SUM('Source 1':'Estate CM Totals'!J58:J58)</f>
        <v>57508.6386577381</v>
      </c>
      <c r="S71" s="97" t="n">
        <f aca="false">SUM('Source 1':'Estate CM Totals'!K58:K58)</f>
        <v>17773.0216192853</v>
      </c>
      <c r="T71" s="51" t="n">
        <f aca="false">SUM(P71:S71)</f>
        <v>163924.232059094</v>
      </c>
    </row>
    <row r="72" customFormat="false" ht="13" hidden="false" customHeight="false" outlineLevel="0" collapsed="false">
      <c r="N72" s="52" t="n">
        <f aca="false">N71+1</f>
        <v>2020</v>
      </c>
      <c r="O72" s="95" t="n">
        <f aca="false">SUM('Source 1':'Estate CM Totals'!B59:B59)</f>
        <v>1</v>
      </c>
      <c r="P72" s="96" t="n">
        <f aca="false">SUM('Source 1':'Estate CM Totals'!H59:H59)</f>
        <v>145660.70596023</v>
      </c>
      <c r="Q72" s="97" t="n">
        <f aca="false">SUM('Source 1':'Estate CM Totals'!I59:I59)</f>
        <v>-48660.8101823485</v>
      </c>
      <c r="R72" s="97" t="n">
        <f aca="false">SUM('Source 1':'Estate CM Totals'!J59:J59)</f>
        <v>61019.1118280039</v>
      </c>
      <c r="S72" s="97" t="n">
        <f aca="false">SUM('Source 1':'Estate CM Totals'!K59:K59)</f>
        <v>19651.979419915</v>
      </c>
      <c r="T72" s="51" t="n">
        <f aca="false">SUM(P72:S72)</f>
        <v>177670.9870258</v>
      </c>
    </row>
    <row r="73" customFormat="false" ht="13" hidden="false" customHeight="false" outlineLevel="0" collapsed="false">
      <c r="N73" s="52" t="n">
        <f aca="false">N72+1</f>
        <v>2021</v>
      </c>
      <c r="O73" s="95" t="n">
        <f aca="false">SUM('Source 1':'Estate CM Totals'!B60:B60)</f>
        <v>1</v>
      </c>
      <c r="P73" s="96" t="n">
        <f aca="false">SUM('Source 1':'Estate CM Totals'!H60:H60)</f>
        <v>154175.371611571</v>
      </c>
      <c r="Q73" s="97" t="n">
        <f aca="false">SUM('Source 1':'Estate CM Totals'!I60:I60)</f>
        <v>-50267.3798418417</v>
      </c>
      <c r="R73" s="97" t="n">
        <f aca="false">SUM('Source 1':'Estate CM Totals'!J60:J60)</f>
        <v>65153.9546164018</v>
      </c>
      <c r="S73" s="97" t="n">
        <f aca="false">SUM('Source 1':'Estate CM Totals'!K60:K60)</f>
        <v>18848.8701814068</v>
      </c>
      <c r="T73" s="51" t="n">
        <f aca="false">SUM(P73:S73)</f>
        <v>187910.816567538</v>
      </c>
    </row>
    <row r="74" customFormat="false" ht="13" hidden="false" customHeight="false" outlineLevel="0" collapsed="false">
      <c r="N74" s="52" t="n">
        <f aca="false">N73+1</f>
        <v>2022</v>
      </c>
      <c r="O74" s="95" t="n">
        <f aca="false">SUM('Source 1':'Estate CM Totals'!B61:B61)</f>
        <v>1</v>
      </c>
      <c r="P74" s="96" t="n">
        <f aca="false">SUM('Source 1':'Estate CM Totals'!H61:H61)</f>
        <v>123177.74866666</v>
      </c>
      <c r="Q74" s="97" t="n">
        <f aca="false">SUM('Source 1':'Estate CM Totals'!I61:I61)</f>
        <v>-24882.608548301</v>
      </c>
      <c r="R74" s="97" t="n">
        <f aca="false">SUM('Source 1':'Estate CM Totals'!J61:J61)</f>
        <v>69015.2628835353</v>
      </c>
      <c r="S74" s="97" t="n">
        <f aca="false">SUM('Source 1':'Estate CM Totals'!K61:K61)</f>
        <v>34483.8435414918</v>
      </c>
      <c r="T74" s="51" t="n">
        <f aca="false">SUM(P74:S74)</f>
        <v>201794.246543386</v>
      </c>
    </row>
    <row r="75" customFormat="false" ht="13" hidden="false" customHeight="false" outlineLevel="0" collapsed="false">
      <c r="N75" s="52" t="n">
        <f aca="false">N74+1</f>
        <v>2023</v>
      </c>
      <c r="O75" s="95" t="n">
        <f aca="false">SUM('Source 1':'Estate CM Totals'!B62:B62)</f>
        <v>1</v>
      </c>
      <c r="P75" s="96" t="n">
        <f aca="false">SUM('Source 1':'Estate CM Totals'!H62:H62)</f>
        <v>125359.81416954</v>
      </c>
      <c r="Q75" s="97" t="n">
        <f aca="false">SUM('Source 1':'Estate CM Totals'!I62:I62)</f>
        <v>-45093.0999971377</v>
      </c>
      <c r="R75" s="97" t="n">
        <f aca="false">SUM('Source 1':'Estate CM Totals'!J62:J62)</f>
        <v>76137.7970885521</v>
      </c>
      <c r="S75" s="97" t="n">
        <f aca="false">SUM('Source 1':'Estate CM Totals'!K62:K62)</f>
        <v>32857.9457862844</v>
      </c>
      <c r="T75" s="51" t="n">
        <f aca="false">SUM(P75:S75)</f>
        <v>189262.457047239</v>
      </c>
    </row>
    <row r="76" customFormat="false" ht="13" hidden="false" customHeight="false" outlineLevel="0" collapsed="false">
      <c r="N76" s="52" t="n">
        <f aca="false">N75+1</f>
        <v>2024</v>
      </c>
      <c r="O76" s="95" t="n">
        <f aca="false">SUM('Source 1':'Estate CM Totals'!B63:B63)</f>
        <v>1</v>
      </c>
      <c r="P76" s="96" t="n">
        <f aca="false">SUM('Source 1':'Estate CM Totals'!H63:H63)</f>
        <v>118818.686060236</v>
      </c>
      <c r="Q76" s="97" t="n">
        <f aca="false">SUM('Source 1':'Estate CM Totals'!I63:I63)</f>
        <v>-42628.3767901648</v>
      </c>
      <c r="R76" s="97" t="n">
        <f aca="false">SUM('Source 1':'Estate CM Totals'!J63:J63)</f>
        <v>80279.5827724007</v>
      </c>
      <c r="S76" s="97" t="n">
        <f aca="false">SUM('Source 1':'Estate CM Totals'!K63:K63)</f>
        <v>36065.5883870506</v>
      </c>
      <c r="T76" s="51" t="n">
        <f aca="false">SUM(P76:S76)</f>
        <v>192535.480429522</v>
      </c>
    </row>
    <row r="77" customFormat="false" ht="13" hidden="false" customHeight="false" outlineLevel="0" collapsed="false">
      <c r="N77" s="52" t="n">
        <f aca="false">N76+1</f>
        <v>2025</v>
      </c>
      <c r="O77" s="95" t="n">
        <f aca="false">SUM('Source 1':'Estate CM Totals'!B64:B64)</f>
        <v>1</v>
      </c>
      <c r="P77" s="96" t="n">
        <f aca="false">SUM('Source 1':'Estate CM Totals'!H64:H64)</f>
        <v>67406.3971797213</v>
      </c>
      <c r="Q77" s="97" t="n">
        <f aca="false">SUM('Source 1':'Estate CM Totals'!I64:I64)</f>
        <v>-15977.4527704727</v>
      </c>
      <c r="R77" s="97" t="n">
        <f aca="false">SUM('Source 1':'Estate CM Totals'!J64:J64)</f>
        <v>84732.5350589806</v>
      </c>
      <c r="S77" s="97" t="n">
        <f aca="false">SUM('Source 1':'Estate CM Totals'!K64:K64)</f>
        <v>56752.9205765921</v>
      </c>
      <c r="T77" s="51" t="n">
        <f aca="false">SUM(P77:S77)</f>
        <v>192914.400044821</v>
      </c>
    </row>
    <row r="78" customFormat="false" ht="13" hidden="false" customHeight="false" outlineLevel="0" collapsed="false">
      <c r="N78" s="52" t="n">
        <f aca="false">N77+1</f>
        <v>2026</v>
      </c>
      <c r="O78" s="95" t="n">
        <f aca="false">SUM('Source 1':'Estate CM Totals'!B65:B65)</f>
        <v>1</v>
      </c>
      <c r="P78" s="96" t="n">
        <f aca="false">SUM('Source 1':'Estate CM Totals'!H65:H65)</f>
        <v>42133.2346000135</v>
      </c>
      <c r="Q78" s="97" t="n">
        <f aca="false">SUM('Source 1':'Estate CM Totals'!I65:I65)</f>
        <v>-35557.4823835423</v>
      </c>
      <c r="R78" s="97" t="n">
        <f aca="false">SUM('Source 1':'Estate CM Totals'!J65:J65)</f>
        <v>92540.238184927</v>
      </c>
      <c r="S78" s="97" t="n">
        <f aca="false">SUM('Source 1':'Estate CM Totals'!K65:K65)</f>
        <v>61801.8022516367</v>
      </c>
      <c r="T78" s="51" t="n">
        <f aca="false">SUM(P78:S78)</f>
        <v>160917.792653035</v>
      </c>
    </row>
    <row r="79" customFormat="false" ht="13" hidden="false" customHeight="false" outlineLevel="0" collapsed="false">
      <c r="N79" s="52" t="n">
        <f aca="false">N78+1</f>
        <v>2027</v>
      </c>
      <c r="O79" s="95" t="n">
        <f aca="false">SUM('Source 1':'Estate CM Totals'!B66:B66)</f>
        <v>1</v>
      </c>
      <c r="P79" s="96" t="n">
        <f aca="false">SUM('Source 1':'Estate CM Totals'!H66:H66)</f>
        <v>49672.9439860135</v>
      </c>
      <c r="Q79" s="97" t="n">
        <f aca="false">SUM('Source 1':'Estate CM Totals'!I66:I66)</f>
        <v>-62735.4414874327</v>
      </c>
      <c r="R79" s="97" t="n">
        <f aca="false">SUM('Source 1':'Estate CM Totals'!J66:J66)</f>
        <v>97387.4646939814</v>
      </c>
      <c r="S79" s="97" t="n">
        <f aca="false">SUM('Source 1':'Estate CM Totals'!K66:K66)</f>
        <v>54243.9700170965</v>
      </c>
      <c r="T79" s="51" t="n">
        <f aca="false">SUM(P79:S79)</f>
        <v>138568.937209659</v>
      </c>
    </row>
    <row r="80" customFormat="false" ht="13" hidden="false" customHeight="false" outlineLevel="0" collapsed="false">
      <c r="N80" s="52" t="n">
        <f aca="false">N79+1</f>
        <v>2028</v>
      </c>
      <c r="O80" s="95" t="n">
        <f aca="false">SUM('Source 1':'Estate CM Totals'!B67:B67)</f>
        <v>1</v>
      </c>
      <c r="P80" s="96" t="n">
        <f aca="false">SUM('Source 1':'Estate CM Totals'!H67:H67)</f>
        <v>-1043.99502</v>
      </c>
      <c r="Q80" s="97" t="n">
        <f aca="false">SUM('Source 1':'Estate CM Totals'!I67:I67)</f>
        <v>-31003.6002934227</v>
      </c>
      <c r="R80" s="97" t="n">
        <f aca="false">SUM('Source 1':'Estate CM Totals'!J67:J67)</f>
        <v>98591.9701220606</v>
      </c>
      <c r="S80" s="97" t="n">
        <f aca="false">SUM('Source 1':'Estate CM Totals'!K67:K67)</f>
        <v>72583.8260573057</v>
      </c>
      <c r="T80" s="51" t="n">
        <f aca="false">SUM(P80:S80)</f>
        <v>139128.200865944</v>
      </c>
    </row>
    <row r="81" customFormat="false" ht="13" hidden="false" customHeight="false" outlineLevel="0" collapsed="false">
      <c r="N81" s="52" t="n">
        <f aca="false">N80+1</f>
        <v>2029</v>
      </c>
      <c r="O81" s="95" t="n">
        <f aca="false">SUM('Source 1':'Estate CM Totals'!B68:B68)</f>
        <v>1</v>
      </c>
      <c r="P81" s="96" t="n">
        <f aca="false">SUM('Source 1':'Estate CM Totals'!H68:H68)</f>
        <v>4407.09942</v>
      </c>
      <c r="Q81" s="97" t="n">
        <f aca="false">SUM('Source 1':'Estate CM Totals'!I68:I68)</f>
        <v>-68583.0882675554</v>
      </c>
      <c r="R81" s="97" t="n">
        <f aca="false">SUM('Source 1':'Estate CM Totals'!J68:J68)</f>
        <v>104052.384988135</v>
      </c>
      <c r="S81" s="97" t="n">
        <f aca="false">SUM('Source 1':'Estate CM Totals'!K68:K68)</f>
        <v>63687.8403734933</v>
      </c>
      <c r="T81" s="51" t="n">
        <f aca="false">SUM(P81:S81)</f>
        <v>103564.236514073</v>
      </c>
    </row>
    <row r="82" customFormat="false" ht="13" hidden="false" customHeight="false" outlineLevel="0" collapsed="false">
      <c r="N82" s="52" t="n">
        <f aca="false">N81+1</f>
        <v>2030</v>
      </c>
      <c r="O82" s="95" t="n">
        <f aca="false">SUM('Source 1':'Estate CM Totals'!B69:B69)</f>
        <v>1</v>
      </c>
      <c r="P82" s="96" t="n">
        <f aca="false">SUM('Source 1':'Estate CM Totals'!H69:H69)</f>
        <v>10968.61317</v>
      </c>
      <c r="Q82" s="97" t="n">
        <f aca="false">SUM('Source 1':'Estate CM Totals'!I69:I69)</f>
        <v>-74779.8560272868</v>
      </c>
      <c r="R82" s="97" t="n">
        <f aca="false">SUM('Source 1':'Estate CM Totals'!J69:J69)</f>
        <v>104339.544180771</v>
      </c>
      <c r="S82" s="97" t="n">
        <f aca="false">SUM('Source 1':'Estate CM Totals'!K69:K69)</f>
        <v>58413.0772505685</v>
      </c>
      <c r="T82" s="51" t="n">
        <f aca="false">SUM(P82:S82)</f>
        <v>98941.3785740522</v>
      </c>
    </row>
    <row r="83" customFormat="false" ht="13" hidden="false" customHeight="false" outlineLevel="0" collapsed="false">
      <c r="N83" s="52" t="n">
        <f aca="false">N82+1</f>
        <v>2031</v>
      </c>
      <c r="O83" s="95" t="n">
        <f aca="false">SUM('Source 1':'Estate CM Totals'!B70:B70)</f>
        <v>1</v>
      </c>
      <c r="P83" s="96" t="n">
        <f aca="false">SUM('Source 1':'Estate CM Totals'!H70:H70)</f>
        <v>18526.02633</v>
      </c>
      <c r="Q83" s="97" t="n">
        <f aca="false">SUM('Source 1':'Estate CM Totals'!I70:I70)</f>
        <v>-76109.9985343698</v>
      </c>
      <c r="R83" s="97" t="n">
        <f aca="false">SUM('Source 1':'Estate CM Totals'!J70:J70)</f>
        <v>104016.555588244</v>
      </c>
      <c r="S83" s="97" t="n">
        <f aca="false">SUM('Source 1':'Estate CM Totals'!K70:K70)</f>
        <v>54337.0247931456</v>
      </c>
      <c r="T83" s="51" t="n">
        <f aca="false">SUM(P83:S83)</f>
        <v>100769.60817702</v>
      </c>
    </row>
    <row r="84" customFormat="false" ht="13" hidden="false" customHeight="false" outlineLevel="0" collapsed="false">
      <c r="N84" s="52" t="n">
        <f aca="false">N83+1</f>
        <v>2032</v>
      </c>
      <c r="O84" s="95" t="n">
        <f aca="false">SUM('Source 1':'Estate CM Totals'!B71:B71)</f>
        <v>1</v>
      </c>
      <c r="P84" s="96" t="n">
        <f aca="false">SUM('Source 1':'Estate CM Totals'!H71:H71)</f>
        <v>26964.819</v>
      </c>
      <c r="Q84" s="97" t="n">
        <f aca="false">SUM('Source 1':'Estate CM Totals'!I71:I71)</f>
        <v>-76070.2039512132</v>
      </c>
      <c r="R84" s="97" t="n">
        <f aca="false">SUM('Source 1':'Estate CM Totals'!J71:J71)</f>
        <v>103702.833017908</v>
      </c>
      <c r="S84" s="97" t="n">
        <f aca="false">SUM('Source 1':'Estate CM Totals'!K71:K71)</f>
        <v>51058.8853503916</v>
      </c>
      <c r="T84" s="51" t="n">
        <f aca="false">SUM(P84:S84)</f>
        <v>105656.333417086</v>
      </c>
    </row>
    <row r="85" customFormat="false" ht="13" hidden="false" customHeight="false" outlineLevel="0" collapsed="false">
      <c r="N85" s="52" t="n">
        <f aca="false">N84+1</f>
        <v>2033</v>
      </c>
      <c r="O85" s="95" t="n">
        <f aca="false">SUM('Source 1':'Estate CM Totals'!B72:B72)</f>
        <v>1</v>
      </c>
      <c r="P85" s="96" t="n">
        <f aca="false">SUM('Source 1':'Estate CM Totals'!H72:H72)</f>
        <v>36239.846025</v>
      </c>
      <c r="Q85" s="97" t="n">
        <f aca="false">SUM('Source 1':'Estate CM Totals'!I72:I72)</f>
        <v>-75431.2472327693</v>
      </c>
      <c r="R85" s="97" t="n">
        <f aca="false">SUM('Source 1':'Estate CM Totals'!J72:J72)</f>
        <v>103547.350828824</v>
      </c>
      <c r="S85" s="97" t="n">
        <f aca="false">SUM('Source 1':'Estate CM Totals'!K72:K72)</f>
        <v>48361.6167171837</v>
      </c>
      <c r="T85" s="51" t="n">
        <f aca="false">SUM(P85:S85)</f>
        <v>112717.566338238</v>
      </c>
    </row>
    <row r="86" customFormat="false" ht="13" hidden="false" customHeight="false" outlineLevel="0" collapsed="false">
      <c r="N86" s="52" t="n">
        <f aca="false">N85+1</f>
        <v>2034</v>
      </c>
      <c r="O86" s="95" t="n">
        <f aca="false">SUM('Source 1':'Estate CM Totals'!B73:B73)</f>
        <v>1</v>
      </c>
      <c r="P86" s="96" t="n">
        <f aca="false">SUM('Source 1':'Estate CM Totals'!H73:H73)</f>
        <v>44747.96925498</v>
      </c>
      <c r="Q86" s="97" t="n">
        <f aca="false">SUM('Source 1':'Estate CM Totals'!I73:I73)</f>
        <v>-73374.6342670986</v>
      </c>
      <c r="R86" s="97" t="n">
        <f aca="false">SUM('Source 1':'Estate CM Totals'!J73:J73)</f>
        <v>103604.349618625</v>
      </c>
      <c r="S86" s="97" t="n">
        <f aca="false">SUM('Source 1':'Estate CM Totals'!K73:K73)</f>
        <v>46599.2131029864</v>
      </c>
      <c r="T86" s="51" t="n">
        <f aca="false">SUM(P86:S86)</f>
        <v>121576.897709492</v>
      </c>
    </row>
    <row r="87" customFormat="false" ht="13" hidden="false" customHeight="false" outlineLevel="0" collapsed="false">
      <c r="N87" s="52" t="n">
        <f aca="false">N86+1</f>
        <v>2035</v>
      </c>
      <c r="O87" s="95" t="n">
        <f aca="false">SUM('Source 1':'Estate CM Totals'!B74:B74)</f>
        <v>1</v>
      </c>
      <c r="P87" s="96" t="n">
        <f aca="false">SUM('Source 1':'Estate CM Totals'!H74:H74)</f>
        <v>55327.42704498</v>
      </c>
      <c r="Q87" s="97" t="n">
        <f aca="false">SUM('Source 1':'Estate CM Totals'!I74:I74)</f>
        <v>-73107.1431479783</v>
      </c>
      <c r="R87" s="97" t="n">
        <f aca="false">SUM('Source 1':'Estate CM Totals'!J74:J74)</f>
        <v>104034.723812682</v>
      </c>
      <c r="S87" s="97" t="n">
        <f aca="false">SUM('Source 1':'Estate CM Totals'!K74:K74)</f>
        <v>44450.1900478622</v>
      </c>
      <c r="T87" s="51" t="n">
        <f aca="false">SUM(P87:S87)</f>
        <v>130705.197757546</v>
      </c>
    </row>
    <row r="88" customFormat="false" ht="13" hidden="false" customHeight="false" outlineLevel="0" collapsed="false">
      <c r="N88" s="52" t="n">
        <f aca="false">N87+1</f>
        <v>2036</v>
      </c>
      <c r="O88" s="95" t="n">
        <f aca="false">SUM('Source 1':'Estate CM Totals'!B75:B75)</f>
        <v>1</v>
      </c>
      <c r="P88" s="96" t="n">
        <f aca="false">SUM('Source 1':'Estate CM Totals'!H75:H75)</f>
        <v>66578.04064998</v>
      </c>
      <c r="Q88" s="97" t="n">
        <f aca="false">SUM('Source 1':'Estate CM Totals'!I75:I75)</f>
        <v>-71764.3085070993</v>
      </c>
      <c r="R88" s="97" t="n">
        <f aca="false">SUM('Source 1':'Estate CM Totals'!J75:J75)</f>
        <v>104580.620724849</v>
      </c>
      <c r="S88" s="97" t="n">
        <f aca="false">SUM('Source 1':'Estate CM Totals'!K75:K75)</f>
        <v>42700.341570338</v>
      </c>
      <c r="T88" s="51" t="n">
        <f aca="false">SUM(P88:S88)</f>
        <v>142094.694438068</v>
      </c>
    </row>
    <row r="89" customFormat="false" ht="13" hidden="false" customHeight="false" outlineLevel="0" collapsed="false">
      <c r="N89" s="52" t="n">
        <f aca="false">N88+1</f>
        <v>2037</v>
      </c>
      <c r="O89" s="95" t="n">
        <f aca="false">SUM('Source 1':'Estate CM Totals'!B76:B76)</f>
        <v>1</v>
      </c>
      <c r="P89" s="96" t="n">
        <f aca="false">SUM('Source 1':'Estate CM Totals'!H76:H76)</f>
        <v>78512.15164098</v>
      </c>
      <c r="Q89" s="97" t="n">
        <f aca="false">SUM('Source 1':'Estate CM Totals'!I76:I76)</f>
        <v>-70080.3297654162</v>
      </c>
      <c r="R89" s="97" t="n">
        <f aca="false">SUM('Source 1':'Estate CM Totals'!J76:J76)</f>
        <v>105380.290881022</v>
      </c>
      <c r="S89" s="97" t="n">
        <f aca="false">SUM('Source 1':'Estate CM Totals'!K76:K76)</f>
        <v>41158.4506730388</v>
      </c>
      <c r="T89" s="51" t="n">
        <f aca="false">SUM(P89:S89)</f>
        <v>154970.563429625</v>
      </c>
    </row>
    <row r="90" customFormat="false" ht="13" hidden="false" customHeight="false" outlineLevel="0" collapsed="false">
      <c r="N90" s="52" t="n">
        <f aca="false">N89+1</f>
        <v>2038</v>
      </c>
      <c r="O90" s="95" t="n">
        <f aca="false">SUM('Source 1':'Estate CM Totals'!B77:B77)</f>
        <v>1</v>
      </c>
      <c r="P90" s="96" t="n">
        <f aca="false">SUM('Source 1':'Estate CM Totals'!H77:H77)</f>
        <v>83955.2965081224</v>
      </c>
      <c r="Q90" s="97" t="n">
        <f aca="false">SUM('Source 1':'Estate CM Totals'!I77:I77)</f>
        <v>-63308.8729809179</v>
      </c>
      <c r="R90" s="97" t="n">
        <f aca="false">SUM('Source 1':'Estate CM Totals'!J77:J77)</f>
        <v>106464.143217752</v>
      </c>
      <c r="S90" s="97" t="n">
        <f aca="false">SUM('Source 1':'Estate CM Totals'!K77:K77)</f>
        <v>42157.0685992549</v>
      </c>
      <c r="T90" s="51" t="n">
        <f aca="false">SUM(P90:S90)</f>
        <v>169267.635344211</v>
      </c>
    </row>
    <row r="91" customFormat="false" ht="13" hidden="false" customHeight="false" outlineLevel="0" collapsed="false">
      <c r="N91" s="52" t="n">
        <f aca="false">N90+1</f>
        <v>2039</v>
      </c>
      <c r="O91" s="95" t="n">
        <f aca="false">SUM('Source 1':'Estate CM Totals'!B78:B78)</f>
        <v>1</v>
      </c>
      <c r="P91" s="96" t="n">
        <f aca="false">SUM('Source 1':'Estate CM Totals'!H78:H78)</f>
        <v>96618.0881881224</v>
      </c>
      <c r="Q91" s="97" t="n">
        <f aca="false">SUM('Source 1':'Estate CM Totals'!I78:I78)</f>
        <v>-66016.3447887465</v>
      </c>
      <c r="R91" s="97" t="n">
        <f aca="false">SUM('Source 1':'Estate CM Totals'!J78:J78)</f>
        <v>108461.694364426</v>
      </c>
      <c r="S91" s="97" t="n">
        <f aca="false">SUM('Source 1':'Estate CM Totals'!K78:K78)</f>
        <v>39927.6004259743</v>
      </c>
      <c r="T91" s="51" t="n">
        <f aca="false">SUM(P91:S91)</f>
        <v>178991.038189776</v>
      </c>
    </row>
    <row r="92" customFormat="false" ht="13" hidden="false" customHeight="false" outlineLevel="0" collapsed="false">
      <c r="N92" s="52" t="n">
        <f aca="false">N91+1</f>
        <v>2040</v>
      </c>
      <c r="O92" s="95" t="n">
        <f aca="false">SUM('Source 1':'Estate CM Totals'!B79:B79)</f>
        <v>1</v>
      </c>
      <c r="P92" s="96" t="n">
        <f aca="false">SUM('Source 1':'Estate CM Totals'!H79:H79)</f>
        <v>107913.751376096</v>
      </c>
      <c r="Q92" s="97" t="n">
        <f aca="false">SUM('Source 1':'Estate CM Totals'!I79:I79)</f>
        <v>-63234.9367909099</v>
      </c>
      <c r="R92" s="97" t="n">
        <f aca="false">SUM('Source 1':'Estate CM Totals'!J79:J79)</f>
        <v>110091.626306682</v>
      </c>
      <c r="S92" s="97" t="n">
        <f aca="false">SUM('Source 1':'Estate CM Totals'!K79:K79)</f>
        <v>39178.0250981033</v>
      </c>
      <c r="T92" s="51" t="n">
        <f aca="false">SUM(P92:S92)</f>
        <v>193948.465989971</v>
      </c>
    </row>
    <row r="93" customFormat="false" ht="13" hidden="false" customHeight="false" outlineLevel="0" collapsed="false">
      <c r="N93" s="52" t="n">
        <f aca="false">N92+1</f>
        <v>2041</v>
      </c>
      <c r="O93" s="95" t="n">
        <f aca="false">SUM('Source 1':'Estate CM Totals'!B80:B80)</f>
        <v>1</v>
      </c>
      <c r="P93" s="96" t="n">
        <f aca="false">SUM('Source 1':'Estate CM Totals'!H80:H80)</f>
        <v>115281.83126861</v>
      </c>
      <c r="Q93" s="97" t="n">
        <f aca="false">SUM('Source 1':'Estate CM Totals'!I80:I80)</f>
        <v>-57947.5249581875</v>
      </c>
      <c r="R93" s="97" t="n">
        <f aca="false">SUM('Source 1':'Estate CM Totals'!J80:J80)</f>
        <v>112118.215524353</v>
      </c>
      <c r="S93" s="97" t="n">
        <f aca="false">SUM('Source 1':'Estate CM Totals'!K80:K80)</f>
        <v>39844.7091011544</v>
      </c>
      <c r="T93" s="51" t="n">
        <f aca="false">SUM(P93:S93)</f>
        <v>209297.23093593</v>
      </c>
    </row>
    <row r="94" customFormat="false" ht="13" hidden="false" customHeight="false" outlineLevel="0" collapsed="false">
      <c r="N94" s="52" t="n">
        <f aca="false">N93+1</f>
        <v>2042</v>
      </c>
      <c r="O94" s="95" t="n">
        <f aca="false">SUM('Source 1':'Estate CM Totals'!B81:B81)</f>
        <v>1</v>
      </c>
      <c r="P94" s="96" t="n">
        <f aca="false">SUM('Source 1':'Estate CM Totals'!H81:H81)</f>
        <v>118313.659439798</v>
      </c>
      <c r="Q94" s="97" t="n">
        <f aca="false">SUM('Source 1':'Estate CM Totals'!I81:I81)</f>
        <v>-52703.9792975028</v>
      </c>
      <c r="R94" s="97" t="n">
        <f aca="false">SUM('Source 1':'Estate CM Totals'!J81:J81)</f>
        <v>114830.211845564</v>
      </c>
      <c r="S94" s="97" t="n">
        <f aca="false">SUM('Source 1':'Estate CM Totals'!K81:K81)</f>
        <v>41468.959888824</v>
      </c>
      <c r="T94" s="51" t="n">
        <f aca="false">SUM(P94:S94)</f>
        <v>221908.851876683</v>
      </c>
    </row>
    <row r="95" customFormat="false" ht="13" hidden="false" customHeight="false" outlineLevel="0" collapsed="false">
      <c r="N95" s="52" t="n">
        <f aca="false">N94+1</f>
        <v>2043</v>
      </c>
      <c r="O95" s="95" t="n">
        <f aca="false">SUM('Source 1':'Estate CM Totals'!B82:B82)</f>
        <v>1</v>
      </c>
      <c r="P95" s="96" t="n">
        <f aca="false">SUM('Source 1':'Estate CM Totals'!H82:H82)</f>
        <v>129347.131372799</v>
      </c>
      <c r="Q95" s="97" t="n">
        <f aca="false">SUM('Source 1':'Estate CM Totals'!I82:I82)</f>
        <v>-56477.5303931682</v>
      </c>
      <c r="R95" s="97" t="n">
        <f aca="false">SUM('Source 1':'Estate CM Totals'!J82:J82)</f>
        <v>118165.915723919</v>
      </c>
      <c r="S95" s="97" t="n">
        <f aca="false">SUM('Source 1':'Estate CM Totals'!K82:K82)</f>
        <v>39611.4510426045</v>
      </c>
      <c r="T95" s="51" t="n">
        <f aca="false">SUM(P95:S95)</f>
        <v>230646.967746155</v>
      </c>
    </row>
    <row r="96" customFormat="false" ht="13" hidden="false" customHeight="false" outlineLevel="0" collapsed="false">
      <c r="N96" s="52" t="n">
        <f aca="false">N95+1</f>
        <v>2044</v>
      </c>
      <c r="O96" s="95" t="n">
        <f aca="false">SUM('Source 1':'Estate CM Totals'!B83:B83)</f>
        <v>1</v>
      </c>
      <c r="P96" s="96" t="n">
        <f aca="false">SUM('Source 1':'Estate CM Totals'!H83:H83)</f>
        <v>134491.073736585</v>
      </c>
      <c r="Q96" s="97" t="n">
        <f aca="false">SUM('Source 1':'Estate CM Totals'!I83:I83)</f>
        <v>-50901.8928910298</v>
      </c>
      <c r="R96" s="97" t="n">
        <f aca="false">SUM('Source 1':'Estate CM Totals'!J83:J83)</f>
        <v>120940.552377974</v>
      </c>
      <c r="S96" s="97" t="n">
        <f aca="false">SUM('Source 1':'Estate CM Totals'!K83:K83)</f>
        <v>40779.5858402319</v>
      </c>
      <c r="T96" s="51" t="n">
        <f aca="false">SUM(P96:S96)</f>
        <v>245309.319063761</v>
      </c>
    </row>
    <row r="97" customFormat="false" ht="13" hidden="false" customHeight="false" outlineLevel="0" collapsed="false">
      <c r="N97" s="52" t="n">
        <f aca="false">N96+1</f>
        <v>2045</v>
      </c>
      <c r="O97" s="95" t="n">
        <f aca="false">SUM('Source 1':'Estate CM Totals'!B84:B84)</f>
        <v>1</v>
      </c>
      <c r="P97" s="96" t="n">
        <f aca="false">SUM('Source 1':'Estate CM Totals'!H84:H84)</f>
        <v>138546.907006664</v>
      </c>
      <c r="Q97" s="97" t="n">
        <f aca="false">SUM('Source 1':'Estate CM Totals'!I84:I84)</f>
        <v>-48164.4349916146</v>
      </c>
      <c r="R97" s="97" t="n">
        <f aca="false">SUM('Source 1':'Estate CM Totals'!J84:J84)</f>
        <v>124424.399837087</v>
      </c>
      <c r="S97" s="97" t="n">
        <f aca="false">SUM('Source 1':'Estate CM Totals'!K84:K84)</f>
        <v>41660.9333019357</v>
      </c>
      <c r="T97" s="51" t="n">
        <f aca="false">SUM(P97:S97)</f>
        <v>256467.805154072</v>
      </c>
    </row>
    <row r="98" customFormat="false" ht="13" hidden="false" customHeight="false" outlineLevel="0" collapsed="false">
      <c r="N98" s="52" t="n">
        <f aca="false">N97+1</f>
        <v>2046</v>
      </c>
      <c r="O98" s="95" t="n">
        <f aca="false">SUM('Source 1':'Estate CM Totals'!B85:B85)</f>
        <v>1</v>
      </c>
      <c r="P98" s="96" t="n">
        <f aca="false">SUM('Source 1':'Estate CM Totals'!H85:H85)</f>
        <v>147366.416794334</v>
      </c>
      <c r="Q98" s="97" t="n">
        <f aca="false">SUM('Source 1':'Estate CM Totals'!I85:I85)</f>
        <v>-49940.3491655455</v>
      </c>
      <c r="R98" s="97" t="n">
        <f aca="false">SUM('Source 1':'Estate CM Totals'!J85:J85)</f>
        <v>128188.304219839</v>
      </c>
      <c r="S98" s="97" t="n">
        <f aca="false">SUM('Source 1':'Estate CM Totals'!K85:K85)</f>
        <v>40586.5006346301</v>
      </c>
      <c r="T98" s="51" t="n">
        <f aca="false">SUM(P98:S98)</f>
        <v>266200.872483258</v>
      </c>
    </row>
    <row r="99" customFormat="false" ht="13" hidden="false" customHeight="false" outlineLevel="0" collapsed="false">
      <c r="N99" s="52" t="n">
        <f aca="false">N98+1</f>
        <v>2047</v>
      </c>
      <c r="O99" s="95" t="n">
        <f aca="false">SUM('Source 1':'Estate CM Totals'!B86:B86)</f>
        <v>1</v>
      </c>
      <c r="P99" s="96" t="n">
        <f aca="false">SUM('Source 1':'Estate CM Totals'!H86:H86)</f>
        <v>153506.335136258</v>
      </c>
      <c r="Q99" s="97" t="n">
        <f aca="false">SUM('Source 1':'Estate CM Totals'!I86:I86)</f>
        <v>-46753.138351323</v>
      </c>
      <c r="R99" s="97" t="n">
        <f aca="false">SUM('Source 1':'Estate CM Totals'!J86:J86)</f>
        <v>131652.27436483</v>
      </c>
      <c r="S99" s="97" t="n">
        <f aca="false">SUM('Source 1':'Estate CM Totals'!K86:K86)</f>
        <v>41121.2495384884</v>
      </c>
      <c r="T99" s="51" t="n">
        <f aca="false">SUM(P99:S99)</f>
        <v>279526.720688254</v>
      </c>
    </row>
    <row r="100" customFormat="false" ht="13" hidden="false" customHeight="false" outlineLevel="0" collapsed="false">
      <c r="N100" s="52" t="n">
        <f aca="false">N99+1</f>
        <v>2048</v>
      </c>
      <c r="O100" s="95" t="n">
        <f aca="false">SUM('Source 1':'Estate CM Totals'!B87:B87)</f>
        <v>1</v>
      </c>
      <c r="P100" s="96" t="n">
        <f aca="false">SUM('Source 1':'Estate CM Totals'!H87:H87)</f>
        <v>143235.35208669</v>
      </c>
      <c r="Q100" s="97" t="n">
        <f aca="false">SUM('Source 1':'Estate CM Totals'!I87:I87)</f>
        <v>-34676.3270629975</v>
      </c>
      <c r="R100" s="97" t="n">
        <f aca="false">SUM('Source 1':'Estate CM Totals'!J87:J87)</f>
        <v>135495.499103319</v>
      </c>
      <c r="S100" s="97" t="n">
        <f aca="false">SUM('Source 1':'Estate CM Totals'!K87:K87)</f>
        <v>47525.8239505833</v>
      </c>
      <c r="T100" s="51" t="n">
        <f aca="false">SUM(P100:S100)</f>
        <v>291580.348077595</v>
      </c>
    </row>
    <row r="101" customFormat="false" ht="13" hidden="false" customHeight="false" outlineLevel="0" collapsed="false">
      <c r="N101" s="52" t="n">
        <f aca="false">N100+1</f>
        <v>2049</v>
      </c>
      <c r="O101" s="95" t="n">
        <f aca="false">SUM('Source 1':'Estate CM Totals'!B88:B88)</f>
        <v>1</v>
      </c>
      <c r="P101" s="96" t="n">
        <f aca="false">SUM('Source 1':'Estate CM Totals'!H88:H88)</f>
        <v>153644.960964052</v>
      </c>
      <c r="Q101" s="97" t="n">
        <f aca="false">SUM('Source 1':'Estate CM Totals'!I88:I88)</f>
        <v>-47238.4771116741</v>
      </c>
      <c r="R101" s="97" t="n">
        <f aca="false">SUM('Source 1':'Estate CM Totals'!J88:J88)</f>
        <v>140845.321981585</v>
      </c>
      <c r="S101" s="97" t="n">
        <f aca="false">SUM('Source 1':'Estate CM Totals'!K88:K88)</f>
        <v>44465.6560405376</v>
      </c>
      <c r="T101" s="51" t="n">
        <f aca="false">SUM(P101:S101)</f>
        <v>291717.4618745</v>
      </c>
    </row>
    <row r="102" customFormat="false" ht="13" hidden="false" customHeight="false" outlineLevel="0" collapsed="false">
      <c r="N102" s="52" t="n">
        <f aca="false">N101+1</f>
        <v>2050</v>
      </c>
      <c r="O102" s="95" t="n">
        <f aca="false">SUM('Source 1':'Estate CM Totals'!B89:B89)</f>
        <v>1</v>
      </c>
      <c r="P102" s="96" t="n">
        <f aca="false">SUM('Source 1':'Estate CM Totals'!H89:H89)</f>
        <v>156229.031721017</v>
      </c>
      <c r="Q102" s="97" t="n">
        <f aca="false">SUM('Source 1':'Estate CM Totals'!I89:I89)</f>
        <v>-42078.4638711302</v>
      </c>
      <c r="R102" s="97" t="n">
        <f aca="false">SUM('Source 1':'Estate CM Totals'!J89:J89)</f>
        <v>144376.798022844</v>
      </c>
      <c r="S102" s="97" t="n">
        <f aca="false">SUM('Source 1':'Estate CM Totals'!K89:K89)</f>
        <v>45757.6340913163</v>
      </c>
      <c r="T102" s="51" t="n">
        <f aca="false">SUM(P102:S102)</f>
        <v>304284.999964047</v>
      </c>
    </row>
    <row r="103" customFormat="false" ht="13" hidden="false" customHeight="false" outlineLevel="0" collapsed="false">
      <c r="N103" s="52" t="n">
        <f aca="false">N102+1</f>
        <v>2051</v>
      </c>
      <c r="O103" s="95" t="n">
        <f aca="false">SUM('Source 1':'Estate CM Totals'!B90:B90)</f>
        <v>1</v>
      </c>
      <c r="P103" s="96" t="n">
        <f aca="false">SUM('Source 1':'Estate CM Totals'!H90:H90)</f>
        <v>164356.20011718</v>
      </c>
      <c r="Q103" s="97" t="n">
        <f aca="false">SUM('Source 1':'Estate CM Totals'!I90:I90)</f>
        <v>-44334.1795640236</v>
      </c>
      <c r="R103" s="97" t="n">
        <f aca="false">SUM('Source 1':'Estate CM Totals'!J90:J90)</f>
        <v>148568.063169093</v>
      </c>
      <c r="S103" s="97" t="n">
        <f aca="false">SUM('Source 1':'Estate CM Totals'!K90:K90)</f>
        <v>44310.5677784969</v>
      </c>
      <c r="T103" s="51" t="n">
        <f aca="false">SUM(P103:S103)</f>
        <v>312900.651500746</v>
      </c>
    </row>
    <row r="104" customFormat="false" ht="13" hidden="false" customHeight="false" outlineLevel="0" collapsed="false">
      <c r="N104" s="52" t="n">
        <f aca="false">N103+1</f>
        <v>2052</v>
      </c>
      <c r="O104" s="95" t="n">
        <f aca="false">SUM('Source 1':'Estate CM Totals'!B91:B91)</f>
        <v>1</v>
      </c>
      <c r="P104" s="96" t="n">
        <f aca="false">SUM('Source 1':'Estate CM Totals'!H91:H91)</f>
        <v>131393.813656884</v>
      </c>
      <c r="Q104" s="97" t="n">
        <f aca="false">SUM('Source 1':'Estate CM Totals'!I91:I91)</f>
        <v>-17949.1582088428</v>
      </c>
      <c r="R104" s="97" t="n">
        <f aca="false">SUM('Source 1':'Estate CM Totals'!J91:J91)</f>
        <v>152402.198650383</v>
      </c>
      <c r="S104" s="97" t="n">
        <f aca="false">SUM('Source 1':'Estate CM Totals'!K91:K91)</f>
        <v>59637.1386104834</v>
      </c>
      <c r="T104" s="51" t="n">
        <f aca="false">SUM(P104:S104)</f>
        <v>325483.992708908</v>
      </c>
    </row>
    <row r="105" customFormat="false" ht="13" hidden="false" customHeight="false" outlineLevel="0" collapsed="false">
      <c r="N105" s="52" t="n">
        <f aca="false">N104+1</f>
        <v>2053</v>
      </c>
      <c r="O105" s="95" t="n">
        <f aca="false">SUM('Source 1':'Estate CM Totals'!B92:B92)</f>
        <v>1</v>
      </c>
      <c r="P105" s="96" t="n">
        <f aca="false">SUM('Source 1':'Estate CM Totals'!H92:H92)</f>
        <v>132901.97088989</v>
      </c>
      <c r="Q105" s="97" t="n">
        <f aca="false">SUM('Source 1':'Estate CM Totals'!I92:I92)</f>
        <v>-39975.464835478</v>
      </c>
      <c r="R105" s="97" t="n">
        <f aca="false">SUM('Source 1':'Estate CM Totals'!J92:J92)</f>
        <v>159665.937751231</v>
      </c>
      <c r="S105" s="97" t="n">
        <f aca="false">SUM('Source 1':'Estate CM Totals'!K92:K92)</f>
        <v>57416.4495263444</v>
      </c>
      <c r="T105" s="51" t="n">
        <f aca="false">SUM(P105:S105)</f>
        <v>310008.893331987</v>
      </c>
    </row>
    <row r="106" customFormat="false" ht="13" hidden="false" customHeight="false" outlineLevel="0" collapsed="false">
      <c r="N106" s="52" t="n">
        <f aca="false">N105+1</f>
        <v>2054</v>
      </c>
      <c r="O106" s="95" t="n">
        <f aca="false">SUM('Source 1':'Estate CM Totals'!B93:B93)</f>
        <v>1</v>
      </c>
      <c r="P106" s="96" t="n">
        <f aca="false">SUM('Source 1':'Estate CM Totals'!H93:H93)</f>
        <v>125536.909693488</v>
      </c>
      <c r="Q106" s="97" t="n">
        <f aca="false">SUM('Source 1':'Estate CM Totals'!I93:I93)</f>
        <v>-37850.693769008</v>
      </c>
      <c r="R106" s="97" t="n">
        <f aca="false">SUM('Source 1':'Estate CM Totals'!J93:J93)</f>
        <v>163678.687640689</v>
      </c>
      <c r="S106" s="97" t="n">
        <f aca="false">SUM('Source 1':'Estate CM Totals'!K93:K93)</f>
        <v>60099.5829922167</v>
      </c>
      <c r="T106" s="51" t="n">
        <f aca="false">SUM(P106:S106)</f>
        <v>311464.486557386</v>
      </c>
    </row>
    <row r="107" customFormat="false" ht="13" hidden="false" customHeight="false" outlineLevel="0" collapsed="false">
      <c r="N107" s="52" t="n">
        <f aca="false">N106+1</f>
        <v>2055</v>
      </c>
      <c r="O107" s="95" t="n">
        <f aca="false">SUM('Source 1':'Estate CM Totals'!B94:B94)</f>
        <v>1</v>
      </c>
      <c r="P107" s="96" t="n">
        <f aca="false">SUM('Source 1':'Estate CM Totals'!H94:H94)</f>
        <v>71399.3036787298</v>
      </c>
      <c r="Q107" s="97" t="n">
        <f aca="false">SUM('Source 1':'Estate CM Totals'!I94:I94)</f>
        <v>-10063.0517144626</v>
      </c>
      <c r="R107" s="97" t="n">
        <f aca="false">SUM('Source 1':'Estate CM Totals'!J94:J94)</f>
        <v>167966.334166028</v>
      </c>
      <c r="S107" s="97" t="n">
        <f aca="false">SUM('Source 1':'Estate CM Totals'!K94:K94)</f>
        <v>80640.6414773533</v>
      </c>
      <c r="T107" s="51" t="n">
        <f aca="false">SUM(P107:S107)</f>
        <v>309943.227607648</v>
      </c>
    </row>
    <row r="108" customFormat="false" ht="13" hidden="false" customHeight="false" outlineLevel="0" collapsed="false">
      <c r="N108" s="52" t="n">
        <f aca="false">N107+1</f>
        <v>2056</v>
      </c>
      <c r="O108" s="95" t="n">
        <f aca="false">SUM('Source 1':'Estate CM Totals'!B95:B95)</f>
        <v>1</v>
      </c>
      <c r="P108" s="96" t="n">
        <f aca="false">SUM('Source 1':'Estate CM Totals'!H95:H95)</f>
        <v>44668.4133295427</v>
      </c>
      <c r="Q108" s="97" t="n">
        <f aca="false">SUM('Source 1':'Estate CM Totals'!I95:I95)</f>
        <v>-31721.9422894187</v>
      </c>
      <c r="R108" s="97" t="n">
        <f aca="false">SUM('Source 1':'Estate CM Totals'!J95:J95)</f>
        <v>175795.079729909</v>
      </c>
      <c r="S108" s="97" t="n">
        <f aca="false">SUM('Source 1':'Estate CM Totals'!K95:K95)</f>
        <v>85243.4950945654</v>
      </c>
      <c r="T108" s="51" t="n">
        <f aca="false">SUM(P108:S108)</f>
        <v>273985.045864598</v>
      </c>
    </row>
    <row r="109" customFormat="false" ht="13" hidden="false" customHeight="false" outlineLevel="0" collapsed="false">
      <c r="N109" s="52" t="n">
        <f aca="false">N108+1</f>
        <v>2057</v>
      </c>
      <c r="O109" s="95" t="n">
        <f aca="false">SUM('Source 1':'Estate CM Totals'!B96:B96)</f>
        <v>1</v>
      </c>
      <c r="P109" s="96" t="n">
        <f aca="false">SUM('Source 1':'Estate CM Totals'!H96:H96)</f>
        <v>52208.1227155427</v>
      </c>
      <c r="Q109" s="97" t="n">
        <f aca="false">SUM('Source 1':'Estate CM Totals'!I96:I96)</f>
        <v>-60856.9611975677</v>
      </c>
      <c r="R109" s="97" t="n">
        <f aca="false">SUM('Source 1':'Estate CM Totals'!J96:J96)</f>
        <v>180350.898219852</v>
      </c>
      <c r="S109" s="97" t="n">
        <f aca="false">SUM('Source 1':'Estate CM Totals'!K96:K96)</f>
        <v>77005.2504806588</v>
      </c>
      <c r="T109" s="51" t="n">
        <f aca="false">SUM(P109:S109)</f>
        <v>248707.310218486</v>
      </c>
    </row>
    <row r="110" customFormat="false" ht="13" hidden="false" customHeight="false" outlineLevel="0" collapsed="false">
      <c r="N110" s="52" t="n">
        <f aca="false">N109+1</f>
        <v>2058</v>
      </c>
      <c r="O110" s="95" t="n">
        <f aca="false">SUM('Source 1':'Estate CM Totals'!B97:B97)</f>
        <v>1</v>
      </c>
      <c r="P110" s="96" t="n">
        <f aca="false">SUM('Source 1':'Estate CM Totals'!H97:H97)</f>
        <v>-1043.99502</v>
      </c>
      <c r="Q110" s="97" t="n">
        <f aca="false">SUM('Source 1':'Estate CM Totals'!I97:I97)</f>
        <v>-27253.4623420919</v>
      </c>
      <c r="R110" s="97" t="n">
        <f aca="false">SUM('Source 1':'Estate CM Totals'!J97:J97)</f>
        <v>180979.634635331</v>
      </c>
      <c r="S110" s="97" t="n">
        <f aca="false">SUM('Source 1':'Estate CM Totals'!K97:K97)</f>
        <v>95202.2213728745</v>
      </c>
      <c r="T110" s="51" t="n">
        <f aca="false">SUM(P110:S110)</f>
        <v>247884.398646114</v>
      </c>
    </row>
    <row r="111" customFormat="false" ht="13" hidden="false" customHeight="false" outlineLevel="0" collapsed="false">
      <c r="N111" s="52" t="n">
        <f aca="false">N110+1</f>
        <v>2059</v>
      </c>
      <c r="O111" s="95" t="n">
        <f aca="false">SUM('Source 1':'Estate CM Totals'!B98:B98)</f>
        <v>1</v>
      </c>
      <c r="P111" s="96" t="n">
        <f aca="false">SUM('Source 1':'Estate CM Totals'!H98:H98)</f>
        <v>4407.09942</v>
      </c>
      <c r="Q111" s="97" t="n">
        <f aca="false">SUM('Source 1':'Estate CM Totals'!I98:I98)</f>
        <v>-67821.187258297</v>
      </c>
      <c r="R111" s="97" t="n">
        <f aca="false">SUM('Source 1':'Estate CM Totals'!J98:J98)</f>
        <v>186169.731246387</v>
      </c>
      <c r="S111" s="97" t="n">
        <f aca="false">SUM('Source 1':'Estate CM Totals'!K98:K98)</f>
        <v>85627.2634010401</v>
      </c>
      <c r="T111" s="51" t="n">
        <f aca="false">SUM(P111:S111)</f>
        <v>208382.90680913</v>
      </c>
    </row>
    <row r="112" customFormat="false" ht="13" hidden="false" customHeight="false" outlineLevel="0" collapsed="false">
      <c r="N112" s="52" t="n">
        <f aca="false">N111+1</f>
        <v>2060</v>
      </c>
      <c r="O112" s="95" t="n">
        <f aca="false">SUM('Source 1':'Estate CM Totals'!B99:B99)</f>
        <v>1</v>
      </c>
      <c r="P112" s="96" t="n">
        <f aca="false">SUM('Source 1':'Estate CM Totals'!H99:H99)</f>
        <v>10968.61317</v>
      </c>
      <c r="Q112" s="97" t="n">
        <f aca="false">SUM('Source 1':'Estate CM Totals'!I99:I99)</f>
        <v>-74274.842571957</v>
      </c>
      <c r="R112" s="97" t="n">
        <f aca="false">SUM('Source 1':'Estate CM Totals'!J99:J99)</f>
        <v>185739.048806672</v>
      </c>
      <c r="S112" s="97" t="n">
        <f aca="false">SUM('Source 1':'Estate CM Totals'!K99:K99)</f>
        <v>79764.644265755</v>
      </c>
      <c r="T112" s="51" t="n">
        <f aca="false">SUM(P112:S112)</f>
        <v>202197.46367047</v>
      </c>
    </row>
    <row r="113" customFormat="false" ht="13" hidden="false" customHeight="false" outlineLevel="0" collapsed="false">
      <c r="N113" s="52" t="n">
        <f aca="false">N112+1</f>
        <v>2061</v>
      </c>
      <c r="O113" s="95" t="n">
        <f aca="false">SUM('Source 1':'Estate CM Totals'!B100:B100)</f>
        <v>1</v>
      </c>
      <c r="P113" s="96" t="n">
        <f aca="false">SUM('Source 1':'Estate CM Totals'!H100:H100)</f>
        <v>18526.02633</v>
      </c>
      <c r="Q113" s="97" t="n">
        <f aca="false">SUM('Source 1':'Estate CM Totals'!I100:I100)</f>
        <v>-75682.2227889493</v>
      </c>
      <c r="R113" s="97" t="n">
        <f aca="false">SUM('Source 1':'Estate CM Totals'!J100:J100)</f>
        <v>184681.426339225</v>
      </c>
      <c r="S113" s="97" t="n">
        <f aca="false">SUM('Source 1':'Estate CM Totals'!K100:K100)</f>
        <v>75138.7062243785</v>
      </c>
      <c r="T113" s="51" t="n">
        <f aca="false">SUM(P113:S113)</f>
        <v>202663.936104654</v>
      </c>
    </row>
    <row r="114" customFormat="false" ht="13" hidden="false" customHeight="false" outlineLevel="0" collapsed="false">
      <c r="N114" s="52" t="n">
        <f aca="false">N113+1</f>
        <v>2062</v>
      </c>
      <c r="O114" s="95" t="n">
        <f aca="false">SUM('Source 1':'Estate CM Totals'!B101:B101)</f>
        <v>1</v>
      </c>
      <c r="P114" s="96" t="n">
        <f aca="false">SUM('Source 1':'Estate CM Totals'!H101:H101)</f>
        <v>26964.819</v>
      </c>
      <c r="Q114" s="97" t="n">
        <f aca="false">SUM('Source 1':'Estate CM Totals'!I101:I101)</f>
        <v>-75698.1032327428</v>
      </c>
      <c r="R114" s="97" t="n">
        <f aca="false">SUM('Source 1':'Estate CM Totals'!J101:J101)</f>
        <v>183642.268684801</v>
      </c>
      <c r="S114" s="97" t="n">
        <f aca="false">SUM('Source 1':'Estate CM Totals'!K101:K101)</f>
        <v>71339.5499744244</v>
      </c>
      <c r="T114" s="51" t="n">
        <f aca="false">SUM(P114:S114)</f>
        <v>206248.534426483</v>
      </c>
    </row>
    <row r="115" customFormat="false" ht="13" hidden="false" customHeight="false" outlineLevel="0" collapsed="false">
      <c r="N115" s="52" t="n">
        <f aca="false">N114+1</f>
        <v>2063</v>
      </c>
      <c r="O115" s="95" t="n">
        <f aca="false">SUM('Source 1':'Estate CM Totals'!B102:B102)</f>
        <v>1</v>
      </c>
      <c r="P115" s="96" t="n">
        <f aca="false">SUM('Source 1':'Estate CM Totals'!H102:H102)</f>
        <v>36239.846025</v>
      </c>
      <c r="Q115" s="97" t="n">
        <f aca="false">SUM('Source 1':'Estate CM Totals'!I102:I102)</f>
        <v>-75105.9605241922</v>
      </c>
      <c r="R115" s="97" t="n">
        <f aca="false">SUM('Source 1':'Estate CM Totals'!J102:J102)</f>
        <v>182772.396605583</v>
      </c>
      <c r="S115" s="97" t="n">
        <f aca="false">SUM('Source 1':'Estate CM Totals'!K102:K102)</f>
        <v>68145.0710009365</v>
      </c>
      <c r="T115" s="51" t="n">
        <f aca="false">SUM(P115:S115)</f>
        <v>212051.353107328</v>
      </c>
    </row>
    <row r="116" customFormat="false" ht="13" hidden="false" customHeight="false" outlineLevel="0" collapsed="false">
      <c r="N116" s="52" t="n">
        <f aca="false">N115+1</f>
        <v>2064</v>
      </c>
      <c r="O116" s="95" t="n">
        <f aca="false">SUM('Source 1':'Estate CM Totals'!B103:B103)</f>
        <v>1</v>
      </c>
      <c r="P116" s="96" t="n">
        <f aca="false">SUM('Source 1':'Estate CM Totals'!H103:H103)</f>
        <v>44747.96925498</v>
      </c>
      <c r="Q116" s="97" t="n">
        <f aca="false">SUM('Source 1':'Estate CM Totals'!I103:I103)</f>
        <v>-73089.7153496907</v>
      </c>
      <c r="R116" s="97" t="n">
        <f aca="false">SUM('Source 1':'Estate CM Totals'!J103:J103)</f>
        <v>182126.226758129</v>
      </c>
      <c r="S116" s="97" t="n">
        <f aca="false">SUM('Source 1':'Estate CM Totals'!K103:K103)</f>
        <v>65905.6745652395</v>
      </c>
      <c r="T116" s="51" t="n">
        <f aca="false">SUM(P116:S116)</f>
        <v>219690.155228658</v>
      </c>
    </row>
    <row r="117" customFormat="false" ht="13" hidden="false" customHeight="false" outlineLevel="0" collapsed="false">
      <c r="N117" s="52" t="n">
        <f aca="false">N116+1</f>
        <v>2065</v>
      </c>
      <c r="O117" s="95" t="n">
        <f aca="false">SUM('Source 1':'Estate CM Totals'!B104:B104)</f>
        <v>1</v>
      </c>
      <c r="P117" s="96" t="n">
        <f aca="false">SUM('Source 1':'Estate CM Totals'!H104:H104)</f>
        <v>55327.42704498</v>
      </c>
      <c r="Q117" s="97" t="n">
        <f aca="false">SUM('Source 1':'Estate CM Totals'!I104:I104)</f>
        <v>-72857.3292702661</v>
      </c>
      <c r="R117" s="97" t="n">
        <f aca="false">SUM('Source 1':'Estate CM Totals'!J104:J104)</f>
        <v>181864.636311949</v>
      </c>
      <c r="S117" s="97" t="n">
        <f aca="false">SUM('Source 1':'Estate CM Totals'!K104:K104)</f>
        <v>63297.2457161546</v>
      </c>
      <c r="T117" s="51" t="n">
        <f aca="false">SUM(P117:S117)</f>
        <v>227631.979802817</v>
      </c>
    </row>
    <row r="118" customFormat="false" ht="13" hidden="false" customHeight="false" outlineLevel="0" collapsed="false">
      <c r="N118" s="52" t="n">
        <f aca="false">N117+1</f>
        <v>2066</v>
      </c>
      <c r="O118" s="95" t="n">
        <f aca="false">SUM('Source 1':'Estate CM Totals'!B105:B105)</f>
        <v>1</v>
      </c>
      <c r="P118" s="96" t="n">
        <f aca="false">SUM('Source 1':'Estate CM Totals'!H105:H105)</f>
        <v>66578.04064998</v>
      </c>
      <c r="Q118" s="97" t="n">
        <f aca="false">SUM('Source 1':'Estate CM Totals'!I105:I105)</f>
        <v>-71545.1495604632</v>
      </c>
      <c r="R118" s="97" t="n">
        <f aca="false">SUM('Source 1':'Estate CM Totals'!J105:J105)</f>
        <v>181729.699720359</v>
      </c>
      <c r="S118" s="97" t="n">
        <f aca="false">SUM('Source 1':'Estate CM Totals'!K105:K105)</f>
        <v>61103.615598799</v>
      </c>
      <c r="T118" s="51" t="n">
        <f aca="false">SUM(P118:S118)</f>
        <v>237866.206408675</v>
      </c>
    </row>
    <row r="119" customFormat="false" ht="13" hidden="false" customHeight="false" outlineLevel="0" collapsed="false">
      <c r="N119" s="52" t="n">
        <f aca="false">N118+1</f>
        <v>2067</v>
      </c>
      <c r="O119" s="95" t="n">
        <f aca="false">SUM('Source 1':'Estate CM Totals'!B106:B106)</f>
        <v>1</v>
      </c>
      <c r="P119" s="96" t="n">
        <f aca="false">SUM('Source 1':'Estate CM Totals'!H106:H106)</f>
        <v>78512.15164098</v>
      </c>
      <c r="Q119" s="97" t="n">
        <f aca="false">SUM('Source 1':'Estate CM Totals'!I106:I106)</f>
        <v>-69887.9989461269</v>
      </c>
      <c r="R119" s="97" t="n">
        <f aca="false">SUM('Source 1':'Estate CM Totals'!J106:J106)</f>
        <v>181859.567788916</v>
      </c>
      <c r="S119" s="97" t="n">
        <f aca="false">SUM('Source 1':'Estate CM Totals'!K106:K106)</f>
        <v>59132.0749331434</v>
      </c>
      <c r="T119" s="51" t="n">
        <f aca="false">SUM(P119:S119)</f>
        <v>249615.795416912</v>
      </c>
    </row>
    <row r="120" customFormat="false" ht="13" hidden="false" customHeight="false" outlineLevel="0" collapsed="false">
      <c r="N120" s="52" t="n">
        <f aca="false">N119+1</f>
        <v>2068</v>
      </c>
      <c r="O120" s="95" t="n">
        <f aca="false">SUM('Source 1':'Estate CM Totals'!B107:B107)</f>
        <v>1</v>
      </c>
      <c r="P120" s="96" t="n">
        <f aca="false">SUM('Source 1':'Estate CM Totals'!H107:H107)</f>
        <v>83955.2965081224</v>
      </c>
      <c r="Q120" s="97" t="n">
        <f aca="false">SUM('Source 1':'Estate CM Totals'!I107:I107)</f>
        <v>-63140.0497580861</v>
      </c>
      <c r="R120" s="97" t="n">
        <f aca="false">SUM('Source 1':'Estate CM Totals'!J107:J107)</f>
        <v>182284.534276903</v>
      </c>
      <c r="S120" s="97" t="n">
        <f aca="false">SUM('Source 1':'Estate CM Totals'!K107:K107)</f>
        <v>59714.0172391387</v>
      </c>
      <c r="T120" s="51" t="n">
        <f aca="false">SUM(P120:S120)</f>
        <v>262813.798266078</v>
      </c>
    </row>
    <row r="121" customFormat="false" ht="13" hidden="false" customHeight="false" outlineLevel="0" collapsed="false">
      <c r="N121" s="52" t="n">
        <f aca="false">N120+1</f>
        <v>2069</v>
      </c>
      <c r="O121" s="95" t="n">
        <f aca="false">SUM('Source 1':'Estate CM Totals'!B108:B108)</f>
        <v>1</v>
      </c>
      <c r="P121" s="96" t="n">
        <f aca="false">SUM('Source 1':'Estate CM Totals'!H108:H108)</f>
        <v>96618.0881881224</v>
      </c>
      <c r="Q121" s="97" t="n">
        <f aca="false">SUM('Source 1':'Estate CM Totals'!I108:I108)</f>
        <v>-65868.1338337444</v>
      </c>
      <c r="R121" s="97" t="n">
        <f aca="false">SUM('Source 1':'Estate CM Totals'!J108:J108)</f>
        <v>183633.990830903</v>
      </c>
      <c r="S121" s="97" t="n">
        <f aca="false">SUM('Source 1':'Estate CM Totals'!K108:K108)</f>
        <v>57079.9299388619</v>
      </c>
      <c r="T121" s="51" t="n">
        <f aca="false">SUM(P121:S121)</f>
        <v>271463.875124143</v>
      </c>
    </row>
    <row r="122" customFormat="false" ht="13" hidden="false" customHeight="false" outlineLevel="0" collapsed="false">
      <c r="N122" s="52" t="n">
        <f aca="false">N121+1</f>
        <v>2070</v>
      </c>
      <c r="O122" s="95" t="n">
        <f aca="false">SUM('Source 1':'Estate CM Totals'!B109:B109)</f>
        <v>1</v>
      </c>
      <c r="P122" s="96" t="n">
        <f aca="false">SUM('Source 1':'Estate CM Totals'!H109:H109)</f>
        <v>107913.751376096</v>
      </c>
      <c r="Q122" s="97" t="n">
        <f aca="false">SUM('Source 1':'Estate CM Totals'!I109:I109)</f>
        <v>-63104.8067899605</v>
      </c>
      <c r="R122" s="97" t="n">
        <f aca="false">SUM('Source 1':'Estate CM Totals'!J109:J109)</f>
        <v>184626.487763134</v>
      </c>
      <c r="S122" s="97" t="n">
        <f aca="false">SUM('Source 1':'Estate CM Totals'!K109:K109)</f>
        <v>55937.0483794161</v>
      </c>
      <c r="T122" s="51" t="n">
        <f aca="false">SUM(P122:S122)</f>
        <v>285372.480728686</v>
      </c>
    </row>
    <row r="123" customFormat="false" ht="13" hidden="false" customHeight="false" outlineLevel="0" collapsed="false">
      <c r="N123" s="52" t="n">
        <f aca="false">N122+1</f>
        <v>2071</v>
      </c>
      <c r="O123" s="95" t="n">
        <f aca="false">SUM('Source 1':'Estate CM Totals'!B110:B110)</f>
        <v>1</v>
      </c>
      <c r="P123" s="96" t="n">
        <f aca="false">SUM('Source 1':'Estate CM Totals'!H110:H110)</f>
        <v>115281.83126861</v>
      </c>
      <c r="Q123" s="97" t="n">
        <f aca="false">SUM('Source 1':'Estate CM Totals'!I110:I110)</f>
        <v>-57833.2595743453</v>
      </c>
      <c r="R123" s="97" t="n">
        <f aca="false">SUM('Source 1':'Estate CM Totals'!J110:J110)</f>
        <v>186026.165086399</v>
      </c>
      <c r="S123" s="97" t="n">
        <f aca="false">SUM('Source 1':'Estate CM Totals'!K110:K110)</f>
        <v>56221.1230995405</v>
      </c>
      <c r="T123" s="51" t="n">
        <f aca="false">SUM(P123:S123)</f>
        <v>299695.859880204</v>
      </c>
    </row>
    <row r="124" customFormat="false" ht="13" hidden="false" customHeight="false" outlineLevel="0" collapsed="false">
      <c r="N124" s="52" t="n">
        <f aca="false">N123+1</f>
        <v>2072</v>
      </c>
      <c r="O124" s="95" t="n">
        <f aca="false">SUM('Source 1':'Estate CM Totals'!B111:B111)</f>
        <v>1</v>
      </c>
      <c r="P124" s="96" t="n">
        <f aca="false">SUM('Source 1':'Estate CM Totals'!H111:H111)</f>
        <v>118313.659439798</v>
      </c>
      <c r="Q124" s="97" t="n">
        <f aca="false">SUM('Source 1':'Estate CM Totals'!I111:I111)</f>
        <v>-52603.6363461478</v>
      </c>
      <c r="R124" s="97" t="n">
        <f aca="false">SUM('Source 1':'Estate CM Totals'!J111:J111)</f>
        <v>188121.632644799</v>
      </c>
      <c r="S124" s="97" t="n">
        <f aca="false">SUM('Source 1':'Estate CM Totals'!K111:K111)</f>
        <v>57472.9404066306</v>
      </c>
      <c r="T124" s="51" t="n">
        <f aca="false">SUM(P124:S124)</f>
        <v>311304.59614508</v>
      </c>
    </row>
    <row r="125" customFormat="false" ht="13" hidden="false" customHeight="false" outlineLevel="0" collapsed="false">
      <c r="N125" s="52" t="n">
        <f aca="false">N124+1</f>
        <v>2073</v>
      </c>
      <c r="O125" s="95" t="n">
        <f aca="false">SUM('Source 1':'Estate CM Totals'!B112:B112)</f>
        <v>1</v>
      </c>
      <c r="P125" s="96" t="n">
        <f aca="false">SUM('Source 1':'Estate CM Totals'!H112:H112)</f>
        <v>129347.131372799</v>
      </c>
      <c r="Q125" s="97" t="n">
        <f aca="false">SUM('Source 1':'Estate CM Totals'!I112:I112)</f>
        <v>-56389.4070828779</v>
      </c>
      <c r="R125" s="97" t="n">
        <f aca="false">SUM('Source 1':'Estate CM Totals'!J112:J112)</f>
        <v>190851.048327528</v>
      </c>
      <c r="S125" s="97" t="n">
        <f aca="false">SUM('Source 1':'Estate CM Totals'!K112:K112)</f>
        <v>55252.7241045798</v>
      </c>
      <c r="T125" s="51" t="n">
        <f aca="false">SUM(P125:S125)</f>
        <v>319061.496722029</v>
      </c>
    </row>
    <row r="126" customFormat="false" ht="13" hidden="false" customHeight="false" outlineLevel="0" collapsed="false">
      <c r="N126" s="52" t="n">
        <f aca="false">N125+1</f>
        <v>2074</v>
      </c>
      <c r="O126" s="95" t="n">
        <f aca="false">SUM('Source 1':'Estate CM Totals'!B113:B113)</f>
        <v>1</v>
      </c>
      <c r="P126" s="96" t="n">
        <f aca="false">SUM('Source 1':'Estate CM Totals'!H113:H113)</f>
        <v>134491.073736585</v>
      </c>
      <c r="Q126" s="97" t="n">
        <f aca="false">SUM('Source 1':'Estate CM Totals'!I113:I113)</f>
        <v>-50824.4958486476</v>
      </c>
      <c r="R126" s="97" t="n">
        <f aca="false">SUM('Source 1':'Estate CM Totals'!J113:J113)</f>
        <v>193029.492940725</v>
      </c>
      <c r="S126" s="97" t="n">
        <f aca="false">SUM('Source 1':'Estate CM Totals'!K113:K113)</f>
        <v>56067.482210864</v>
      </c>
      <c r="T126" s="51" t="n">
        <f aca="false">SUM(P126:S126)</f>
        <v>332763.553039526</v>
      </c>
    </row>
    <row r="127" customFormat="false" ht="13" hidden="false" customHeight="false" outlineLevel="0" collapsed="false">
      <c r="N127" s="52" t="n">
        <f aca="false">N126+1</f>
        <v>2075</v>
      </c>
      <c r="O127" s="95" t="n">
        <f aca="false">SUM('Source 1':'Estate CM Totals'!B114:B114)</f>
        <v>1</v>
      </c>
      <c r="P127" s="96" t="n">
        <f aca="false">SUM('Source 1':'Estate CM Totals'!H114:H114)</f>
        <v>138546.907006664</v>
      </c>
      <c r="Q127" s="97" t="n">
        <f aca="false">SUM('Source 1':'Estate CM Totals'!I114:I114)</f>
        <v>-48096.4542285998</v>
      </c>
      <c r="R127" s="97" t="n">
        <f aca="false">SUM('Source 1':'Estate CM Totals'!J114:J114)</f>
        <v>195927.098850286</v>
      </c>
      <c r="S127" s="97" t="n">
        <f aca="false">SUM('Source 1':'Estate CM Totals'!K114:K114)</f>
        <v>56604.4307766856</v>
      </c>
      <c r="T127" s="51" t="n">
        <f aca="false">SUM(P127:S127)</f>
        <v>342981.982405036</v>
      </c>
    </row>
    <row r="128" customFormat="false" ht="13" hidden="false" customHeight="false" outlineLevel="0" collapsed="false">
      <c r="N128" s="52" t="n">
        <f aca="false">N127+1</f>
        <v>2076</v>
      </c>
      <c r="O128" s="95" t="n">
        <f aca="false">SUM('Source 1':'Estate CM Totals'!B115:B115)</f>
        <v>1</v>
      </c>
      <c r="P128" s="96" t="n">
        <f aca="false">SUM('Source 1':'Estate CM Totals'!H115:H115)</f>
        <v>147366.416794334</v>
      </c>
      <c r="Q128" s="97" t="n">
        <f aca="false">SUM('Source 1':'Estate CM Totals'!I115:I115)</f>
        <v>-49880.6353780291</v>
      </c>
      <c r="R128" s="97" t="n">
        <f aca="false">SUM('Source 1':'Estate CM Totals'!J115:J115)</f>
        <v>199114.565758958</v>
      </c>
      <c r="S128" s="97" t="n">
        <f aca="false">SUM('Source 1':'Estate CM Totals'!K115:K115)</f>
        <v>55194.2573775943</v>
      </c>
      <c r="T128" s="51" t="n">
        <f aca="false">SUM(P128:S128)</f>
        <v>351794.604552858</v>
      </c>
    </row>
    <row r="129" customFormat="false" ht="13" hidden="false" customHeight="false" outlineLevel="0" collapsed="false">
      <c r="N129" s="52" t="n">
        <f aca="false">N128+1</f>
        <v>2077</v>
      </c>
      <c r="O129" s="95" t="n">
        <f aca="false">SUM('Source 1':'Estate CM Totals'!B116:B116)</f>
        <v>1</v>
      </c>
      <c r="P129" s="96" t="n">
        <f aca="false">SUM('Source 1':'Estate CM Totals'!H116:H116)</f>
        <v>153506.335136258</v>
      </c>
      <c r="Q129" s="97" t="n">
        <f aca="false">SUM('Source 1':'Estate CM Totals'!I116:I116)</f>
        <v>-46700.6830833082</v>
      </c>
      <c r="R129" s="97" t="n">
        <f aca="false">SUM('Source 1':'Estate CM Totals'!J116:J116)</f>
        <v>202011.75575935</v>
      </c>
      <c r="S129" s="97" t="n">
        <f aca="false">SUM('Source 1':'Estate CM Totals'!K116:K116)</f>
        <v>55401.6307984687</v>
      </c>
      <c r="T129" s="51" t="n">
        <f aca="false">SUM(P129:S129)</f>
        <v>364219.038610769</v>
      </c>
    </row>
    <row r="130" customFormat="false" ht="13" hidden="false" customHeight="false" outlineLevel="0" collapsed="false">
      <c r="N130" s="52" t="n">
        <f aca="false">N129+1</f>
        <v>2078</v>
      </c>
      <c r="O130" s="95" t="n">
        <f aca="false">SUM('Source 1':'Estate CM Totals'!B117:B117)</f>
        <v>1</v>
      </c>
      <c r="P130" s="96" t="n">
        <f aca="false">SUM('Source 1':'Estate CM Totals'!H117:H117)</f>
        <v>143235.35208669</v>
      </c>
      <c r="Q130" s="97" t="n">
        <f aca="false">SUM('Source 1':'Estate CM Totals'!I117:I117)</f>
        <v>-34630.2453498082</v>
      </c>
      <c r="R130" s="97" t="n">
        <f aca="false">SUM('Source 1':'Estate CM Totals'!J117:J117)</f>
        <v>205297.710966464</v>
      </c>
      <c r="S130" s="97" t="n">
        <f aca="false">SUM('Source 1':'Estate CM Totals'!K117:K117)</f>
        <v>61486.9238299617</v>
      </c>
      <c r="T130" s="51" t="n">
        <f aca="false">SUM(P130:S130)</f>
        <v>375389.741533308</v>
      </c>
    </row>
    <row r="131" customFormat="false" ht="13" hidden="false" customHeight="false" outlineLevel="0" collapsed="false">
      <c r="N131" s="52" t="n">
        <f aca="false">N130+1</f>
        <v>2079</v>
      </c>
      <c r="O131" s="95" t="n">
        <f aca="false">SUM('Source 1':'Estate CM Totals'!B118:B118)</f>
        <v>1</v>
      </c>
      <c r="P131" s="96" t="n">
        <f aca="false">SUM('Source 1':'Estate CM Totals'!H118:H118)</f>
        <v>153644.960964052</v>
      </c>
      <c r="Q131" s="97" t="n">
        <f aca="false">SUM('Source 1':'Estate CM Totals'!I118:I118)</f>
        <v>-47197.9922823143</v>
      </c>
      <c r="R131" s="97" t="n">
        <f aca="false">SUM('Source 1':'Estate CM Totals'!J118:J118)</f>
        <v>210099.628547627</v>
      </c>
      <c r="S131" s="97" t="n">
        <f aca="false">SUM('Source 1':'Estate CM Totals'!K118:K118)</f>
        <v>58115.3155288341</v>
      </c>
      <c r="T131" s="51" t="n">
        <f aca="false">SUM(P131:S131)</f>
        <v>374661.912758198</v>
      </c>
    </row>
    <row r="132" customFormat="false" ht="13" hidden="false" customHeight="false" outlineLevel="0" collapsed="false">
      <c r="N132" s="52" t="n">
        <f aca="false">N131+1</f>
        <v>2080</v>
      </c>
      <c r="O132" s="95" t="n">
        <f aca="false">SUM('Source 1':'Estate CM Totals'!B119:B119)</f>
        <v>1</v>
      </c>
      <c r="P132" s="96" t="n">
        <f aca="false">SUM('Source 1':'Estate CM Totals'!H119:H119)</f>
        <v>156229.031721017</v>
      </c>
      <c r="Q132" s="97" t="n">
        <f aca="false">SUM('Source 1':'Estate CM Totals'!I119:I119)</f>
        <v>-42042.8942349249</v>
      </c>
      <c r="R132" s="97" t="n">
        <f aca="false">SUM('Source 1':'Estate CM Totals'!J119:J119)</f>
        <v>213092.417747333</v>
      </c>
      <c r="S132" s="97" t="n">
        <f aca="false">SUM('Source 1':'Estate CM Totals'!K119:K119)</f>
        <v>59103.4562478433</v>
      </c>
      <c r="T132" s="51" t="n">
        <f aca="false">SUM(P132:S132)</f>
        <v>386382.011481268</v>
      </c>
    </row>
    <row r="133" customFormat="false" ht="13" hidden="false" customHeight="false" outlineLevel="0" collapsed="false">
      <c r="N133" s="52" t="n">
        <f aca="false">N132+1</f>
        <v>2081</v>
      </c>
      <c r="O133" s="95" t="n">
        <f aca="false">SUM('Source 1':'Estate CM Totals'!B120:B120)</f>
        <v>1</v>
      </c>
      <c r="P133" s="96" t="n">
        <f aca="false">SUM('Source 1':'Estate CM Totals'!H120:H120)</f>
        <v>164356.20011718</v>
      </c>
      <c r="Q133" s="97" t="n">
        <f aca="false">SUM('Source 1':'Estate CM Totals'!I120:I120)</f>
        <v>-44302.9267443717</v>
      </c>
      <c r="R133" s="97" t="n">
        <f aca="false">SUM('Source 1':'Estate CM Totals'!J120:J120)</f>
        <v>216754.069553534</v>
      </c>
      <c r="S133" s="97" t="n">
        <f aca="false">SUM('Source 1':'Estate CM Totals'!K120:K120)</f>
        <v>57359.9307150577</v>
      </c>
      <c r="T133" s="51" t="n">
        <f aca="false">SUM(P133:S133)</f>
        <v>394167.2736414</v>
      </c>
    </row>
    <row r="134" customFormat="false" ht="13" hidden="false" customHeight="false" outlineLevel="0" collapsed="false">
      <c r="N134" s="52" t="n">
        <f aca="false">N133+1</f>
        <v>2082</v>
      </c>
      <c r="O134" s="95" t="n">
        <f aca="false">SUM('Source 1':'Estate CM Totals'!B121:B121)</f>
        <v>1</v>
      </c>
      <c r="P134" s="96" t="n">
        <f aca="false">SUM('Source 1':'Estate CM Totals'!H121:H121)</f>
        <v>131393.813656884</v>
      </c>
      <c r="Q134" s="97" t="n">
        <f aca="false">SUM('Source 1':'Estate CM Totals'!I121:I121)</f>
        <v>-17921.6969180667</v>
      </c>
      <c r="R134" s="97" t="n">
        <f aca="false">SUM('Source 1':'Estate CM Totals'!J121:J121)</f>
        <v>220067.521258041</v>
      </c>
      <c r="S134" s="97" t="n">
        <f aca="false">SUM('Source 1':'Estate CM Totals'!K121:K121)</f>
        <v>72397.2067573548</v>
      </c>
      <c r="T134" s="51" t="n">
        <f aca="false">SUM(P134:S134)</f>
        <v>405936.844754214</v>
      </c>
    </row>
    <row r="135" customFormat="false" ht="13" hidden="false" customHeight="false" outlineLevel="0" collapsed="false">
      <c r="N135" s="52" t="n">
        <f aca="false">N134+1</f>
        <v>2083</v>
      </c>
      <c r="O135" s="95" t="n">
        <f aca="false">SUM('Source 1':'Estate CM Totals'!B122:B122)</f>
        <v>1</v>
      </c>
      <c r="P135" s="96" t="n">
        <f aca="false">SUM('Source 1':'Estate CM Totals'!H122:H122)</f>
        <v>132901.97088989</v>
      </c>
      <c r="Q135" s="97" t="n">
        <f aca="false">SUM('Source 1':'Estate CM Totals'!I122:I122)</f>
        <v>-39951.3339112188</v>
      </c>
      <c r="R135" s="97" t="n">
        <f aca="false">SUM('Source 1':'Estate CM Totals'!J122:J122)</f>
        <v>226819.363385128</v>
      </c>
      <c r="S135" s="97" t="n">
        <f aca="false">SUM('Source 1':'Estate CM Totals'!K122:K122)</f>
        <v>69894.1835433953</v>
      </c>
      <c r="T135" s="51" t="n">
        <f aca="false">SUM(P135:S135)</f>
        <v>389664.183907194</v>
      </c>
    </row>
    <row r="136" customFormat="false" ht="13" hidden="false" customHeight="false" outlineLevel="0" collapsed="false">
      <c r="N136" s="52" t="n">
        <f aca="false">N135+1</f>
        <v>2084</v>
      </c>
      <c r="O136" s="95" t="n">
        <f aca="false">SUM('Source 1':'Estate CM Totals'!B123:B123)</f>
        <v>1</v>
      </c>
      <c r="P136" s="96" t="n">
        <f aca="false">SUM('Source 1':'Estate CM Totals'!H123:H123)</f>
        <v>125536.909693488</v>
      </c>
      <c r="Q136" s="97" t="n">
        <f aca="false">SUM('Source 1':'Estate CM Totals'!I123:I123)</f>
        <v>-37829.4883153887</v>
      </c>
      <c r="R136" s="97" t="n">
        <f aca="false">SUM('Source 1':'Estate CM Totals'!J123:J123)</f>
        <v>230328.861658615</v>
      </c>
      <c r="S136" s="97" t="n">
        <f aca="false">SUM('Source 1':'Estate CM Totals'!K123:K123)</f>
        <v>72301.7485984336</v>
      </c>
      <c r="T136" s="51" t="n">
        <f aca="false">SUM(P136:S136)</f>
        <v>390338.031635149</v>
      </c>
    </row>
    <row r="137" customFormat="false" ht="13" hidden="false" customHeight="false" outlineLevel="0" collapsed="false">
      <c r="N137" s="52" t="n">
        <f aca="false">N136+1</f>
        <v>2085</v>
      </c>
      <c r="O137" s="95" t="n">
        <f aca="false">SUM('Source 1':'Estate CM Totals'!B124:B124)</f>
        <v>1</v>
      </c>
      <c r="P137" s="96" t="n">
        <f aca="false">SUM('Source 1':'Estate CM Totals'!H124:H124)</f>
        <v>71399.3036787298</v>
      </c>
      <c r="Q137" s="97" t="n">
        <f aca="false">SUM('Source 1':'Estate CM Totals'!I124:I124)</f>
        <v>-10044.4162109745</v>
      </c>
      <c r="R137" s="97" t="n">
        <f aca="false">SUM('Source 1':'Estate CM Totals'!J124:J124)</f>
        <v>234121.761910664</v>
      </c>
      <c r="S137" s="97" t="n">
        <f aca="false">SUM('Source 1':'Estate CM Totals'!K124:K124)</f>
        <v>92573.8174068932</v>
      </c>
      <c r="T137" s="51" t="n">
        <f aca="false">SUM(P137:S137)</f>
        <v>388050.466785313</v>
      </c>
    </row>
    <row r="138" customFormat="false" ht="13" hidden="false" customHeight="false" outlineLevel="0" collapsed="false">
      <c r="N138" s="52" t="n">
        <f aca="false">N137+1</f>
        <v>2086</v>
      </c>
      <c r="O138" s="95" t="n">
        <f aca="false">SUM('Source 1':'Estate CM Totals'!B125:B125)</f>
        <v>1</v>
      </c>
      <c r="P138" s="96" t="n">
        <f aca="false">SUM('Source 1':'Estate CM Totals'!H125:H125)</f>
        <v>44668.4133295427</v>
      </c>
      <c r="Q138" s="97" t="n">
        <f aca="false">SUM('Source 1':'Estate CM Totals'!I125:I125)</f>
        <v>-31705.5645476567</v>
      </c>
      <c r="R138" s="97" t="n">
        <f aca="false">SUM('Source 1':'Estate CM Totals'!J125:J125)</f>
        <v>241464.128055001</v>
      </c>
      <c r="S138" s="97" t="n">
        <f aca="false">SUM('Source 1':'Estate CM Totals'!K125:K125)</f>
        <v>96914.0803391399</v>
      </c>
      <c r="T138" s="51" t="n">
        <f aca="false">SUM(P138:S138)</f>
        <v>351341.057176027</v>
      </c>
    </row>
    <row r="139" customFormat="false" ht="13" hidden="false" customHeight="false" outlineLevel="0" collapsed="false">
      <c r="N139" s="52" t="n">
        <f aca="false">N138+1</f>
        <v>2087</v>
      </c>
      <c r="O139" s="95" t="n">
        <f aca="false">SUM('Source 1':'Estate CM Totals'!B126:B126)</f>
        <v>1</v>
      </c>
      <c r="P139" s="96" t="n">
        <f aca="false">SUM('Source 1':'Estate CM Totals'!H126:H126)</f>
        <v>52208.1227155427</v>
      </c>
      <c r="Q139" s="97" t="n">
        <f aca="false">SUM('Source 1':'Estate CM Totals'!I126:I126)</f>
        <v>-60842.5670609118</v>
      </c>
      <c r="R139" s="97" t="n">
        <f aca="false">SUM('Source 1':'Estate CM Totals'!J126:J126)</f>
        <v>245541.797095835</v>
      </c>
      <c r="S139" s="97" t="n">
        <f aca="false">SUM('Source 1':'Estate CM Totals'!K126:K126)</f>
        <v>88419.4709419459</v>
      </c>
      <c r="T139" s="51" t="n">
        <f aca="false">SUM(P139:S139)</f>
        <v>325326.823692412</v>
      </c>
    </row>
    <row r="140" customFormat="false" ht="13" hidden="false" customHeight="false" outlineLevel="0" collapsed="false">
      <c r="N140" s="52" t="n">
        <f aca="false">N139+1</f>
        <v>2088</v>
      </c>
      <c r="O140" s="95" t="n">
        <f aca="false">SUM('Source 1':'Estate CM Totals'!B127:B127)</f>
        <v>1</v>
      </c>
      <c r="P140" s="96" t="n">
        <f aca="false">SUM('Source 1':'Estate CM Totals'!H127:H127)</f>
        <v>-1043.99502</v>
      </c>
      <c r="Q140" s="97" t="n">
        <f aca="false">SUM('Source 1':'Estate CM Totals'!I127:I127)</f>
        <v>-27240.8110365072</v>
      </c>
      <c r="R140" s="97" t="n">
        <f aca="false">SUM('Source 1':'Estate CM Totals'!J127:J127)</f>
        <v>245700.47881997</v>
      </c>
      <c r="S140" s="97" t="n">
        <f aca="false">SUM('Source 1':'Estate CM Totals'!K127:K127)</f>
        <v>106366.136021454</v>
      </c>
      <c r="T140" s="51" t="n">
        <f aca="false">SUM(P140:S140)</f>
        <v>323781.808784917</v>
      </c>
    </row>
    <row r="141" customFormat="false" ht="13" hidden="false" customHeight="false" outlineLevel="0" collapsed="false">
      <c r="N141" s="52" t="n">
        <f aca="false">N140+1</f>
        <v>2089</v>
      </c>
      <c r="O141" s="95" t="n">
        <f aca="false">SUM('Source 1':'Estate CM Totals'!B128:B128)</f>
        <v>1</v>
      </c>
      <c r="P141" s="96" t="n">
        <f aca="false">SUM('Source 1':'Estate CM Totals'!H128:H128)</f>
        <v>4407.09942</v>
      </c>
      <c r="Q141" s="97" t="n">
        <f aca="false">SUM('Source 1':'Estate CM Totals'!I128:I128)</f>
        <v>-67810.0673138502</v>
      </c>
      <c r="R141" s="97" t="n">
        <f aca="false">SUM('Source 1':'Estate CM Totals'!J128:J128)</f>
        <v>250428.482007884</v>
      </c>
      <c r="S141" s="97" t="n">
        <f aca="false">SUM('Source 1':'Estate CM Totals'!K128:K128)</f>
        <v>96546.7700177112</v>
      </c>
      <c r="T141" s="51" t="n">
        <f aca="false">SUM(P141:S141)</f>
        <v>283572.284131745</v>
      </c>
    </row>
    <row r="142" customFormat="false" ht="13" hidden="false" customHeight="false" outlineLevel="0" collapsed="false">
      <c r="N142" s="52" t="n">
        <f aca="false">N141+1</f>
        <v>2090</v>
      </c>
      <c r="O142" s="95" t="n">
        <f aca="false">SUM('Source 1':'Estate CM Totals'!B129:B129)</f>
        <v>1</v>
      </c>
      <c r="P142" s="96" t="n">
        <f aca="false">SUM('Source 1':'Estate CM Totals'!H129:H129)</f>
        <v>10968.61317</v>
      </c>
      <c r="Q142" s="97" t="n">
        <f aca="false">SUM('Source 1':'Estate CM Totals'!I129:I129)</f>
        <v>-74265.0682446396</v>
      </c>
      <c r="R142" s="97" t="n">
        <f aca="false">SUM('Source 1':'Estate CM Totals'!J129:J129)</f>
        <v>249543.535688324</v>
      </c>
      <c r="S142" s="97" t="n">
        <f aca="false">SUM('Source 1':'Estate CM Totals'!K129:K129)</f>
        <v>90445.484825315</v>
      </c>
      <c r="T142" s="51" t="n">
        <f aca="false">SUM(P142:S142)</f>
        <v>276692.565438999</v>
      </c>
    </row>
    <row r="143" customFormat="false" ht="13" hidden="false" customHeight="false" outlineLevel="0" collapsed="false">
      <c r="N143" s="52" t="n">
        <f aca="false">N142+1</f>
        <v>2091</v>
      </c>
      <c r="O143" s="95" t="n">
        <f aca="false">SUM('Source 1':'Estate CM Totals'!B130:B130)</f>
        <v>1</v>
      </c>
      <c r="P143" s="96" t="n">
        <f aca="false">SUM('Source 1':'Estate CM Totals'!H130:H130)</f>
        <v>18526.02633</v>
      </c>
      <c r="Q143" s="97" t="n">
        <f aca="false">SUM('Source 1':'Estate CM Totals'!I130:I130)</f>
        <v>-75673.6309211355</v>
      </c>
      <c r="R143" s="97" t="n">
        <f aca="false">SUM('Source 1':'Estate CM Totals'!J130:J130)</f>
        <v>248039.348956158</v>
      </c>
      <c r="S143" s="97" t="n">
        <f aca="false">SUM('Source 1':'Estate CM Totals'!K130:K130)</f>
        <v>85586.4719698204</v>
      </c>
      <c r="T143" s="51" t="n">
        <f aca="false">SUM(P143:S143)</f>
        <v>276478.216334843</v>
      </c>
    </row>
    <row r="144" customFormat="false" ht="13" hidden="false" customHeight="false" outlineLevel="0" collapsed="false">
      <c r="N144" s="52" t="n">
        <f aca="false">N143+1</f>
        <v>2092</v>
      </c>
      <c r="O144" s="95" t="n">
        <f aca="false">SUM('Source 1':'Estate CM Totals'!B131:B131)</f>
        <v>1</v>
      </c>
      <c r="P144" s="96" t="n">
        <f aca="false">SUM('Source 1':'Estate CM Totals'!H131:H131)</f>
        <v>26964.819</v>
      </c>
      <c r="Q144" s="97" t="n">
        <f aca="false">SUM('Source 1':'Estate CM Totals'!I131:I131)</f>
        <v>-75690.5504982579</v>
      </c>
      <c r="R144" s="97" t="n">
        <f aca="false">SUM('Source 1':'Estate CM Totals'!J131:J131)</f>
        <v>246561.198544561</v>
      </c>
      <c r="S144" s="97" t="n">
        <f aca="false">SUM('Source 1':'Estate CM Totals'!K131:K131)</f>
        <v>81559.6862201051</v>
      </c>
      <c r="T144" s="51" t="n">
        <f aca="false">SUM(P144:S144)</f>
        <v>279395.153266408</v>
      </c>
    </row>
    <row r="145" customFormat="false" ht="13" hidden="false" customHeight="false" outlineLevel="0" collapsed="false">
      <c r="N145" s="52" t="n">
        <f aca="false">N144+1</f>
        <v>2093</v>
      </c>
      <c r="O145" s="95" t="n">
        <f aca="false">SUM('Source 1':'Estate CM Totals'!B132:B132)</f>
        <v>1</v>
      </c>
      <c r="P145" s="96" t="n">
        <f aca="false">SUM('Source 1':'Estate CM Totals'!H132:H132)</f>
        <v>36239.846025</v>
      </c>
      <c r="Q145" s="97" t="n">
        <f aca="false">SUM('Source 1':'Estate CM Totals'!I132:I132)</f>
        <v>-75099.3210106579</v>
      </c>
      <c r="R145" s="97" t="n">
        <f aca="false">SUM('Source 1':'Estate CM Totals'!J132:J132)</f>
        <v>245259.778945449</v>
      </c>
      <c r="S145" s="97" t="n">
        <f aca="false">SUM('Source 1':'Estate CM Totals'!K132:K132)</f>
        <v>78142.8816959576</v>
      </c>
      <c r="T145" s="51" t="n">
        <f aca="false">SUM(P145:S145)</f>
        <v>284543.185655749</v>
      </c>
    </row>
    <row r="146" customFormat="false" ht="13" hidden="false" customHeight="false" outlineLevel="0" collapsed="false">
      <c r="N146" s="52" t="n">
        <f aca="false">N145+1</f>
        <v>2094</v>
      </c>
      <c r="O146" s="95" t="n">
        <f aca="false">SUM('Source 1':'Estate CM Totals'!B133:B133)</f>
        <v>1</v>
      </c>
      <c r="P146" s="96" t="n">
        <f aca="false">SUM('Source 1':'Estate CM Totals'!H133:H133)</f>
        <v>44747.96925498</v>
      </c>
      <c r="Q146" s="97" t="n">
        <f aca="false">SUM('Source 1':'Estate CM Totals'!I133:I133)</f>
        <v>-73083.8784366709</v>
      </c>
      <c r="R146" s="97" t="n">
        <f aca="false">SUM('Source 1':'Estate CM Totals'!J133:J133)</f>
        <v>244189.382392994</v>
      </c>
      <c r="S146" s="97" t="n">
        <f aca="false">SUM('Source 1':'Estate CM Totals'!K133:K133)</f>
        <v>75686.3266425561</v>
      </c>
      <c r="T146" s="51" t="n">
        <f aca="false">SUM(P146:S146)</f>
        <v>291539.799853859</v>
      </c>
    </row>
    <row r="147" customFormat="false" ht="13" hidden="false" customHeight="false" outlineLevel="0" collapsed="false">
      <c r="N147" s="52" t="n">
        <f aca="false">N146+1</f>
        <v>2095</v>
      </c>
      <c r="O147" s="95" t="n">
        <f aca="false">SUM('Source 1':'Estate CM Totals'!B134:B134)</f>
        <v>1</v>
      </c>
      <c r="P147" s="96" t="n">
        <f aca="false">SUM('Source 1':'Estate CM Totals'!H134:H134)</f>
        <v>55327.42704498</v>
      </c>
      <c r="Q147" s="97" t="n">
        <f aca="false">SUM('Source 1':'Estate CM Totals'!I134:I134)</f>
        <v>-72852.1977668654</v>
      </c>
      <c r="R147" s="97" t="n">
        <f aca="false">SUM('Source 1':'Estate CM Totals'!J134:J134)</f>
        <v>243510.763487414</v>
      </c>
      <c r="S147" s="97" t="n">
        <f aca="false">SUM('Source 1':'Estate CM Totals'!K134:K134)</f>
        <v>72865.773248416</v>
      </c>
      <c r="T147" s="51" t="n">
        <f aca="false">SUM(P147:S147)</f>
        <v>298851.766013945</v>
      </c>
    </row>
    <row r="148" customFormat="false" ht="13" hidden="false" customHeight="false" outlineLevel="0" collapsed="false">
      <c r="N148" s="52" t="n">
        <f aca="false">N147+1</f>
        <v>2096</v>
      </c>
      <c r="O148" s="95" t="n">
        <f aca="false">SUM('Source 1':'Estate CM Totals'!B135:B135)</f>
        <v>1</v>
      </c>
      <c r="P148" s="96" t="n">
        <f aca="false">SUM('Source 1':'Estate CM Totals'!H135:H135)</f>
        <v>66578.04064998</v>
      </c>
      <c r="Q148" s="97" t="n">
        <f aca="false">SUM('Source 1':'Estate CM Totals'!I135:I135)</f>
        <v>-71540.6380705189</v>
      </c>
      <c r="R148" s="97" t="n">
        <f aca="false">SUM('Source 1':'Estate CM Totals'!J135:J135)</f>
        <v>242965.875966457</v>
      </c>
      <c r="S148" s="97" t="n">
        <f aca="false">SUM('Source 1':'Estate CM Totals'!K135:K135)</f>
        <v>70464.9237783597</v>
      </c>
      <c r="T148" s="51" t="n">
        <f aca="false">SUM(P148:S148)</f>
        <v>308468.202324277</v>
      </c>
    </row>
    <row r="149" customFormat="false" ht="13" hidden="false" customHeight="false" outlineLevel="0" collapsed="false">
      <c r="N149" s="52" t="n">
        <f aca="false">N148+1</f>
        <v>2097</v>
      </c>
      <c r="O149" s="95" t="n">
        <f aca="false">SUM('Source 1':'Estate CM Totals'!B136:B136)</f>
        <v>1</v>
      </c>
      <c r="P149" s="96" t="n">
        <f aca="false">SUM('Source 1':'Estate CM Totals'!H136:H136)</f>
        <v>78512.15164098</v>
      </c>
      <c r="Q149" s="97" t="n">
        <f aca="false">SUM('Source 1':'Estate CM Totals'!I136:I136)</f>
        <v>-69884.0324330669</v>
      </c>
      <c r="R149" s="97" t="n">
        <f aca="false">SUM('Source 1':'Estate CM Totals'!J136:J136)</f>
        <v>242692.751770479</v>
      </c>
      <c r="S149" s="97" t="n">
        <f aca="false">SUM('Source 1':'Estate CM Totals'!K136:K136)</f>
        <v>68290.9438908495</v>
      </c>
      <c r="T149" s="51" t="n">
        <f aca="false">SUM(P149:S149)</f>
        <v>319611.814869242</v>
      </c>
    </row>
    <row r="150" customFormat="false" ht="13" hidden="false" customHeight="false" outlineLevel="0" collapsed="false">
      <c r="N150" s="52" t="n">
        <f aca="false">N149+1</f>
        <v>2098</v>
      </c>
      <c r="O150" s="95" t="n">
        <f aca="false">SUM('Source 1':'Estate CM Totals'!B137:B137)</f>
        <v>1</v>
      </c>
      <c r="P150" s="96" t="n">
        <f aca="false">SUM('Source 1':'Estate CM Totals'!H137:H137)</f>
        <v>83955.2965081224</v>
      </c>
      <c r="Q150" s="97" t="n">
        <f aca="false">SUM('Source 1':'Estate CM Totals'!I137:I137)</f>
        <v>-63136.5622849707</v>
      </c>
      <c r="R150" s="97" t="n">
        <f aca="false">SUM('Source 1':'Estate CM Totals'!J137:J137)</f>
        <v>242721.567637183</v>
      </c>
      <c r="S150" s="97" t="n">
        <f aca="false">SUM('Source 1':'Estate CM Totals'!K137:K137)</f>
        <v>68675.1057142274</v>
      </c>
      <c r="T150" s="51" t="n">
        <f aca="false">SUM(P150:S150)</f>
        <v>332215.407574562</v>
      </c>
    </row>
    <row r="151" customFormat="false" ht="13" hidden="false" customHeight="false" outlineLevel="0" collapsed="false">
      <c r="N151" s="52" t="n">
        <f aca="false">N150+1</f>
        <v>2099</v>
      </c>
      <c r="O151" s="95" t="n">
        <f aca="false">SUM('Source 1':'Estate CM Totals'!B138:B138)</f>
        <v>1</v>
      </c>
      <c r="P151" s="96" t="n">
        <f aca="false">SUM('Source 1':'Estate CM Totals'!H138:H138)</f>
        <v>96618.0881881224</v>
      </c>
      <c r="Q151" s="97" t="n">
        <f aca="false">SUM('Source 1':'Estate CM Totals'!I138:I138)</f>
        <v>-65865.0674570236</v>
      </c>
      <c r="R151" s="97" t="n">
        <f aca="false">SUM('Source 1':'Estate CM Totals'!J138:J138)</f>
        <v>243681.600025509</v>
      </c>
      <c r="S151" s="97" t="n">
        <f aca="false">SUM('Source 1':'Estate CM Totals'!K138:K138)</f>
        <v>65847.7788104978</v>
      </c>
      <c r="T151" s="51" t="n">
        <f aca="false">SUM(P151:S151)</f>
        <v>340282.399567106</v>
      </c>
    </row>
    <row r="152" customFormat="false" ht="13" hidden="false" customHeight="false" outlineLevel="0" collapsed="false">
      <c r="N152" s="52" t="n">
        <f aca="false">N151+1</f>
        <v>2100</v>
      </c>
      <c r="O152" s="95" t="n">
        <f aca="false">SUM('Source 1':'Estate CM Totals'!B139:B139)</f>
        <v>1</v>
      </c>
      <c r="P152" s="96" t="n">
        <f aca="false">SUM('Source 1':'Estate CM Totals'!H139:H139)</f>
        <v>107913.751376096</v>
      </c>
      <c r="Q152" s="97" t="n">
        <f aca="false">SUM('Source 1':'Estate CM Totals'!I139:I139)</f>
        <v>-64793.7493918022</v>
      </c>
      <c r="R152" s="97" t="n">
        <f aca="false">SUM('Source 1':'Estate CM Totals'!J139:J139)</f>
        <v>244395.232747307</v>
      </c>
      <c r="S152" s="97" t="n">
        <f aca="false">SUM('Source 1':'Estate CM Totals'!K139:K139)</f>
        <v>64516.084068922</v>
      </c>
      <c r="T152" s="51" t="n">
        <f aca="false">SUM(P152:S152)</f>
        <v>352031.318800524</v>
      </c>
    </row>
    <row r="153" customFormat="false" ht="13" hidden="false" customHeight="false" outlineLevel="0" collapsed="false">
      <c r="N153" s="52" t="n">
        <f aca="false">N152+1</f>
        <v>2101</v>
      </c>
      <c r="O153" s="95" t="n">
        <f aca="false">SUM('Source 1':'Estate CM Totals'!B140:B140)</f>
        <v>1</v>
      </c>
      <c r="P153" s="96" t="n">
        <f aca="false">SUM('Source 1':'Estate CM Totals'!H140:H140)</f>
        <v>115281.83126861</v>
      </c>
      <c r="Q153" s="97" t="n">
        <f aca="false">SUM('Source 1':'Estate CM Totals'!I140:I140)</f>
        <v>-58243.9740895531</v>
      </c>
      <c r="R153" s="97" t="n">
        <f aca="false">SUM('Source 1':'Estate CM Totals'!J140:J140)</f>
        <v>245207.34721554</v>
      </c>
      <c r="S153" s="97" t="n">
        <f aca="false">SUM('Source 1':'Estate CM Totals'!K140:K140)</f>
        <v>64615.6608511935</v>
      </c>
      <c r="T153" s="51" t="n">
        <f aca="false">SUM(P153:S153)</f>
        <v>366860.865245791</v>
      </c>
    </row>
    <row r="154" customFormat="false" ht="13" hidden="false" customHeight="false" outlineLevel="0" collapsed="false">
      <c r="N154" s="52" t="n">
        <f aca="false">N153+1</f>
        <v>2102</v>
      </c>
      <c r="O154" s="95" t="n">
        <f aca="false">SUM('Source 1':'Estate CM Totals'!B141:B141)</f>
        <v>1</v>
      </c>
      <c r="P154" s="96" t="n">
        <f aca="false">SUM('Source 1':'Estate CM Totals'!H141:H141)</f>
        <v>118313.659439798</v>
      </c>
      <c r="Q154" s="97" t="n">
        <f aca="false">SUM('Source 1':'Estate CM Totals'!I141:I141)</f>
        <v>-54608.957071869</v>
      </c>
      <c r="R154" s="97" t="n">
        <f aca="false">SUM('Source 1':'Estate CM Totals'!J141:J141)</f>
        <v>247006.940376769</v>
      </c>
      <c r="S154" s="97" t="n">
        <f aca="false">SUM('Source 1':'Estate CM Totals'!K141:K141)</f>
        <v>65687.1874539264</v>
      </c>
      <c r="T154" s="51" t="n">
        <f aca="false">SUM(P154:S154)</f>
        <v>376398.830198625</v>
      </c>
    </row>
    <row r="155" customFormat="false" ht="13" hidden="false" customHeight="false" outlineLevel="0" collapsed="false">
      <c r="N155" s="52" t="n">
        <f aca="false">N154+1</f>
        <v>2103</v>
      </c>
      <c r="O155" s="95" t="n">
        <f aca="false">SUM('Source 1':'Estate CM Totals'!B142:B142)</f>
        <v>1</v>
      </c>
      <c r="P155" s="96" t="n">
        <f aca="false">SUM('Source 1':'Estate CM Totals'!H142:H142)</f>
        <v>129347.131372799</v>
      </c>
      <c r="Q155" s="97" t="n">
        <f aca="false">SUM('Source 1':'Estate CM Totals'!I142:I142)</f>
        <v>-56884.5414645641</v>
      </c>
      <c r="R155" s="97" t="n">
        <f aca="false">SUM('Source 1':'Estate CM Totals'!J142:J142)</f>
        <v>249125.872186999</v>
      </c>
      <c r="S155" s="97" t="n">
        <f aca="false">SUM('Source 1':'Estate CM Totals'!K142:K142)</f>
        <v>63290.782728078</v>
      </c>
      <c r="T155" s="51" t="n">
        <f aca="false">SUM(P155:S155)</f>
        <v>384879.244823312</v>
      </c>
    </row>
    <row r="156" customFormat="false" ht="13" hidden="false" customHeight="false" outlineLevel="0" collapsed="false">
      <c r="N156" s="52" t="n">
        <f aca="false">N155+1</f>
        <v>2104</v>
      </c>
      <c r="O156" s="95" t="n">
        <f aca="false">SUM('Source 1':'Estate CM Totals'!B143:B143)</f>
        <v>1</v>
      </c>
      <c r="P156" s="96" t="n">
        <f aca="false">SUM('Source 1':'Estate CM Totals'!H143:H143)</f>
        <v>134491.073736585</v>
      </c>
      <c r="Q156" s="97" t="n">
        <f aca="false">SUM('Source 1':'Estate CM Totals'!I143:I143)</f>
        <v>-56386.4778585352</v>
      </c>
      <c r="R156" s="97" t="n">
        <f aca="false">SUM('Source 1':'Estate CM Totals'!J143:J143)</f>
        <v>251246.804628379</v>
      </c>
      <c r="S156" s="97" t="n">
        <f aca="false">SUM('Source 1':'Estate CM Totals'!K143:K143)</f>
        <v>63933.3526930731</v>
      </c>
      <c r="T156" s="51" t="n">
        <f aca="false">SUM(P156:S156)</f>
        <v>393284.753199502</v>
      </c>
    </row>
    <row r="157" customFormat="false" ht="13" hidden="false" customHeight="false" outlineLevel="0" collapsed="false">
      <c r="N157" s="52" t="n">
        <f aca="false">N156+1</f>
        <v>2105</v>
      </c>
      <c r="O157" s="95" t="n">
        <f aca="false">SUM('Source 1':'Estate CM Totals'!B144:B144)</f>
        <v>1</v>
      </c>
      <c r="P157" s="96" t="n">
        <f aca="false">SUM('Source 1':'Estate CM Totals'!H144:H144)</f>
        <v>134883.862726979</v>
      </c>
      <c r="Q157" s="97" t="n">
        <f aca="false">SUM('Source 1':'Estate CM Totals'!I144:I144)</f>
        <v>-51249.5157849294</v>
      </c>
      <c r="R157" s="97" t="n">
        <f aca="false">SUM('Source 1':'Estate CM Totals'!J144:J144)</f>
        <v>253246.287930324</v>
      </c>
      <c r="S157" s="97" t="n">
        <f aca="false">SUM('Source 1':'Estate CM Totals'!K144:K144)</f>
        <v>64302.0142589045</v>
      </c>
      <c r="T157" s="51" t="n">
        <f aca="false">SUM(P157:S157)</f>
        <v>401182.649131278</v>
      </c>
    </row>
    <row r="158" customFormat="false" ht="13" hidden="false" customHeight="false" outlineLevel="0" collapsed="false">
      <c r="N158" s="52" t="n">
        <f aca="false">N157+1</f>
        <v>2106</v>
      </c>
      <c r="O158" s="95" t="n">
        <f aca="false">SUM('Source 1':'Estate CM Totals'!B145:B145)</f>
        <v>1</v>
      </c>
      <c r="P158" s="96" t="n">
        <f aca="false">SUM('Source 1':'Estate CM Totals'!H145:H145)</f>
        <v>143703.372514649</v>
      </c>
      <c r="Q158" s="97" t="n">
        <f aca="false">SUM('Source 1':'Estate CM Totals'!I145:I145)</f>
        <v>-60263.2475424595</v>
      </c>
      <c r="R158" s="97" t="n">
        <f aca="false">SUM('Source 1':'Estate CM Totals'!J145:J145)</f>
        <v>256211.60232446</v>
      </c>
      <c r="S158" s="97" t="n">
        <f aca="false">SUM('Source 1':'Estate CM Totals'!K145:K145)</f>
        <v>62727.3586231764</v>
      </c>
      <c r="T158" s="51" t="n">
        <f aca="false">SUM(P158:S158)</f>
        <v>402379.085919825</v>
      </c>
    </row>
    <row r="159" customFormat="false" ht="13" hidden="false" customHeight="false" outlineLevel="0" collapsed="false">
      <c r="N159" s="52" t="n">
        <f aca="false">N158+1</f>
        <v>2107</v>
      </c>
      <c r="O159" s="95" t="n">
        <f aca="false">SUM('Source 1':'Estate CM Totals'!B146:B146)</f>
        <v>1</v>
      </c>
      <c r="P159" s="96" t="n">
        <f aca="false">SUM('Source 1':'Estate CM Totals'!H146:H146)</f>
        <v>149843.290856573</v>
      </c>
      <c r="Q159" s="97" t="n">
        <f aca="false">SUM('Source 1':'Estate CM Totals'!I146:I146)</f>
        <v>-57963.9337672393</v>
      </c>
      <c r="R159" s="97" t="n">
        <f aca="false">SUM('Source 1':'Estate CM Totals'!J146:J146)</f>
        <v>257915.066622064</v>
      </c>
      <c r="S159" s="97" t="n">
        <f aca="false">SUM('Source 1':'Estate CM Totals'!K146:K146)</f>
        <v>62773.9608665938</v>
      </c>
      <c r="T159" s="51" t="n">
        <f aca="false">SUM(P159:S159)</f>
        <v>412568.384577991</v>
      </c>
    </row>
    <row r="160" customFormat="false" ht="13" hidden="false" customHeight="false" outlineLevel="0" collapsed="false">
      <c r="N160" s="52" t="n">
        <f aca="false">N159+1</f>
        <v>2108</v>
      </c>
      <c r="O160" s="95" t="n">
        <f aca="false">SUM('Source 1':'Estate CM Totals'!B147:B147)</f>
        <v>1</v>
      </c>
      <c r="P160" s="96" t="n">
        <f aca="false">SUM('Source 1':'Estate CM Totals'!H147:H147)</f>
        <v>143235.35208669</v>
      </c>
      <c r="Q160" s="97" t="n">
        <f aca="false">SUM('Source 1':'Estate CM Totals'!I147:I147)</f>
        <v>-51772.3930541441</v>
      </c>
      <c r="R160" s="97" t="n">
        <f aca="false">SUM('Source 1':'Estate CM Totals'!J147:J147)</f>
        <v>260303.760573702</v>
      </c>
      <c r="S160" s="97" t="n">
        <f aca="false">SUM('Source 1':'Estate CM Totals'!K147:K147)</f>
        <v>68234.9921948003</v>
      </c>
      <c r="T160" s="51" t="n">
        <f aca="false">SUM(P160:S160)</f>
        <v>420001.711801048</v>
      </c>
    </row>
    <row r="161" customFormat="false" ht="13" hidden="false" customHeight="false" outlineLevel="0" collapsed="false">
      <c r="N161" s="52" t="n">
        <f aca="false">N160+1</f>
        <v>2109</v>
      </c>
      <c r="O161" s="95" t="n">
        <f aca="false">SUM('Source 1':'Estate CM Totals'!B148:B148)</f>
        <v>1</v>
      </c>
      <c r="P161" s="96" t="n">
        <f aca="false">SUM('Source 1':'Estate CM Totals'!H148:H148)</f>
        <v>142289.523697027</v>
      </c>
      <c r="Q161" s="97" t="n">
        <f aca="false">SUM('Source 1':'Estate CM Totals'!I148:I148)</f>
        <v>-64747.4169449753</v>
      </c>
      <c r="R161" s="97" t="n">
        <f aca="false">SUM('Source 1':'Estate CM Totals'!J148:J148)</f>
        <v>263581.821351067</v>
      </c>
      <c r="S161" s="97" t="n">
        <f aca="false">SUM('Source 1':'Estate CM Totals'!K148:K148)</f>
        <v>64815.5842458067</v>
      </c>
      <c r="T161" s="51" t="n">
        <f aca="false">SUM(P161:S161)</f>
        <v>405939.512348926</v>
      </c>
    </row>
    <row r="162" customFormat="false" ht="13" hidden="false" customHeight="false" outlineLevel="0" collapsed="false">
      <c r="N162" s="52" t="n">
        <f aca="false">N161+1</f>
        <v>2110</v>
      </c>
      <c r="O162" s="95" t="n">
        <f aca="false">SUM('Source 1':'Estate CM Totals'!B149:B149)</f>
        <v>1</v>
      </c>
      <c r="P162" s="96" t="n">
        <f aca="false">SUM('Source 1':'Estate CM Totals'!H149:H149)</f>
        <v>144873.594453992</v>
      </c>
      <c r="Q162" s="97" t="n">
        <f aca="false">SUM('Source 1':'Estate CM Totals'!I149:I149)</f>
        <v>-62893.8415579233</v>
      </c>
      <c r="R162" s="97" t="n">
        <f aca="false">SUM('Source 1':'Estate CM Totals'!J149:J149)</f>
        <v>264917.244517292</v>
      </c>
      <c r="S162" s="97" t="n">
        <f aca="false">SUM('Source 1':'Estate CM Totals'!K149:K149)</f>
        <v>65700.7205362965</v>
      </c>
      <c r="T162" s="51" t="n">
        <f aca="false">SUM(P162:S162)</f>
        <v>412597.717949658</v>
      </c>
    </row>
    <row r="163" customFormat="false" ht="13" hidden="false" customHeight="false" outlineLevel="0" collapsed="false">
      <c r="N163" s="52" t="n">
        <f aca="false">N162+1</f>
        <v>2111</v>
      </c>
      <c r="O163" s="95" t="n">
        <f aca="false">SUM('Source 1':'Estate CM Totals'!B150:B150)</f>
        <v>1</v>
      </c>
      <c r="P163" s="96" t="n">
        <f aca="false">SUM('Source 1':'Estate CM Totals'!H150:H150)</f>
        <v>148238.805286564</v>
      </c>
      <c r="Q163" s="97" t="n">
        <f aca="false">SUM('Source 1':'Estate CM Totals'!I150:I150)</f>
        <v>-57479.1031087438</v>
      </c>
      <c r="R163" s="97" t="n">
        <f aca="false">SUM('Source 1':'Estate CM Totals'!J150:J150)</f>
        <v>266082.246232459</v>
      </c>
      <c r="S163" s="97" t="n">
        <f aca="false">SUM('Source 1':'Estate CM Totals'!K150:K150)</f>
        <v>63844.22982322</v>
      </c>
      <c r="T163" s="51" t="n">
        <f aca="false">SUM(P163:S163)</f>
        <v>420686.1782335</v>
      </c>
    </row>
    <row r="164" customFormat="false" ht="13" hidden="false" customHeight="false" outlineLevel="0" collapsed="false">
      <c r="N164" s="52" t="n">
        <f aca="false">N163+1</f>
        <v>2112</v>
      </c>
      <c r="O164" s="95" t="n">
        <f aca="false">SUM('Source 1':'Estate CM Totals'!B151:B151)</f>
        <v>1</v>
      </c>
      <c r="P164" s="96" t="n">
        <f aca="false">SUM('Source 1':'Estate CM Totals'!H151:H151)</f>
        <v>110880.765690646</v>
      </c>
      <c r="Q164" s="97" t="n">
        <f aca="false">SUM('Source 1':'Estate CM Totals'!I151:I151)</f>
        <v>-62244.1643109905</v>
      </c>
      <c r="R164" s="97" t="n">
        <f aca="false">SUM('Source 1':'Estate CM Totals'!J151:J151)</f>
        <v>269735.899665478</v>
      </c>
      <c r="S164" s="97" t="n">
        <f aca="false">SUM('Source 1':'Estate CM Totals'!K151:K151)</f>
        <v>77315.7227703619</v>
      </c>
      <c r="T164" s="51" t="n">
        <f aca="false">SUM(P164:S164)</f>
        <v>395688.223815496</v>
      </c>
    </row>
    <row r="165" customFormat="false" ht="13" hidden="false" customHeight="false" outlineLevel="0" collapsed="false">
      <c r="N165" s="52" t="n">
        <f aca="false">N164+1</f>
        <v>2113</v>
      </c>
      <c r="O165" s="95" t="n">
        <f aca="false">SUM('Source 1':'Estate CM Totals'!B152:B152)</f>
        <v>1</v>
      </c>
      <c r="P165" s="96" t="n">
        <f aca="false">SUM('Source 1':'Estate CM Totals'!H152:H152)</f>
        <v>103963.921080375</v>
      </c>
      <c r="Q165" s="97" t="n">
        <f aca="false">SUM('Source 1':'Estate CM Totals'!I152:I152)</f>
        <v>-62319.5443198678</v>
      </c>
      <c r="R165" s="97" t="n">
        <f aca="false">SUM('Source 1':'Estate CM Totals'!J152:J152)</f>
        <v>270849.222923041</v>
      </c>
      <c r="S165" s="97" t="n">
        <f aca="false">SUM('Source 1':'Estate CM Totals'!K152:K152)</f>
        <v>75020.4990762911</v>
      </c>
      <c r="T165" s="51" t="n">
        <f aca="false">SUM(P165:S165)</f>
        <v>387514.098759839</v>
      </c>
    </row>
    <row r="166" customFormat="false" ht="13" hidden="false" customHeight="false" outlineLevel="0" collapsed="false">
      <c r="N166" s="52" t="n">
        <f aca="false">N165+1</f>
        <v>2114</v>
      </c>
      <c r="O166" s="95" t="n">
        <f aca="false">SUM('Source 1':'Estate CM Totals'!B153:B153)</f>
        <v>1</v>
      </c>
      <c r="P166" s="96" t="n">
        <f aca="false">SUM('Source 1':'Estate CM Totals'!H153:H153)</f>
        <v>101360.817447565</v>
      </c>
      <c r="Q166" s="97" t="n">
        <f aca="false">SUM('Source 1':'Estate CM Totals'!I153:I153)</f>
        <v>-65065.5809324315</v>
      </c>
      <c r="R166" s="97" t="n">
        <f aca="false">SUM('Source 1':'Estate CM Totals'!J153:J153)</f>
        <v>272155.64244545</v>
      </c>
      <c r="S166" s="97" t="n">
        <f aca="false">SUM('Source 1':'Estate CM Totals'!K153:K153)</f>
        <v>76845.805607841</v>
      </c>
      <c r="T166" s="51" t="n">
        <f aca="false">SUM(P166:S166)</f>
        <v>385296.684568424</v>
      </c>
    </row>
    <row r="167" customFormat="false" ht="13" hidden="false" customHeight="false" outlineLevel="0" collapsed="false">
      <c r="N167" s="52" t="n">
        <f aca="false">N166+1</f>
        <v>2115</v>
      </c>
      <c r="O167" s="95" t="n">
        <f aca="false">SUM('Source 1':'Estate CM Totals'!B154:B154)</f>
        <v>1</v>
      </c>
      <c r="P167" s="96" t="n">
        <f aca="false">SUM('Source 1':'Estate CM Totals'!H154:H154)</f>
        <v>48322.1247167119</v>
      </c>
      <c r="Q167" s="97" t="n">
        <f aca="false">SUM('Source 1':'Estate CM Totals'!I154:I154)</f>
        <v>-60108.9316557227</v>
      </c>
      <c r="R167" s="97" t="n">
        <f aca="false">SUM('Source 1':'Estate CM Totals'!J154:J154)</f>
        <v>274481.672059902</v>
      </c>
      <c r="S167" s="97" t="n">
        <f aca="false">SUM('Source 1':'Estate CM Totals'!K154:K154)</f>
        <v>95230.5872026554</v>
      </c>
      <c r="T167" s="51" t="n">
        <f aca="false">SUM(P167:S167)</f>
        <v>357925.452323547</v>
      </c>
    </row>
    <row r="168" customFormat="false" ht="13" hidden="false" customHeight="false" outlineLevel="0" collapsed="false">
      <c r="N168" s="52" t="n">
        <f aca="false">N167+1</f>
        <v>2116</v>
      </c>
      <c r="O168" s="95" t="n">
        <f aca="false">SUM('Source 1':'Estate CM Totals'!B155:B155)</f>
        <v>1</v>
      </c>
      <c r="P168" s="96" t="n">
        <f aca="false">SUM('Source 1':'Estate CM Totals'!H155:H155)</f>
        <v>30016.2362108012</v>
      </c>
      <c r="Q168" s="97" t="n">
        <f aca="false">SUM('Source 1':'Estate CM Totals'!I155:I155)</f>
        <v>-67218.54719636</v>
      </c>
      <c r="R168" s="97" t="n">
        <f aca="false">SUM('Source 1':'Estate CM Totals'!J155:J155)</f>
        <v>276215.471403041</v>
      </c>
      <c r="S168" s="97" t="n">
        <f aca="false">SUM('Source 1':'Estate CM Totals'!K155:K155)</f>
        <v>98972.34321417</v>
      </c>
      <c r="T168" s="51" t="n">
        <f aca="false">SUM(P168:S168)</f>
        <v>337985.503631652</v>
      </c>
    </row>
    <row r="169" customFormat="false" ht="13" hidden="false" customHeight="false" outlineLevel="0" collapsed="false">
      <c r="N169" s="52" t="n">
        <f aca="false">N168+1</f>
        <v>2117</v>
      </c>
      <c r="O169" s="95" t="n">
        <f aca="false">SUM('Source 1':'Estate CM Totals'!B156:B156)</f>
        <v>1</v>
      </c>
      <c r="P169" s="96" t="n">
        <f aca="false">SUM('Source 1':'Estate CM Totals'!H156:H156)</f>
        <v>37555.9455968012</v>
      </c>
      <c r="Q169" s="97" t="n">
        <f aca="false">SUM('Source 1':'Estate CM Totals'!I156:I156)</f>
        <v>-78079.6698315209</v>
      </c>
      <c r="R169" s="97" t="n">
        <f aca="false">SUM('Source 1':'Estate CM Totals'!J156:J156)</f>
        <v>276280.008666582</v>
      </c>
      <c r="S169" s="97" t="n">
        <f aca="false">SUM('Source 1':'Estate CM Totals'!K156:K156)</f>
        <v>90911.0139611797</v>
      </c>
      <c r="T169" s="51" t="n">
        <f aca="false">SUM(P169:S169)</f>
        <v>326667.298393042</v>
      </c>
    </row>
    <row r="170" customFormat="false" ht="13" hidden="false" customHeight="false" outlineLevel="0" collapsed="false">
      <c r="N170" s="52" t="n">
        <f aca="false">N169+1</f>
        <v>2118</v>
      </c>
      <c r="O170" s="95" t="n">
        <f aca="false">SUM('Source 1':'Estate CM Totals'!B157:B157)</f>
        <v>1</v>
      </c>
      <c r="P170" s="96" t="n">
        <f aca="false">SUM('Source 1':'Estate CM Totals'!H157:H157)</f>
        <v>-1043.99502</v>
      </c>
      <c r="Q170" s="97" t="n">
        <f aca="false">SUM('Source 1':'Estate CM Totals'!I157:I157)</f>
        <v>-65581.5625758684</v>
      </c>
      <c r="R170" s="97" t="n">
        <f aca="false">SUM('Source 1':'Estate CM Totals'!J157:J157)</f>
        <v>276370.009033284</v>
      </c>
      <c r="S170" s="97" t="n">
        <f aca="false">SUM('Source 1':'Estate CM Totals'!K157:K157)</f>
        <v>107208.659572669</v>
      </c>
      <c r="T170" s="51" t="n">
        <f aca="false">SUM(P170:S170)</f>
        <v>316953.111010084</v>
      </c>
    </row>
    <row r="171" customFormat="false" ht="13" hidden="false" customHeight="false" outlineLevel="0" collapsed="false">
      <c r="N171" s="52" t="n">
        <f aca="false">N170+1</f>
        <v>2119</v>
      </c>
      <c r="O171" s="95" t="n">
        <f aca="false">SUM('Source 1':'Estate CM Totals'!B158:B158)</f>
        <v>1</v>
      </c>
      <c r="P171" s="96" t="n">
        <f aca="false">SUM('Source 1':'Estate CM Totals'!H158:H158)</f>
        <v>4407.09942</v>
      </c>
      <c r="Q171" s="97" t="n">
        <f aca="false">SUM('Source 1':'Estate CM Totals'!I158:I158)</f>
        <v>-79509.8054995581</v>
      </c>
      <c r="R171" s="97" t="n">
        <f aca="false">SUM('Source 1':'Estate CM Totals'!J158:J158)</f>
        <v>276801.768609083</v>
      </c>
      <c r="S171" s="97" t="n">
        <f aca="false">SUM('Source 1':'Estate CM Totals'!K158:K158)</f>
        <v>97951.7647505209</v>
      </c>
      <c r="T171" s="51" t="n">
        <f aca="false">SUM(P171:S171)</f>
        <v>299650.827280046</v>
      </c>
    </row>
    <row r="172" customFormat="false" ht="13" hidden="false" customHeight="false" outlineLevel="0" collapsed="false">
      <c r="N172" s="52" t="n">
        <f aca="false">N171+1</f>
        <v>2120</v>
      </c>
      <c r="O172" s="95" t="n">
        <f aca="false">SUM('Source 1':'Estate CM Totals'!B159:B159)</f>
        <v>1</v>
      </c>
      <c r="P172" s="96" t="n">
        <f aca="false">SUM('Source 1':'Estate CM Totals'!H159:H159)</f>
        <v>10968.61317</v>
      </c>
      <c r="Q172" s="97" t="n">
        <f aca="false">SUM('Source 1':'Estate CM Totals'!I159:I159)</f>
        <v>-82432.2442957589</v>
      </c>
      <c r="R172" s="97" t="n">
        <f aca="false">SUM('Source 1':'Estate CM Totals'!J159:J159)</f>
        <v>275522.274771686</v>
      </c>
      <c r="S172" s="97" t="n">
        <f aca="false">SUM('Source 1':'Estate CM Totals'!K159:K159)</f>
        <v>92124.9894790074</v>
      </c>
      <c r="T172" s="51" t="n">
        <f aca="false">SUM(P172:S172)</f>
        <v>296183.633124934</v>
      </c>
    </row>
    <row r="173" customFormat="false" ht="13" hidden="false" customHeight="false" outlineLevel="0" collapsed="false">
      <c r="N173" s="52" t="n">
        <f aca="false">N172+1</f>
        <v>2121</v>
      </c>
      <c r="O173" s="95" t="n">
        <f aca="false">SUM('Source 1':'Estate CM Totals'!B160:B160)</f>
        <v>1</v>
      </c>
      <c r="P173" s="96" t="n">
        <f aca="false">SUM('Source 1':'Estate CM Totals'!H160:H160)</f>
        <v>18526.02633</v>
      </c>
      <c r="Q173" s="97" t="n">
        <f aca="false">SUM('Source 1':'Estate CM Totals'!I160:I160)</f>
        <v>-82426.9724852338</v>
      </c>
      <c r="R173" s="97" t="n">
        <f aca="false">SUM('Source 1':'Estate CM Totals'!J160:J160)</f>
        <v>273972.663391049</v>
      </c>
      <c r="S173" s="97" t="n">
        <f aca="false">SUM('Source 1':'Estate CM Totals'!K160:K160)</f>
        <v>87449.3214170186</v>
      </c>
      <c r="T173" s="51" t="n">
        <f aca="false">SUM(P173:S173)</f>
        <v>297521.038652834</v>
      </c>
    </row>
    <row r="174" customFormat="false" ht="13" hidden="false" customHeight="false" outlineLevel="0" collapsed="false">
      <c r="N174" s="52" t="n">
        <f aca="false">N173+1</f>
        <v>2122</v>
      </c>
      <c r="O174" s="95" t="n">
        <f aca="false">SUM('Source 1':'Estate CM Totals'!B161:B161)</f>
        <v>1</v>
      </c>
      <c r="P174" s="96" t="n">
        <f aca="false">SUM('Source 1':'Estate CM Totals'!H161:H161)</f>
        <v>26964.819</v>
      </c>
      <c r="Q174" s="97" t="n">
        <f aca="false">SUM('Source 1':'Estate CM Totals'!I161:I161)</f>
        <v>-81477.3398253173</v>
      </c>
      <c r="R174" s="97" t="n">
        <f aca="false">SUM('Source 1':'Estate CM Totals'!J161:J161)</f>
        <v>272519.322506002</v>
      </c>
      <c r="S174" s="97" t="n">
        <f aca="false">SUM('Source 1':'Estate CM Totals'!K161:K161)</f>
        <v>83546.5220509</v>
      </c>
      <c r="T174" s="51" t="n">
        <f aca="false">SUM(P174:S174)</f>
        <v>301553.323731585</v>
      </c>
    </row>
    <row r="175" customFormat="false" ht="13" hidden="false" customHeight="false" outlineLevel="0" collapsed="false">
      <c r="N175" s="52" t="n">
        <f aca="false">N174+1</f>
        <v>2123</v>
      </c>
      <c r="O175" s="95" t="n">
        <f aca="false">SUM('Source 1':'Estate CM Totals'!B162:B162)</f>
        <v>1</v>
      </c>
      <c r="P175" s="96" t="n">
        <f aca="false">SUM('Source 1':'Estate CM Totals'!H162:H162)</f>
        <v>36239.846025</v>
      </c>
      <c r="Q175" s="97" t="n">
        <f aca="false">SUM('Source 1':'Estate CM Totals'!I162:I162)</f>
        <v>-80118.7822934951</v>
      </c>
      <c r="R175" s="97" t="n">
        <f aca="false">SUM('Source 1':'Estate CM Totals'!J162:J162)</f>
        <v>271272.141088791</v>
      </c>
      <c r="S175" s="97" t="n">
        <f aca="false">SUM('Source 1':'Estate CM Totals'!K162:K162)</f>
        <v>80211.3593850166</v>
      </c>
      <c r="T175" s="51" t="n">
        <f aca="false">SUM(P175:S175)</f>
        <v>307604.564205313</v>
      </c>
    </row>
    <row r="176" customFormat="false" ht="13" hidden="false" customHeight="false" outlineLevel="0" collapsed="false">
      <c r="N176" s="52" t="n">
        <f aca="false">N175+1</f>
        <v>2124</v>
      </c>
      <c r="O176" s="95" t="n">
        <f aca="false">SUM('Source 1':'Estate CM Totals'!B163:B163)</f>
        <v>1</v>
      </c>
      <c r="P176" s="96" t="n">
        <f aca="false">SUM('Source 1':'Estate CM Totals'!H163:H163)</f>
        <v>44747.96925498</v>
      </c>
      <c r="Q176" s="97" t="n">
        <f aca="false">SUM('Source 1':'Estate CM Totals'!I163:I163)</f>
        <v>-77461.1358355926</v>
      </c>
      <c r="R176" s="97" t="n">
        <f aca="false">SUM('Source 1':'Estate CM Totals'!J163:J163)</f>
        <v>270273.395496776</v>
      </c>
      <c r="S176" s="97" t="n">
        <f aca="false">SUM('Source 1':'Estate CM Totals'!K163:K163)</f>
        <v>77805.850729223</v>
      </c>
      <c r="T176" s="51" t="n">
        <f aca="false">SUM(P176:S176)</f>
        <v>315366.079645387</v>
      </c>
    </row>
    <row r="177" customFormat="false" ht="13" hidden="false" customHeight="false" outlineLevel="0" collapsed="false">
      <c r="N177" s="52" t="n">
        <f aca="false">N176+1</f>
        <v>2125</v>
      </c>
      <c r="O177" s="95" t="n">
        <f aca="false">SUM('Source 1':'Estate CM Totals'!B164:B164)</f>
        <v>1</v>
      </c>
      <c r="P177" s="96" t="n">
        <f aca="false">SUM('Source 1':'Estate CM Totals'!H164:H164)</f>
        <v>52903.1156268888</v>
      </c>
      <c r="Q177" s="97" t="n">
        <f aca="false">SUM('Source 1':'Estate CM Totals'!I164:I164)</f>
        <v>-77899.0191256187</v>
      </c>
      <c r="R177" s="97" t="n">
        <f aca="false">SUM('Source 1':'Estate CM Totals'!J164:J164)</f>
        <v>269762.379170151</v>
      </c>
      <c r="S177" s="97" t="n">
        <f aca="false">SUM('Source 1':'Estate CM Totals'!K164:K164)</f>
        <v>75014.0892987032</v>
      </c>
      <c r="T177" s="51" t="n">
        <f aca="false">SUM(P177:S177)</f>
        <v>319780.564970124</v>
      </c>
    </row>
    <row r="178" customFormat="false" ht="13" hidden="false" customHeight="false" outlineLevel="0" collapsed="false">
      <c r="N178" s="52" t="n">
        <f aca="false">N177+1</f>
        <v>2126</v>
      </c>
      <c r="O178" s="95" t="n">
        <f aca="false">SUM('Source 1':'Estate CM Totals'!B165:B165)</f>
        <v>1</v>
      </c>
      <c r="P178" s="96" t="n">
        <f aca="false">SUM('Source 1':'Estate CM Totals'!H165:H165)</f>
        <v>64153.7292318888</v>
      </c>
      <c r="Q178" s="97" t="n">
        <f aca="false">SUM('Source 1':'Estate CM Totals'!I165:I165)</f>
        <v>-76161.4737273572</v>
      </c>
      <c r="R178" s="97" t="n">
        <f aca="false">SUM('Source 1':'Estate CM Totals'!J165:J165)</f>
        <v>269139.61842359</v>
      </c>
      <c r="S178" s="97" t="n">
        <f aca="false">SUM('Source 1':'Estate CM Totals'!K165:K165)</f>
        <v>72625.7506015316</v>
      </c>
      <c r="T178" s="51" t="n">
        <f aca="false">SUM(P178:S178)</f>
        <v>329757.624529654</v>
      </c>
    </row>
    <row r="179" customFormat="false" ht="13" hidden="false" customHeight="false" outlineLevel="0" collapsed="false">
      <c r="N179" s="52" t="n">
        <f aca="false">N178+1</f>
        <v>2127</v>
      </c>
      <c r="O179" s="95" t="n">
        <f aca="false">SUM('Source 1':'Estate CM Totals'!B166:B166)</f>
        <v>1</v>
      </c>
      <c r="P179" s="96" t="n">
        <f aca="false">SUM('Source 1':'Estate CM Totals'!H166:H166)</f>
        <v>76087.8402228888</v>
      </c>
      <c r="Q179" s="97" t="n">
        <f aca="false">SUM('Source 1':'Estate CM Totals'!I166:I166)</f>
        <v>-74059.5184615314</v>
      </c>
      <c r="R179" s="97" t="n">
        <f aca="false">SUM('Source 1':'Estate CM Totals'!J166:J166)</f>
        <v>268784.408209728</v>
      </c>
      <c r="S179" s="97" t="n">
        <f aca="false">SUM('Source 1':'Estate CM Totals'!K166:K166)</f>
        <v>70452.3105867025</v>
      </c>
      <c r="T179" s="51" t="n">
        <f aca="false">SUM(P179:S179)</f>
        <v>341265.040557788</v>
      </c>
    </row>
    <row r="180" customFormat="false" ht="13" hidden="false" customHeight="false" outlineLevel="0" collapsed="false">
      <c r="N180" s="52" t="n">
        <f aca="false">N179+1</f>
        <v>2128</v>
      </c>
      <c r="O180" s="95" t="n">
        <f aca="false">SUM('Source 1':'Estate CM Totals'!B167:B167)</f>
        <v>1</v>
      </c>
      <c r="P180" s="96" t="n">
        <f aca="false">SUM('Source 1':'Estate CM Totals'!H167:H167)</f>
        <v>82064.3336020113</v>
      </c>
      <c r="Q180" s="97" t="n">
        <f aca="false">SUM('Source 1':'Estate CM Totals'!I167:I167)</f>
        <v>-67416.1658821326</v>
      </c>
      <c r="R180" s="97" t="n">
        <f aca="false">SUM('Source 1':'Estate CM Totals'!J167:J167)</f>
        <v>268741.000123167</v>
      </c>
      <c r="S180" s="97" t="n">
        <f aca="false">SUM('Source 1':'Estate CM Totals'!K167:K167)</f>
        <v>70779.7780051014</v>
      </c>
      <c r="T180" s="51" t="n">
        <f aca="false">SUM(P180:S180)</f>
        <v>354168.945848147</v>
      </c>
    </row>
    <row r="181" customFormat="false" ht="13" hidden="false" customHeight="false" outlineLevel="0" collapsed="false">
      <c r="N181" s="52" t="n">
        <f aca="false">N180+1</f>
        <v>2129</v>
      </c>
      <c r="O181" s="95" t="n">
        <f aca="false">SUM('Source 1':'Estate CM Totals'!B168:B168)</f>
        <v>1</v>
      </c>
      <c r="P181" s="96" t="n">
        <f aca="false">SUM('Source 1':'Estate CM Totals'!H168:H168)</f>
        <v>87211.7598859285</v>
      </c>
      <c r="Q181" s="97" t="n">
        <f aca="false">SUM('Source 1':'Estate CM Totals'!I168:I168)</f>
        <v>-72914.490226247</v>
      </c>
      <c r="R181" s="97" t="n">
        <f aca="false">SUM('Source 1':'Estate CM Totals'!J168:J168)</f>
        <v>269822.575238136</v>
      </c>
      <c r="S181" s="97" t="n">
        <f aca="false">SUM('Source 1':'Estate CM Totals'!K168:K168)</f>
        <v>67957.2699867477</v>
      </c>
      <c r="T181" s="51" t="n">
        <f aca="false">SUM(P181:S181)</f>
        <v>352077.114884566</v>
      </c>
    </row>
    <row r="182" customFormat="false" ht="13" hidden="false" customHeight="false" outlineLevel="0" collapsed="false">
      <c r="N182" s="52" t="n">
        <f aca="false">N181+1</f>
        <v>2130</v>
      </c>
      <c r="O182" s="95" t="n">
        <f aca="false">SUM('Source 1':'Estate CM Totals'!B169:B169)</f>
        <v>1</v>
      </c>
      <c r="P182" s="96" t="n">
        <f aca="false">SUM('Source 1':'Estate CM Totals'!H169:H169)</f>
        <v>98507.4230739025</v>
      </c>
      <c r="Q182" s="97" t="n">
        <f aca="false">SUM('Source 1':'Estate CM Totals'!I169:I169)</f>
        <v>-69979.3321320611</v>
      </c>
      <c r="R182" s="97" t="n">
        <f aca="false">SUM('Source 1':'Estate CM Totals'!J169:J169)</f>
        <v>269878.157227956</v>
      </c>
      <c r="S182" s="97" t="n">
        <f aca="false">SUM('Source 1':'Estate CM Totals'!K169:K169)</f>
        <v>66610.8278887424</v>
      </c>
      <c r="T182" s="51" t="n">
        <f aca="false">SUM(P182:S182)</f>
        <v>365017.07605854</v>
      </c>
    </row>
    <row r="183" customFormat="false" ht="13" hidden="false" customHeight="false" outlineLevel="0" collapsed="false">
      <c r="N183" s="52" t="n">
        <f aca="false">N182+1</f>
        <v>2131</v>
      </c>
      <c r="O183" s="95" t="n">
        <f aca="false">SUM('Source 1':'Estate CM Totals'!B170:B170)</f>
        <v>1</v>
      </c>
      <c r="P183" s="96" t="n">
        <f aca="false">SUM('Source 1':'Estate CM Totals'!H170:H170)</f>
        <v>102723.898122898</v>
      </c>
      <c r="Q183" s="97" t="n">
        <f aca="false">SUM('Source 1':'Estate CM Totals'!I170:I170)</f>
        <v>-65946.839817922</v>
      </c>
      <c r="R183" s="97" t="n">
        <f aca="false">SUM('Source 1':'Estate CM Totals'!J170:J170)</f>
        <v>270432.286500274</v>
      </c>
      <c r="S183" s="97" t="n">
        <f aca="false">SUM('Source 1':'Estate CM Totals'!K170:K170)</f>
        <v>66690.2945024908</v>
      </c>
      <c r="T183" s="51" t="n">
        <f aca="false">SUM(P183:S183)</f>
        <v>373899.63930774</v>
      </c>
    </row>
    <row r="184" customFormat="false" ht="13" hidden="false" customHeight="false" outlineLevel="0" collapsed="false">
      <c r="N184" s="52" t="n">
        <f aca="false">N183+1</f>
        <v>2132</v>
      </c>
      <c r="O184" s="95" t="n">
        <f aca="false">SUM('Source 1':'Estate CM Totals'!B171:B171)</f>
        <v>1</v>
      </c>
      <c r="P184" s="96" t="n">
        <f aca="false">SUM('Source 1':'Estate CM Totals'!H171:H171)</f>
        <v>96984.5675834317</v>
      </c>
      <c r="Q184" s="97" t="n">
        <f aca="false">SUM('Source 1':'Estate CM Totals'!I171:I171)</f>
        <v>-67255.6565124182</v>
      </c>
      <c r="R184" s="97" t="n">
        <f aca="false">SUM('Source 1':'Estate CM Totals'!J171:J171)</f>
        <v>271735.090730241</v>
      </c>
      <c r="S184" s="97" t="n">
        <f aca="false">SUM('Source 1':'Estate CM Totals'!K171:K171)</f>
        <v>67588.2205806464</v>
      </c>
      <c r="T184" s="51" t="n">
        <f aca="false">SUM(P184:S184)</f>
        <v>369052.222381901</v>
      </c>
    </row>
    <row r="185" customFormat="false" ht="13" hidden="false" customHeight="false" outlineLevel="0" collapsed="false">
      <c r="N185" s="52" t="n">
        <f aca="false">N184+1</f>
        <v>2133</v>
      </c>
      <c r="O185" s="95" t="n">
        <f aca="false">SUM('Source 1':'Estate CM Totals'!B172:B172)</f>
        <v>1</v>
      </c>
      <c r="P185" s="96" t="n">
        <f aca="false">SUM('Source 1':'Estate CM Totals'!H172:H172)</f>
        <v>102839.225465107</v>
      </c>
      <c r="Q185" s="97" t="n">
        <f aca="false">SUM('Source 1':'Estate CM Totals'!I172:I172)</f>
        <v>-72043.0825804871</v>
      </c>
      <c r="R185" s="97" t="n">
        <f aca="false">SUM('Source 1':'Estate CM Totals'!J172:J172)</f>
        <v>272544.979327933</v>
      </c>
      <c r="S185" s="97" t="n">
        <f aca="false">SUM('Source 1':'Estate CM Totals'!K172:K172)</f>
        <v>65190.6644857151</v>
      </c>
      <c r="T185" s="51" t="n">
        <f aca="false">SUM(P185:S185)</f>
        <v>368531.786698268</v>
      </c>
    </row>
    <row r="186" customFormat="false" ht="13" hidden="false" customHeight="false" outlineLevel="0" collapsed="false">
      <c r="N186" s="52" t="n">
        <f aca="false">N185+1</f>
        <v>2134</v>
      </c>
      <c r="O186" s="95" t="n">
        <f aca="false">SUM('Source 1':'Estate CM Totals'!B173:B173)</f>
        <v>1</v>
      </c>
      <c r="P186" s="96" t="n">
        <f aca="false">SUM('Source 1':'Estate CM Totals'!H173:H173)</f>
        <v>108676.520894466</v>
      </c>
      <c r="Q186" s="97" t="n">
        <f aca="false">SUM('Source 1':'Estate CM Totals'!I173:I173)</f>
        <v>-66236.0203875595</v>
      </c>
      <c r="R186" s="97" t="n">
        <f aca="false">SUM('Source 1':'Estate CM Totals'!J173:J173)</f>
        <v>272468.991124046</v>
      </c>
      <c r="S186" s="97" t="n">
        <f aca="false">SUM('Source 1':'Estate CM Totals'!K173:K173)</f>
        <v>65772.4165271942</v>
      </c>
      <c r="T186" s="51" t="n">
        <f aca="false">SUM(P186:S186)</f>
        <v>380681.908158147</v>
      </c>
    </row>
    <row r="187" customFormat="false" ht="13" hidden="false" customHeight="false" outlineLevel="0" collapsed="false">
      <c r="N187" s="52" t="n">
        <f aca="false">N186+1</f>
        <v>2135</v>
      </c>
      <c r="O187" s="95" t="n">
        <f aca="false">SUM('Source 1':'Estate CM Totals'!B174:B174)</f>
        <v>1</v>
      </c>
      <c r="P187" s="96" t="n">
        <f aca="false">SUM('Source 1':'Estate CM Totals'!H174:H174)</f>
        <v>105328.507093695</v>
      </c>
      <c r="Q187" s="97" t="n">
        <f aca="false">SUM('Source 1':'Estate CM Totals'!I174:I174)</f>
        <v>-69212.0794928766</v>
      </c>
      <c r="R187" s="97" t="n">
        <f aca="false">SUM('Source 1':'Estate CM Totals'!J174:J174)</f>
        <v>273460.877102434</v>
      </c>
      <c r="S187" s="97" t="n">
        <f aca="false">SUM('Source 1':'Estate CM Totals'!K174:K174)</f>
        <v>65942.8810143316</v>
      </c>
      <c r="T187" s="51" t="n">
        <f aca="false">SUM(P187:S187)</f>
        <v>375520.185717583</v>
      </c>
    </row>
    <row r="188" customFormat="false" ht="13" hidden="false" customHeight="false" outlineLevel="0" collapsed="false">
      <c r="N188" s="52" t="n">
        <f aca="false">N187+1</f>
        <v>2136</v>
      </c>
      <c r="O188" s="95" t="n">
        <f aca="false">SUM('Source 1':'Estate CM Totals'!B175:B175)</f>
        <v>1</v>
      </c>
      <c r="P188" s="96" t="n">
        <f aca="false">SUM('Source 1':'Estate CM Totals'!H175:H175)</f>
        <v>115374.718458919</v>
      </c>
      <c r="Q188" s="97" t="n">
        <f aca="false">SUM('Source 1':'Estate CM Totals'!I175:I175)</f>
        <v>-69072.4793880373</v>
      </c>
      <c r="R188" s="97" t="n">
        <f aca="false">SUM('Source 1':'Estate CM Totals'!J175:J175)</f>
        <v>273591.016558747</v>
      </c>
      <c r="S188" s="97" t="n">
        <f aca="false">SUM('Source 1':'Estate CM Totals'!K175:K175)</f>
        <v>64327.4667551808</v>
      </c>
      <c r="T188" s="51" t="n">
        <f aca="false">SUM(P188:S188)</f>
        <v>384220.72238481</v>
      </c>
    </row>
    <row r="189" customFormat="false" ht="13" hidden="false" customHeight="false" outlineLevel="0" collapsed="false">
      <c r="N189" s="52" t="n">
        <f aca="false">N188+1</f>
        <v>2137</v>
      </c>
      <c r="O189" s="95" t="n">
        <f aca="false">SUM('Source 1':'Estate CM Totals'!B176:B176)</f>
        <v>1</v>
      </c>
      <c r="P189" s="96" t="n">
        <f aca="false">SUM('Source 1':'Estate CM Totals'!H176:H176)</f>
        <v>122745.653652721</v>
      </c>
      <c r="Q189" s="97" t="n">
        <f aca="false">SUM('Source 1':'Estate CM Totals'!I176:I176)</f>
        <v>-64936.2195409381</v>
      </c>
      <c r="R189" s="97" t="n">
        <f aca="false">SUM('Source 1':'Estate CM Totals'!J176:J176)</f>
        <v>273718.728795689</v>
      </c>
      <c r="S189" s="97" t="n">
        <f aca="false">SUM('Source 1':'Estate CM Totals'!K176:K176)</f>
        <v>64309.5942891446</v>
      </c>
      <c r="T189" s="51" t="n">
        <f aca="false">SUM(P189:S189)</f>
        <v>395837.757196617</v>
      </c>
    </row>
    <row r="190" customFormat="false" ht="13" hidden="false" customHeight="false" outlineLevel="0" collapsed="false">
      <c r="N190" s="52" t="n">
        <f aca="false">N189+1</f>
        <v>2138</v>
      </c>
      <c r="O190" s="95" t="n">
        <f aca="false">SUM('Source 1':'Estate CM Totals'!B177:B177)</f>
        <v>1</v>
      </c>
      <c r="P190" s="96" t="n">
        <f aca="false">SUM('Source 1':'Estate CM Totals'!H177:H177)</f>
        <v>116101.925346901</v>
      </c>
      <c r="Q190" s="97" t="n">
        <f aca="false">SUM('Source 1':'Estate CM Totals'!I177:I177)</f>
        <v>-54222.437090865</v>
      </c>
      <c r="R190" s="97" t="n">
        <f aca="false">SUM('Source 1':'Estate CM Totals'!J177:J177)</f>
        <v>274383.682674515</v>
      </c>
      <c r="S190" s="97" t="n">
        <f aca="false">SUM('Source 1':'Estate CM Totals'!K177:K177)</f>
        <v>69941.0399451602</v>
      </c>
      <c r="T190" s="51" t="n">
        <f aca="false">SUM(P190:S190)</f>
        <v>406204.210875711</v>
      </c>
    </row>
    <row r="191" customFormat="false" ht="13" hidden="false" customHeight="false" outlineLevel="0" collapsed="false">
      <c r="N191" s="52" t="n">
        <f aca="false">N190+1</f>
        <v>2139</v>
      </c>
      <c r="O191" s="95" t="n">
        <f aca="false">SUM('Source 1':'Estate CM Totals'!B178:B178)</f>
        <v>1</v>
      </c>
      <c r="P191" s="96" t="n">
        <f aca="false">SUM('Source 1':'Estate CM Totals'!H178:H178)</f>
        <v>127027.767097631</v>
      </c>
      <c r="Q191" s="97" t="n">
        <f aca="false">SUM('Source 1':'Estate CM Totals'!I178:I178)</f>
        <v>-62326.0168668628</v>
      </c>
      <c r="R191" s="97" t="n">
        <f aca="false">SUM('Source 1':'Estate CM Totals'!J178:J178)</f>
        <v>276363.996474802</v>
      </c>
      <c r="S191" s="97" t="n">
        <f aca="false">SUM('Source 1':'Estate CM Totals'!K178:K178)</f>
        <v>66486.8438046573</v>
      </c>
      <c r="T191" s="51" t="n">
        <f aca="false">SUM(P191:S191)</f>
        <v>407552.590510227</v>
      </c>
    </row>
    <row r="192" customFormat="false" ht="13" hidden="false" customHeight="false" outlineLevel="0" collapsed="false">
      <c r="N192" s="52" t="n">
        <f aca="false">N191+1</f>
        <v>2140</v>
      </c>
      <c r="O192" s="95" t="n">
        <f aca="false">SUM('Source 1':'Estate CM Totals'!B179:B179)</f>
        <v>1</v>
      </c>
      <c r="P192" s="96" t="n">
        <f aca="false">SUM('Source 1':'Estate CM Totals'!H179:H179)</f>
        <v>131319.377358815</v>
      </c>
      <c r="Q192" s="97" t="n">
        <f aca="false">SUM('Source 1':'Estate CM Totals'!I179:I179)</f>
        <v>-57607.0500105116</v>
      </c>
      <c r="R192" s="97" t="n">
        <f aca="false">SUM('Source 1':'Estate CM Totals'!J179:J179)</f>
        <v>277242.284262243</v>
      </c>
      <c r="S192" s="97" t="n">
        <f aca="false">SUM('Source 1':'Estate CM Totals'!K179:K179)</f>
        <v>67218.5419646394</v>
      </c>
      <c r="T192" s="51" t="n">
        <f aca="false">SUM(P192:S192)</f>
        <v>418173.153575185</v>
      </c>
    </row>
    <row r="193" customFormat="false" ht="13" hidden="false" customHeight="false" outlineLevel="0" collapsed="false">
      <c r="N193" s="52" t="n">
        <f aca="false">N192+1</f>
        <v>2141</v>
      </c>
      <c r="O193" s="95" t="n">
        <f aca="false">SUM('Source 1':'Estate CM Totals'!B180:B180)</f>
        <v>1</v>
      </c>
      <c r="P193" s="96" t="n">
        <f aca="false">SUM('Source 1':'Estate CM Totals'!H180:H180)</f>
        <v>140359.88083863</v>
      </c>
      <c r="Q193" s="97" t="n">
        <f aca="false">SUM('Source 1':'Estate CM Totals'!I180:I180)</f>
        <v>-58311.1015176286</v>
      </c>
      <c r="R193" s="97" t="n">
        <f aca="false">SUM('Source 1':'Estate CM Totals'!J180:J180)</f>
        <v>278728.877694332</v>
      </c>
      <c r="S193" s="97" t="n">
        <f aca="false">SUM('Source 1':'Estate CM Totals'!K180:K180)</f>
        <v>65325.3362745142</v>
      </c>
      <c r="T193" s="51" t="n">
        <f aca="false">SUM(P193:S193)</f>
        <v>426102.993289847</v>
      </c>
    </row>
    <row r="194" customFormat="false" ht="13" hidden="false" customHeight="false" outlineLevel="0" collapsed="false">
      <c r="N194" s="52" t="n">
        <f aca="false">N193+1</f>
        <v>2142</v>
      </c>
      <c r="O194" s="95" t="n">
        <f aca="false">SUM('Source 1':'Estate CM Totals'!B181:B181)</f>
        <v>1</v>
      </c>
      <c r="P194" s="96" t="n">
        <f aca="false">SUM('Source 1':'Estate CM Totals'!H181:H181)</f>
        <v>112028.4625354</v>
      </c>
      <c r="Q194" s="97" t="n">
        <f aca="false">SUM('Source 1':'Estate CM Totals'!I181:I181)</f>
        <v>-34659.3152386047</v>
      </c>
      <c r="R194" s="97" t="n">
        <f aca="false">SUM('Source 1':'Estate CM Totals'!J181:J181)</f>
        <v>280119.205862224</v>
      </c>
      <c r="S194" s="97" t="n">
        <f aca="false">SUM('Source 1':'Estate CM Totals'!K181:K181)</f>
        <v>79805.4434340468</v>
      </c>
      <c r="T194" s="51" t="n">
        <f aca="false">SUM(P194:S194)</f>
        <v>437293.796593067</v>
      </c>
    </row>
    <row r="195" customFormat="false" ht="13" hidden="false" customHeight="false" outlineLevel="0" collapsed="false">
      <c r="N195" s="52" t="n">
        <f aca="false">N194+1</f>
        <v>2143</v>
      </c>
      <c r="O195" s="95" t="n">
        <f aca="false">SUM('Source 1':'Estate CM Totals'!B182:B182)</f>
        <v>1</v>
      </c>
      <c r="P195" s="96" t="n">
        <f aca="false">SUM('Source 1':'Estate CM Totals'!H182:H182)</f>
        <v>115125.028609539</v>
      </c>
      <c r="Q195" s="97" t="n">
        <f aca="false">SUM('Source 1':'Estate CM Totals'!I182:I182)</f>
        <v>-52023.2198341657</v>
      </c>
      <c r="R195" s="97" t="n">
        <f aca="false">SUM('Source 1':'Estate CM Totals'!J182:J182)</f>
        <v>284535.328975391</v>
      </c>
      <c r="S195" s="97" t="n">
        <f aca="false">SUM('Source 1':'Estate CM Totals'!K182:K182)</f>
        <v>77142.4458810566</v>
      </c>
      <c r="T195" s="51" t="n">
        <f aca="false">SUM(P195:S195)</f>
        <v>424779.583631821</v>
      </c>
    </row>
    <row r="196" customFormat="false" ht="13" hidden="false" customHeight="false" outlineLevel="0" collapsed="false">
      <c r="N196" s="52" t="n">
        <f aca="false">N195+1</f>
        <v>2144</v>
      </c>
      <c r="O196" s="95" t="n">
        <f aca="false">SUM('Source 1':'Estate CM Totals'!B183:B183)</f>
        <v>1</v>
      </c>
      <c r="P196" s="96" t="n">
        <f aca="false">SUM('Source 1':'Estate CM Totals'!H183:H183)</f>
        <v>109701.986317714</v>
      </c>
      <c r="Q196" s="97" t="n">
        <f aca="false">SUM('Source 1':'Estate CM Totals'!I183:I183)</f>
        <v>-49133.551940419</v>
      </c>
      <c r="R196" s="97" t="n">
        <f aca="false">SUM('Source 1':'Estate CM Totals'!J183:J183)</f>
        <v>286453.309505531</v>
      </c>
      <c r="S196" s="97" t="n">
        <f aca="false">SUM('Source 1':'Estate CM Totals'!K183:K183)</f>
        <v>79327.7564717976</v>
      </c>
      <c r="T196" s="51" t="n">
        <f aca="false">SUM(P196:S196)</f>
        <v>426349.500354623</v>
      </c>
    </row>
    <row r="197" customFormat="false" ht="13" hidden="false" customHeight="false" outlineLevel="0" collapsed="false">
      <c r="N197" s="52" t="n">
        <f aca="false">N196+1</f>
        <v>2145</v>
      </c>
      <c r="O197" s="95" t="n">
        <f aca="false">SUM('Source 1':'Estate CM Totals'!B184:B184)</f>
        <v>1</v>
      </c>
      <c r="P197" s="96" t="n">
        <f aca="false">SUM('Source 1':'Estate CM Totals'!H184:H184)</f>
        <v>61987.9812950146</v>
      </c>
      <c r="Q197" s="97" t="n">
        <f aca="false">SUM('Source 1':'Estate CM Totals'!I184:I184)</f>
        <v>-24388.6460461923</v>
      </c>
      <c r="R197" s="97" t="n">
        <f aca="false">SUM('Source 1':'Estate CM Totals'!J184:J184)</f>
        <v>288779.534134904</v>
      </c>
      <c r="S197" s="97" t="n">
        <f aca="false">SUM('Source 1':'Estate CM Totals'!K184:K184)</f>
        <v>98908.1085094801</v>
      </c>
      <c r="T197" s="51" t="n">
        <f aca="false">SUM(P197:S197)</f>
        <v>425286.977893207</v>
      </c>
    </row>
    <row r="198" customFormat="false" ht="13" hidden="false" customHeight="false" outlineLevel="0" collapsed="false">
      <c r="N198" s="52" t="n">
        <f aca="false">N197+1</f>
        <v>2146</v>
      </c>
      <c r="O198" s="95" t="n">
        <f aca="false">SUM('Source 1':'Estate CM Totals'!B185:B185)</f>
        <v>1</v>
      </c>
      <c r="P198" s="96" t="n">
        <f aca="false">SUM('Source 1':'Estate CM Totals'!H185:H185)</f>
        <v>38692.9705462315</v>
      </c>
      <c r="Q198" s="97" t="n">
        <f aca="false">SUM('Source 1':'Estate CM Totals'!I185:I185)</f>
        <v>-40672.1376077926</v>
      </c>
      <c r="R198" s="97" t="n">
        <f aca="false">SUM('Source 1':'Estate CM Totals'!J185:J185)</f>
        <v>294194.36710763</v>
      </c>
      <c r="S198" s="97" t="n">
        <f aca="false">SUM('Source 1':'Estate CM Totals'!K185:K185)</f>
        <v>102968.198513238</v>
      </c>
      <c r="T198" s="51" t="n">
        <f aca="false">SUM(P198:S198)</f>
        <v>395183.398559307</v>
      </c>
    </row>
    <row r="199" customFormat="false" ht="13" hidden="false" customHeight="false" outlineLevel="0" collapsed="false">
      <c r="N199" s="52" t="n">
        <f aca="false">N198+1</f>
        <v>2147</v>
      </c>
      <c r="O199" s="95" t="n">
        <f aca="false">SUM('Source 1':'Estate CM Totals'!B186:B186)</f>
        <v>1</v>
      </c>
      <c r="P199" s="96" t="n">
        <f aca="false">SUM('Source 1':'Estate CM Totals'!H186:H186)</f>
        <v>46232.6799322315</v>
      </c>
      <c r="Q199" s="97" t="n">
        <f aca="false">SUM('Source 1':'Estate CM Totals'!I186:I186)</f>
        <v>-64802.4448962034</v>
      </c>
      <c r="R199" s="97" t="n">
        <f aca="false">SUM('Source 1':'Estate CM Totals'!J186:J186)</f>
        <v>297197.786950673</v>
      </c>
      <c r="S199" s="97" t="n">
        <f aca="false">SUM('Source 1':'Estate CM Totals'!K186:K186)</f>
        <v>94522.8125674577</v>
      </c>
      <c r="T199" s="51" t="n">
        <f aca="false">SUM(P199:S199)</f>
        <v>373150.834554159</v>
      </c>
    </row>
    <row r="200" customFormat="false" ht="13" hidden="false" customHeight="false" outlineLevel="0" collapsed="false">
      <c r="N200" s="52" t="n">
        <f aca="false">N199+1</f>
        <v>2148</v>
      </c>
      <c r="O200" s="95" t="n">
        <f aca="false">SUM('Source 1':'Estate CM Totals'!B187:B187)</f>
        <v>1</v>
      </c>
      <c r="P200" s="96" t="n">
        <f aca="false">SUM('Source 1':'Estate CM Totals'!H187:H187)</f>
        <v>-1043.99502</v>
      </c>
      <c r="Q200" s="97" t="n">
        <f aca="false">SUM('Source 1':'Estate CM Totals'!I187:I187)</f>
        <v>-36169.7268884536</v>
      </c>
      <c r="R200" s="97" t="n">
        <f aca="false">SUM('Source 1':'Estate CM Totals'!J187:J187)</f>
        <v>297059.35537881</v>
      </c>
      <c r="S200" s="97" t="n">
        <f aca="false">SUM('Source 1':'Estate CM Totals'!K187:K187)</f>
        <v>111841.423688774</v>
      </c>
      <c r="T200" s="51" t="n">
        <f aca="false">SUM(P200:S200)</f>
        <v>371687.057159131</v>
      </c>
    </row>
    <row r="201" customFormat="false" ht="13" hidden="false" customHeight="false" outlineLevel="0" collapsed="false">
      <c r="N201" s="52" t="n">
        <f aca="false">N200+1</f>
        <v>2149</v>
      </c>
      <c r="O201" s="95" t="n">
        <f aca="false">SUM('Source 1':'Estate CM Totals'!B188:B188)</f>
        <v>1</v>
      </c>
      <c r="P201" s="96" t="n">
        <f aca="false">SUM('Source 1':'Estate CM Totals'!H188:H188)</f>
        <v>4407.09942</v>
      </c>
      <c r="Q201" s="97" t="n">
        <f aca="false">SUM('Source 1':'Estate CM Totals'!I188:I188)</f>
        <v>-68997.0494746079</v>
      </c>
      <c r="R201" s="97" t="n">
        <f aca="false">SUM('Source 1':'Estate CM Totals'!J188:J188)</f>
        <v>300713.535469532</v>
      </c>
      <c r="S201" s="97" t="n">
        <f aca="false">SUM('Source 1':'Estate CM Totals'!K188:K188)</f>
        <v>102111.021637094</v>
      </c>
      <c r="T201" s="51" t="n">
        <f aca="false">SUM(P201:S201)</f>
        <v>338234.607052018</v>
      </c>
    </row>
    <row r="202" customFormat="false" ht="13" hidden="false" customHeight="false" outlineLevel="0" collapsed="false">
      <c r="N202" s="52" t="n">
        <f aca="false">N201+1</f>
        <v>2150</v>
      </c>
      <c r="O202" s="95" t="n">
        <f aca="false">SUM('Source 1':'Estate CM Totals'!B189:B189)</f>
        <v>1</v>
      </c>
      <c r="P202" s="96" t="n">
        <f aca="false">SUM('Source 1':'Estate CM Totals'!H189:H189)</f>
        <v>10968.61317</v>
      </c>
      <c r="Q202" s="97" t="n">
        <f aca="false">SUM('Source 1':'Estate CM Totals'!I189:I189)</f>
        <v>-74891.7946071566</v>
      </c>
      <c r="R202" s="97" t="n">
        <f aca="false">SUM('Source 1':'Estate CM Totals'!J189:J189)</f>
        <v>299962.405897118</v>
      </c>
      <c r="S202" s="97" t="n">
        <f aca="false">SUM('Source 1':'Estate CM Totals'!K189:K189)</f>
        <v>96003.1029642891</v>
      </c>
      <c r="T202" s="51" t="n">
        <f aca="false">SUM(P202:S202)</f>
        <v>332042.327424251</v>
      </c>
    </row>
    <row r="203" customFormat="false" ht="13" hidden="false" customHeight="false" outlineLevel="0" collapsed="false">
      <c r="N203" s="52" t="n">
        <f aca="false">N202+1</f>
        <v>2151</v>
      </c>
      <c r="O203" s="95" t="n">
        <f aca="false">SUM('Source 1':'Estate CM Totals'!B190:B190)</f>
        <v>1</v>
      </c>
      <c r="P203" s="96" t="n">
        <f aca="false">SUM('Source 1':'Estate CM Totals'!H190:H190)</f>
        <v>18526.02633</v>
      </c>
      <c r="Q203" s="97" t="n">
        <f aca="false">SUM('Source 1':'Estate CM Totals'!I190:I190)</f>
        <v>-76190.8950960526</v>
      </c>
      <c r="R203" s="97" t="n">
        <f aca="false">SUM('Source 1':'Estate CM Totals'!J190:J190)</f>
        <v>298662.841118551</v>
      </c>
      <c r="S203" s="97" t="n">
        <f aca="false">SUM('Source 1':'Estate CM Totals'!K190:K190)</f>
        <v>91107.9711273128</v>
      </c>
      <c r="T203" s="51" t="n">
        <f aca="false">SUM(P203:S203)</f>
        <v>332105.943479812</v>
      </c>
    </row>
    <row r="204" customFormat="false" ht="13" hidden="false" customHeight="false" outlineLevel="0" collapsed="false">
      <c r="N204" s="52" t="n">
        <f aca="false">N203+1</f>
        <v>2152</v>
      </c>
      <c r="O204" s="95" t="n">
        <f aca="false">SUM('Source 1':'Estate CM Totals'!B191:B191)</f>
        <v>1</v>
      </c>
      <c r="P204" s="96" t="n">
        <f aca="false">SUM('Source 1':'Estate CM Totals'!H191:H191)</f>
        <v>26964.819</v>
      </c>
      <c r="Q204" s="97" t="n">
        <f aca="false">SUM('Source 1':'Estate CM Totals'!I191:I191)</f>
        <v>-76139.3624326564</v>
      </c>
      <c r="R204" s="97" t="n">
        <f aca="false">SUM('Source 1':'Estate CM Totals'!J191:J191)</f>
        <v>297392.19995057</v>
      </c>
      <c r="S204" s="97" t="n">
        <f aca="false">SUM('Source 1':'Estate CM Totals'!K191:K191)</f>
        <v>87026.4894315348</v>
      </c>
      <c r="T204" s="51" t="n">
        <f aca="false">SUM(P204:S204)</f>
        <v>335244.145949449</v>
      </c>
    </row>
    <row r="205" customFormat="false" ht="13" hidden="false" customHeight="false" outlineLevel="0" collapsed="false">
      <c r="N205" s="52" t="n">
        <f aca="false">N204+1</f>
        <v>2153</v>
      </c>
      <c r="O205" s="95" t="n">
        <f aca="false">SUM('Source 1':'Estate CM Totals'!B192:B192)</f>
        <v>1</v>
      </c>
      <c r="P205" s="96" t="n">
        <f aca="false">SUM('Source 1':'Estate CM Totals'!H192:H192)</f>
        <v>36239.846025</v>
      </c>
      <c r="Q205" s="97" t="n">
        <f aca="false">SUM('Source 1':'Estate CM Totals'!I192:I192)</f>
        <v>-75491.4496007273</v>
      </c>
      <c r="R205" s="97" t="n">
        <f aca="false">SUM('Source 1':'Estate CM Totals'!J192:J192)</f>
        <v>296296.485834308</v>
      </c>
      <c r="S205" s="97" t="n">
        <f aca="false">SUM('Source 1':'Estate CM Totals'!K192:K192)</f>
        <v>83542.2798483511</v>
      </c>
      <c r="T205" s="51" t="n">
        <f aca="false">SUM(P205:S205)</f>
        <v>340587.162106932</v>
      </c>
    </row>
    <row r="206" customFormat="false" ht="13" hidden="false" customHeight="false" outlineLevel="0" collapsed="false">
      <c r="N206" s="52" t="n">
        <f aca="false">N205+1</f>
        <v>2154</v>
      </c>
      <c r="O206" s="95" t="n">
        <f aca="false">SUM('Source 1':'Estate CM Totals'!B193:B193)</f>
        <v>1</v>
      </c>
      <c r="P206" s="96" t="n">
        <f aca="false">SUM('Source 1':'Estate CM Totals'!H193:H193)</f>
        <v>44747.96925498</v>
      </c>
      <c r="Q206" s="97" t="n">
        <f aca="false">SUM('Source 1':'Estate CM Totals'!I193:I193)</f>
        <v>-73427.2211253347</v>
      </c>
      <c r="R206" s="97" t="n">
        <f aca="false">SUM('Source 1':'Estate CM Totals'!J193:J193)</f>
        <v>295429.432109769</v>
      </c>
      <c r="S206" s="97" t="n">
        <f aca="false">SUM('Source 1':'Estate CM Totals'!K193:K193)</f>
        <v>81009.6506738109</v>
      </c>
      <c r="T206" s="51" t="n">
        <f aca="false">SUM(P206:S206)</f>
        <v>347759.830913225</v>
      </c>
    </row>
    <row r="207" customFormat="false" ht="13" hidden="false" customHeight="false" outlineLevel="0" collapsed="false">
      <c r="N207" s="52" t="n">
        <f aca="false">N206+1</f>
        <v>2155</v>
      </c>
      <c r="O207" s="95" t="n">
        <f aca="false">SUM('Source 1':'Estate CM Totals'!B194:B194)</f>
        <v>1</v>
      </c>
      <c r="P207" s="96" t="n">
        <f aca="false">SUM('Source 1':'Estate CM Totals'!H194:H194)</f>
        <v>52688.4954047604</v>
      </c>
      <c r="Q207" s="97" t="n">
        <f aca="false">SUM('Source 1':'Estate CM Totals'!I194:I194)</f>
        <v>-74278.1895422407</v>
      </c>
      <c r="R207" s="97" t="n">
        <f aca="false">SUM('Source 1':'Estate CM Totals'!J194:J194)</f>
        <v>295041.305174731</v>
      </c>
      <c r="S207" s="97" t="n">
        <f aca="false">SUM('Source 1':'Estate CM Totals'!K194:K194)</f>
        <v>78107.208769679</v>
      </c>
      <c r="T207" s="51" t="n">
        <f aca="false">SUM(P207:S207)</f>
        <v>351558.819806929</v>
      </c>
    </row>
    <row r="208" customFormat="false" ht="13" hidden="false" customHeight="false" outlineLevel="0" collapsed="false">
      <c r="N208" s="52" t="n">
        <f aca="false">N207+1</f>
        <v>2156</v>
      </c>
      <c r="O208" s="95" t="n">
        <f aca="false">SUM('Source 1':'Estate CM Totals'!B195:B195)</f>
        <v>1</v>
      </c>
      <c r="P208" s="96" t="n">
        <f aca="false">SUM('Source 1':'Estate CM Totals'!H195:H195)</f>
        <v>63939.1090097604</v>
      </c>
      <c r="Q208" s="97" t="n">
        <f aca="false">SUM('Source 1':'Estate CM Totals'!I195:I195)</f>
        <v>-73022.5947060221</v>
      </c>
      <c r="R208" s="97" t="n">
        <f aca="false">SUM('Source 1':'Estate CM Totals'!J195:J195)</f>
        <v>294529.024024037</v>
      </c>
      <c r="S208" s="97" t="n">
        <f aca="false">SUM('Source 1':'Estate CM Totals'!K195:K195)</f>
        <v>75620.688287002</v>
      </c>
      <c r="T208" s="51" t="n">
        <f aca="false">SUM(P208:S208)</f>
        <v>361066.226614778</v>
      </c>
    </row>
    <row r="209" customFormat="false" ht="13" hidden="false" customHeight="false" outlineLevel="0" collapsed="false">
      <c r="N209" s="52" t="n">
        <f aca="false">N208+1</f>
        <v>2157</v>
      </c>
      <c r="O209" s="95" t="n">
        <f aca="false">SUM('Source 1':'Estate CM Totals'!B196:B196)</f>
        <v>1</v>
      </c>
      <c r="P209" s="96" t="n">
        <f aca="false">SUM('Source 1':'Estate CM Totals'!H196:H196)</f>
        <v>75873.2200007604</v>
      </c>
      <c r="Q209" s="97" t="n">
        <f aca="false">SUM('Source 1':'Estate CM Totals'!I196:I196)</f>
        <v>-71325.0100780278</v>
      </c>
      <c r="R209" s="97" t="n">
        <f aca="false">SUM('Source 1':'Estate CM Totals'!J196:J196)</f>
        <v>294271.004521369</v>
      </c>
      <c r="S209" s="97" t="n">
        <f aca="false">SUM('Source 1':'Estate CM Totals'!K196:K196)</f>
        <v>73358.7096692645</v>
      </c>
      <c r="T209" s="51" t="n">
        <f aca="false">SUM(P209:S209)</f>
        <v>372177.924113366</v>
      </c>
    </row>
    <row r="210" customFormat="false" ht="13" hidden="false" customHeight="false" outlineLevel="0" collapsed="false">
      <c r="N210" s="52" t="n">
        <f aca="false">N209+1</f>
        <v>2158</v>
      </c>
      <c r="O210" s="95" t="n">
        <f aca="false">SUM('Source 1':'Estate CM Totals'!B197:B197)</f>
        <v>1</v>
      </c>
      <c r="P210" s="96" t="n">
        <f aca="false">SUM('Source 1':'Estate CM Totals'!H197:H197)</f>
        <v>81896.9298287511</v>
      </c>
      <c r="Q210" s="97" t="n">
        <f aca="false">SUM('Source 1':'Estate CM Totals'!I197:I197)</f>
        <v>-65039.1827638599</v>
      </c>
      <c r="R210" s="97" t="n">
        <f aca="false">SUM('Source 1':'Estate CM Totals'!J197:J197)</f>
        <v>294314.754838378</v>
      </c>
      <c r="S210" s="97" t="n">
        <f aca="false">SUM('Source 1':'Estate CM Totals'!K197:K197)</f>
        <v>73568.8962633033</v>
      </c>
      <c r="T210" s="51" t="n">
        <f aca="false">SUM(P210:S210)</f>
        <v>384741.398166572</v>
      </c>
    </row>
    <row r="211" customFormat="false" ht="13" hidden="false" customHeight="false" outlineLevel="0" collapsed="false">
      <c r="N211" s="52" t="n">
        <f aca="false">N210+1</f>
        <v>2159</v>
      </c>
      <c r="O211" s="95" t="n">
        <f aca="false">SUM('Source 1':'Estate CM Totals'!B198:B198)</f>
        <v>1</v>
      </c>
      <c r="P211" s="96" t="n">
        <f aca="false">SUM('Source 1':'Estate CM Totals'!H198:H198)</f>
        <v>78932.0472312572</v>
      </c>
      <c r="Q211" s="97" t="n">
        <f aca="false">SUM('Source 1':'Estate CM Totals'!I198:I198)</f>
        <v>-67654.7230282249</v>
      </c>
      <c r="R211" s="97" t="n">
        <f aca="false">SUM('Source 1':'Estate CM Totals'!J198:J198)</f>
        <v>295571.722781947</v>
      </c>
      <c r="S211" s="97" t="n">
        <f aca="false">SUM('Source 1':'Estate CM Totals'!K198:K198)</f>
        <v>72550.7659928212</v>
      </c>
      <c r="T211" s="51" t="n">
        <f aca="false">SUM(P211:S211)</f>
        <v>379399.812977801</v>
      </c>
    </row>
    <row r="212" customFormat="false" ht="13" hidden="false" customHeight="false" outlineLevel="0" collapsed="false">
      <c r="N212" s="52" t="n">
        <f aca="false">N211+1</f>
        <v>2160</v>
      </c>
      <c r="O212" s="95" t="n">
        <f aca="false">SUM('Source 1':'Estate CM Totals'!B199:B199)</f>
        <v>1</v>
      </c>
      <c r="P212" s="96" t="n">
        <f aca="false">SUM('Source 1':'Estate CM Totals'!H199:H199)</f>
        <v>89468.4282692312</v>
      </c>
      <c r="Q212" s="97" t="n">
        <f aca="false">SUM('Source 1':'Estate CM Totals'!I199:I199)</f>
        <v>-67779.1387980137</v>
      </c>
      <c r="R212" s="97" t="n">
        <f aca="false">SUM('Source 1':'Estate CM Totals'!J199:J199)</f>
        <v>296044.908044637</v>
      </c>
      <c r="S212" s="97" t="n">
        <f aca="false">SUM('Source 1':'Estate CM Totals'!K199:K199)</f>
        <v>70711.5683063298</v>
      </c>
      <c r="T212" s="51" t="n">
        <f aca="false">SUM(P212:S212)</f>
        <v>388445.765822184</v>
      </c>
    </row>
    <row r="213" customFormat="false" ht="13" hidden="false" customHeight="false" outlineLevel="0" collapsed="false">
      <c r="N213" s="52" t="n">
        <f aca="false">N212+1</f>
        <v>2161</v>
      </c>
      <c r="O213" s="95" t="n">
        <f aca="false">SUM('Source 1':'Estate CM Totals'!B200:B200)</f>
        <v>1</v>
      </c>
      <c r="P213" s="96" t="n">
        <f aca="false">SUM('Source 1':'Estate CM Totals'!H200:H200)</f>
        <v>92667.6661734598</v>
      </c>
      <c r="Q213" s="97" t="n">
        <f aca="false">SUM('Source 1':'Estate CM Totals'!I200:I200)</f>
        <v>-64756.3131804528</v>
      </c>
      <c r="R213" s="97" t="n">
        <f aca="false">SUM('Source 1':'Estate CM Totals'!J200:J200)</f>
        <v>296669.974713139</v>
      </c>
      <c r="S213" s="97" t="n">
        <f aca="false">SUM('Source 1':'Estate CM Totals'!K200:K200)</f>
        <v>70538.2198428075</v>
      </c>
      <c r="T213" s="51" t="n">
        <f aca="false">SUM(P213:S213)</f>
        <v>395119.547548953</v>
      </c>
    </row>
    <row r="214" customFormat="false" ht="13" hidden="false" customHeight="false" outlineLevel="0" collapsed="false">
      <c r="N214" s="52" t="n">
        <f aca="false">N213+1</f>
        <v>2162</v>
      </c>
      <c r="O214" s="95" t="n">
        <f aca="false">SUM('Source 1':'Estate CM Totals'!B201:B201)</f>
        <v>1</v>
      </c>
      <c r="P214" s="96" t="n">
        <f aca="false">SUM('Source 1':'Estate CM Totals'!H201:H201)</f>
        <v>85432.9980963329</v>
      </c>
      <c r="Q214" s="97" t="n">
        <f aca="false">SUM('Source 1':'Estate CM Totals'!I201:I201)</f>
        <v>-66352.4302490848</v>
      </c>
      <c r="R214" s="97" t="n">
        <f aca="false">SUM('Source 1':'Estate CM Totals'!J201:J201)</f>
        <v>297959.663169146</v>
      </c>
      <c r="S214" s="97" t="n">
        <f aca="false">SUM('Source 1':'Estate CM Totals'!K201:K201)</f>
        <v>71127.2455293401</v>
      </c>
      <c r="T214" s="51" t="n">
        <f aca="false">SUM(P214:S214)</f>
        <v>388167.476545734</v>
      </c>
    </row>
    <row r="215" customFormat="false" ht="13" hidden="false" customHeight="false" outlineLevel="0" collapsed="false">
      <c r="N215" s="52" t="n">
        <f aca="false">N214+1</f>
        <v>2163</v>
      </c>
      <c r="O215" s="95" t="n">
        <f aca="false">SUM('Source 1':'Estate CM Totals'!B202:B202)</f>
        <v>1</v>
      </c>
      <c r="P215" s="96" t="n">
        <f aca="false">SUM('Source 1':'Estate CM Totals'!H202:H202)</f>
        <v>69411.1241539072</v>
      </c>
      <c r="Q215" s="97" t="n">
        <f aca="false">SUM('Source 1':'Estate CM Totals'!I202:I202)</f>
        <v>-64095.9855283431</v>
      </c>
      <c r="R215" s="97" t="n">
        <f aca="false">SUM('Source 1':'Estate CM Totals'!J202:J202)</f>
        <v>298959.485342622</v>
      </c>
      <c r="S215" s="97" t="n">
        <f aca="false">SUM('Source 1':'Estate CM Totals'!K202:K202)</f>
        <v>73476.8321761069</v>
      </c>
      <c r="T215" s="51" t="n">
        <f aca="false">SUM(P215:S215)</f>
        <v>377751.456144293</v>
      </c>
    </row>
    <row r="216" customFormat="false" ht="13" hidden="false" customHeight="false" outlineLevel="0" collapsed="false">
      <c r="N216" s="52" t="n">
        <f aca="false">N215+1</f>
        <v>2164</v>
      </c>
      <c r="O216" s="95" t="n">
        <f aca="false">SUM('Source 1':'Estate CM Totals'!B203:B203)</f>
        <v>1</v>
      </c>
      <c r="P216" s="96" t="n">
        <f aca="false">SUM('Source 1':'Estate CM Totals'!H203:H203)</f>
        <v>72518.3225517957</v>
      </c>
      <c r="Q216" s="97" t="n">
        <f aca="false">SUM('Source 1':'Estate CM Totals'!I203:I203)</f>
        <v>-65794.9902575422</v>
      </c>
      <c r="R216" s="97" t="n">
        <f aca="false">SUM('Source 1':'Estate CM Totals'!J203:J203)</f>
        <v>299627.957143714</v>
      </c>
      <c r="S216" s="97" t="n">
        <f aca="false">SUM('Source 1':'Estate CM Totals'!K203:K203)</f>
        <v>72937.2134480343</v>
      </c>
      <c r="T216" s="51" t="n">
        <f aca="false">SUM(P216:S216)</f>
        <v>379288.502886001</v>
      </c>
    </row>
    <row r="217" customFormat="false" ht="13" hidden="false" customHeight="false" outlineLevel="0" collapsed="false">
      <c r="N217" s="52" t="n">
        <f aca="false">N216+1</f>
        <v>2165</v>
      </c>
      <c r="O217" s="95" t="n">
        <f aca="false">SUM('Source 1':'Estate CM Totals'!B204:B204)</f>
        <v>1</v>
      </c>
      <c r="P217" s="96" t="n">
        <f aca="false">SUM('Source 1':'Estate CM Totals'!H204:H204)</f>
        <v>56098.9612323869</v>
      </c>
      <c r="Q217" s="97" t="n">
        <f aca="false">SUM('Source 1':'Estate CM Totals'!I204:I204)</f>
        <v>-67394.7107461186</v>
      </c>
      <c r="R217" s="97" t="n">
        <f aca="false">SUM('Source 1':'Estate CM Totals'!J204:J204)</f>
        <v>300586.642568366</v>
      </c>
      <c r="S217" s="97" t="n">
        <f aca="false">SUM('Source 1':'Estate CM Totals'!K204:K204)</f>
        <v>74793.3614066694</v>
      </c>
      <c r="T217" s="51" t="n">
        <f aca="false">SUM(P217:S217)</f>
        <v>364084.254461304</v>
      </c>
    </row>
    <row r="218" customFormat="false" ht="13" hidden="false" customHeight="false" outlineLevel="0" collapsed="false">
      <c r="N218" s="52" t="n">
        <f aca="false">N217+1</f>
        <v>2166</v>
      </c>
      <c r="O218" s="95" t="n">
        <f aca="false">SUM('Source 1':'Estate CM Totals'!B205:B205)</f>
        <v>1</v>
      </c>
      <c r="P218" s="96" t="n">
        <f aca="false">SUM('Source 1':'Estate CM Totals'!H205:H205)</f>
        <v>30559.6965525118</v>
      </c>
      <c r="Q218" s="97" t="n">
        <f aca="false">SUM('Source 1':'Estate CM Totals'!I205:I205)</f>
        <v>-59856.7813311813</v>
      </c>
      <c r="R218" s="97" t="n">
        <f aca="false">SUM('Source 1':'Estate CM Totals'!J205:J205)</f>
        <v>301047.998696944</v>
      </c>
      <c r="S218" s="97" t="n">
        <f aca="false">SUM('Source 1':'Estate CM Totals'!K205:K205)</f>
        <v>80168.8431477842</v>
      </c>
      <c r="T218" s="51" t="n">
        <f aca="false">SUM(P218:S218)</f>
        <v>351919.757066059</v>
      </c>
    </row>
    <row r="219" customFormat="false" ht="13" hidden="false" customHeight="false" outlineLevel="0" collapsed="false">
      <c r="N219" s="52" t="n">
        <f aca="false">N218+1</f>
        <v>2167</v>
      </c>
      <c r="O219" s="95" t="n">
        <f aca="false">SUM('Source 1':'Estate CM Totals'!B206:B206)</f>
        <v>1</v>
      </c>
      <c r="P219" s="96" t="n">
        <f aca="false">SUM('Source 1':'Estate CM Totals'!H206:H206)</f>
        <v>21388.0034830416</v>
      </c>
      <c r="Q219" s="97" t="n">
        <f aca="false">SUM('Source 1':'Estate CM Totals'!I206:I206)</f>
        <v>-67286.8478189321</v>
      </c>
      <c r="R219" s="97" t="n">
        <f aca="false">SUM('Source 1':'Estate CM Totals'!J206:J206)</f>
        <v>302182.903774202</v>
      </c>
      <c r="S219" s="97" t="n">
        <f aca="false">SUM('Source 1':'Estate CM Totals'!K206:K206)</f>
        <v>79205.9309632098</v>
      </c>
      <c r="T219" s="51" t="n">
        <f aca="false">SUM(P219:S219)</f>
        <v>335489.990401522</v>
      </c>
    </row>
    <row r="220" customFormat="false" ht="13" hidden="false" customHeight="false" outlineLevel="0" collapsed="false">
      <c r="N220" s="52" t="n">
        <f aca="false">N219+1</f>
        <v>2168</v>
      </c>
      <c r="O220" s="95" t="n">
        <f aca="false">SUM('Source 1':'Estate CM Totals'!B207:B207)</f>
        <v>1</v>
      </c>
      <c r="P220" s="96" t="n">
        <f aca="false">SUM('Source 1':'Estate CM Totals'!H207:H207)</f>
        <v>21220.2233212525</v>
      </c>
      <c r="Q220" s="97" t="n">
        <f aca="false">SUM('Source 1':'Estate CM Totals'!I207:I207)</f>
        <v>-71762.4777351232</v>
      </c>
      <c r="R220" s="97" t="n">
        <f aca="false">SUM('Source 1':'Estate CM Totals'!J207:J207)</f>
        <v>302210.778248748</v>
      </c>
      <c r="S220" s="97" t="n">
        <f aca="false">SUM('Source 1':'Estate CM Totals'!K207:K207)</f>
        <v>77853.2418701791</v>
      </c>
      <c r="T220" s="51" t="n">
        <f aca="false">SUM(P220:S220)</f>
        <v>329521.765705057</v>
      </c>
    </row>
    <row r="221" customFormat="false" ht="13" hidden="false" customHeight="false" outlineLevel="0" collapsed="false">
      <c r="N221" s="52" t="n">
        <f aca="false">N220+1</f>
        <v>2169</v>
      </c>
      <c r="O221" s="95" t="n">
        <f aca="false">SUM('Source 1':'Estate CM Totals'!B208:B208)</f>
        <v>1</v>
      </c>
      <c r="P221" s="96" t="n">
        <f aca="false">SUM('Source 1':'Estate CM Totals'!H208:H208)</f>
        <v>-1043.99502</v>
      </c>
      <c r="Q221" s="97" t="n">
        <f aca="false">SUM('Source 1':'Estate CM Totals'!I208:I208)</f>
        <v>-65774.5410692906</v>
      </c>
      <c r="R221" s="97" t="n">
        <f aca="false">SUM('Source 1':'Estate CM Totals'!J208:J208)</f>
        <v>302068.390596947</v>
      </c>
      <c r="S221" s="97" t="n">
        <f aca="false">SUM('Source 1':'Estate CM Totals'!K208:K208)</f>
        <v>80928.8151877248</v>
      </c>
      <c r="T221" s="51" t="n">
        <f aca="false">SUM(P221:S221)</f>
        <v>316178.669695381</v>
      </c>
    </row>
    <row r="222" customFormat="false" ht="13" hidden="false" customHeight="false" outlineLevel="0" collapsed="false">
      <c r="N222" s="52" t="n">
        <f aca="false">N221+1</f>
        <v>2170</v>
      </c>
      <c r="O222" s="95" t="n">
        <f aca="false">SUM('Source 1':'Estate CM Totals'!B209:B209)</f>
        <v>1</v>
      </c>
      <c r="P222" s="96" t="n">
        <f aca="false">SUM('Source 1':'Estate CM Totals'!H209:H209)</f>
        <v>4407.09942</v>
      </c>
      <c r="Q222" s="97" t="n">
        <f aca="false">SUM('Source 1':'Estate CM Totals'!I209:I209)</f>
        <v>-77155.3816770655</v>
      </c>
      <c r="R222" s="97" t="n">
        <f aca="false">SUM('Source 1':'Estate CM Totals'!J209:J209)</f>
        <v>302346.367294327</v>
      </c>
      <c r="S222" s="97" t="n">
        <f aca="false">SUM('Source 1':'Estate CM Totals'!K209:K209)</f>
        <v>76219.7183548074</v>
      </c>
      <c r="T222" s="51" t="n">
        <f aca="false">SUM(P222:S222)</f>
        <v>305817.803392069</v>
      </c>
    </row>
    <row r="223" customFormat="false" ht="13" hidden="false" customHeight="false" outlineLevel="0" collapsed="false">
      <c r="N223" s="52" t="n">
        <f aca="false">N222+1</f>
        <v>2171</v>
      </c>
      <c r="O223" s="95" t="n">
        <f aca="false">SUM('Source 1':'Estate CM Totals'!B210:B210)</f>
        <v>1</v>
      </c>
      <c r="P223" s="96" t="n">
        <f aca="false">SUM('Source 1':'Estate CM Totals'!H210:H210)</f>
        <v>10968.61317</v>
      </c>
      <c r="Q223" s="97" t="n">
        <f aca="false">SUM('Source 1':'Estate CM Totals'!I210:I210)</f>
        <v>-79843.8741199808</v>
      </c>
      <c r="R223" s="97" t="n">
        <f aca="false">SUM('Source 1':'Estate CM Totals'!J210:J210)</f>
        <v>301313.990724136</v>
      </c>
      <c r="S223" s="97" t="n">
        <f aca="false">SUM('Source 1':'Estate CM Totals'!K210:K210)</f>
        <v>72912.5419192706</v>
      </c>
      <c r="T223" s="51" t="n">
        <f aca="false">SUM(P223:S223)</f>
        <v>305351.271693425</v>
      </c>
    </row>
    <row r="224" customFormat="false" ht="13" hidden="false" customHeight="false" outlineLevel="0" collapsed="false">
      <c r="N224" s="52" t="n">
        <f aca="false">N223+1</f>
        <v>2172</v>
      </c>
      <c r="O224" s="95" t="n">
        <f aca="false">SUM('Source 1':'Estate CM Totals'!B211:B211)</f>
        <v>1</v>
      </c>
      <c r="P224" s="96" t="n">
        <f aca="false">SUM('Source 1':'Estate CM Totals'!H211:H211)</f>
        <v>18526.02633</v>
      </c>
      <c r="Q224" s="97" t="n">
        <f aca="false">SUM('Source 1':'Estate CM Totals'!I211:I211)</f>
        <v>-80056.4233333945</v>
      </c>
      <c r="R224" s="97" t="n">
        <f aca="false">SUM('Source 1':'Estate CM Totals'!J211:J211)</f>
        <v>300085.899359889</v>
      </c>
      <c r="S224" s="97" t="n">
        <f aca="false">SUM('Source 1':'Estate CM Totals'!K211:K211)</f>
        <v>70127.2470542924</v>
      </c>
      <c r="T224" s="51" t="n">
        <f aca="false">SUM(P224:S224)</f>
        <v>308682.749410787</v>
      </c>
    </row>
    <row r="225" customFormat="false" ht="13" hidden="false" customHeight="false" outlineLevel="0" collapsed="false">
      <c r="N225" s="52" t="n">
        <f aca="false">N224+1</f>
        <v>2173</v>
      </c>
      <c r="O225" s="95" t="n">
        <f aca="false">SUM('Source 1':'Estate CM Totals'!B212:B212)</f>
        <v>1</v>
      </c>
      <c r="P225" s="96" t="n">
        <f aca="false">SUM('Source 1':'Estate CM Totals'!H212:H212)</f>
        <v>26964.819</v>
      </c>
      <c r="Q225" s="97" t="n">
        <f aca="false">SUM('Source 1':'Estate CM Totals'!I212:I212)</f>
        <v>-79386.428548709</v>
      </c>
      <c r="R225" s="97" t="n">
        <f aca="false">SUM('Source 1':'Estate CM Totals'!J212:J212)</f>
        <v>298960.394843044</v>
      </c>
      <c r="S225" s="97" t="n">
        <f aca="false">SUM('Source 1':'Estate CM Totals'!K212:K212)</f>
        <v>67701.2347437967</v>
      </c>
      <c r="T225" s="51" t="n">
        <f aca="false">SUM(P225:S225)</f>
        <v>314240.020038132</v>
      </c>
    </row>
    <row r="226" customFormat="false" ht="13" hidden="false" customHeight="false" outlineLevel="0" collapsed="false">
      <c r="N226" s="52" t="n">
        <f aca="false">N225+1</f>
        <v>2174</v>
      </c>
      <c r="O226" s="95" t="n">
        <f aca="false">SUM('Source 1':'Estate CM Totals'!B213:B213)</f>
        <v>1</v>
      </c>
      <c r="P226" s="96" t="n">
        <f aca="false">SUM('Source 1':'Estate CM Totals'!H213:H213)</f>
        <v>36239.846025</v>
      </c>
      <c r="Q226" s="97" t="n">
        <f aca="false">SUM('Source 1':'Estate CM Totals'!I213:I213)</f>
        <v>-78288.7401634387</v>
      </c>
      <c r="R226" s="97" t="n">
        <f aca="false">SUM('Source 1':'Estate CM Totals'!J213:J213)</f>
        <v>298033.378049552</v>
      </c>
      <c r="S226" s="97" t="n">
        <f aca="false">SUM('Source 1':'Estate CM Totals'!K213:K213)</f>
        <v>65542.8598594507</v>
      </c>
      <c r="T226" s="51" t="n">
        <f aca="false">SUM(P226:S226)</f>
        <v>321527.343770564</v>
      </c>
    </row>
    <row r="227" customFormat="false" ht="13" hidden="false" customHeight="false" outlineLevel="0" collapsed="false">
      <c r="N227" s="52" t="n">
        <f aca="false">N226+1</f>
        <v>2175</v>
      </c>
      <c r="O227" s="95" t="n">
        <f aca="false">SUM('Source 1':'Estate CM Totals'!B214:B214)</f>
        <v>1</v>
      </c>
      <c r="P227" s="96" t="n">
        <f aca="false">SUM('Source 1':'Estate CM Totals'!H214:H214)</f>
        <v>44747.96925498</v>
      </c>
      <c r="Q227" s="97" t="n">
        <f aca="false">SUM('Source 1':'Estate CM Totals'!I214:I214)</f>
        <v>-75860.6656023424</v>
      </c>
      <c r="R227" s="97" t="n">
        <f aca="false">SUM('Source 1':'Estate CM Totals'!J214:J214)</f>
        <v>297344.972392643</v>
      </c>
      <c r="S227" s="97" t="n">
        <f aca="false">SUM('Source 1':'Estate CM Totals'!K214:K214)</f>
        <v>64092.8685161063</v>
      </c>
      <c r="T227" s="51" t="n">
        <f aca="false">SUM(P227:S227)</f>
        <v>330325.144561387</v>
      </c>
    </row>
    <row r="228" customFormat="false" ht="13" hidden="false" customHeight="false" outlineLevel="0" collapsed="false">
      <c r="N228" s="52" t="n">
        <f aca="false">N227+1</f>
        <v>2176</v>
      </c>
      <c r="O228" s="95" t="n">
        <f aca="false">SUM('Source 1':'Estate CM Totals'!B215:B215)</f>
        <v>1</v>
      </c>
      <c r="P228" s="96" t="n">
        <f aca="false">SUM('Source 1':'Estate CM Totals'!H215:H215)</f>
        <v>55327.42704498</v>
      </c>
      <c r="Q228" s="97" t="n">
        <f aca="false">SUM('Source 1':'Estate CM Totals'!I215:I215)</f>
        <v>-75278.8171857345</v>
      </c>
      <c r="R228" s="97" t="n">
        <f aca="false">SUM('Source 1':'Estate CM Totals'!J215:J215)</f>
        <v>297050.945279223</v>
      </c>
      <c r="S228" s="97" t="n">
        <f aca="false">SUM('Source 1':'Estate CM Totals'!K215:K215)</f>
        <v>62091.5856172322</v>
      </c>
      <c r="T228" s="51" t="n">
        <f aca="false">SUM(P228:S228)</f>
        <v>339191.1407557</v>
      </c>
    </row>
    <row r="229" customFormat="false" ht="13" hidden="false" customHeight="false" outlineLevel="0" collapsed="false">
      <c r="N229" s="52" t="n">
        <f aca="false">N228+1</f>
        <v>2177</v>
      </c>
      <c r="O229" s="95" t="n">
        <f aca="false">SUM('Source 1':'Estate CM Totals'!B216:B216)</f>
        <v>1</v>
      </c>
      <c r="P229" s="96" t="n">
        <f aca="false">SUM('Source 1':'Estate CM Totals'!H216:H216)</f>
        <v>66578.04064998</v>
      </c>
      <c r="Q229" s="97" t="n">
        <f aca="false">SUM('Source 1':'Estate CM Totals'!I216:I216)</f>
        <v>-73664.934982087</v>
      </c>
      <c r="R229" s="97" t="n">
        <f aca="false">SUM('Source 1':'Estate CM Totals'!J216:J216)</f>
        <v>296891.003924256</v>
      </c>
      <c r="S229" s="97" t="n">
        <f aca="false">SUM('Source 1':'Estate CM Totals'!K216:K216)</f>
        <v>60369.2331538239</v>
      </c>
      <c r="T229" s="51" t="n">
        <f aca="false">SUM(P229:S229)</f>
        <v>350173.342745973</v>
      </c>
    </row>
    <row r="230" customFormat="false" ht="13" hidden="false" customHeight="false" outlineLevel="0" collapsed="false">
      <c r="N230" s="52" t="n">
        <f aca="false">N229+1</f>
        <v>2178</v>
      </c>
      <c r="O230" s="95" t="n">
        <f aca="false">SUM('Source 1':'Estate CM Totals'!B217:B217)</f>
        <v>1</v>
      </c>
      <c r="P230" s="96" t="n">
        <f aca="false">SUM('Source 1':'Estate CM Totals'!H217:H217)</f>
        <v>78512.15164098</v>
      </c>
      <c r="Q230" s="97" t="n">
        <f aca="false">SUM('Source 1':'Estate CM Totals'!I217:I217)</f>
        <v>-71745.3047044843</v>
      </c>
      <c r="R230" s="97" t="n">
        <f aca="false">SUM('Source 1':'Estate CM Totals'!J217:J217)</f>
        <v>297001.914260032</v>
      </c>
      <c r="S230" s="97" t="n">
        <f aca="false">SUM('Source 1':'Estate CM Totals'!K217:K217)</f>
        <v>58766.7692969846</v>
      </c>
      <c r="T230" s="51" t="n">
        <f aca="false">SUM(P230:S230)</f>
        <v>362535.530493512</v>
      </c>
    </row>
    <row r="231" customFormat="false" ht="13" hidden="false" customHeight="false" outlineLevel="0" collapsed="false">
      <c r="N231" s="52" t="n">
        <f aca="false">N230+1</f>
        <v>2179</v>
      </c>
      <c r="O231" s="95" t="n">
        <f aca="false">SUM('Source 1':'Estate CM Totals'!B218:B218)</f>
        <v>1</v>
      </c>
      <c r="P231" s="96" t="n">
        <f aca="false">SUM('Source 1':'Estate CM Totals'!H218:H218)</f>
        <v>83955.2965081224</v>
      </c>
      <c r="Q231" s="97" t="n">
        <f aca="false">SUM('Source 1':'Estate CM Totals'!I218:I218)</f>
        <v>-64768.1691770359</v>
      </c>
      <c r="R231" s="97" t="n">
        <f aca="false">SUM('Source 1':'Estate CM Totals'!J218:J218)</f>
        <v>297413.004852479</v>
      </c>
      <c r="S231" s="97" t="n">
        <f aca="false">SUM('Source 1':'Estate CM Totals'!K218:K218)</f>
        <v>59640.221814359</v>
      </c>
      <c r="T231" s="51" t="n">
        <f aca="false">SUM(P231:S231)</f>
        <v>376240.353997924</v>
      </c>
    </row>
    <row r="232" customFormat="false" ht="13" hidden="false" customHeight="false" outlineLevel="0" collapsed="false">
      <c r="N232" s="52" t="n">
        <f aca="false">N231+1</f>
        <v>2180</v>
      </c>
      <c r="O232" s="95" t="n">
        <f aca="false">SUM('Source 1':'Estate CM Totals'!B219:B219)</f>
        <v>1</v>
      </c>
      <c r="P232" s="96" t="n">
        <f aca="false">SUM('Source 1':'Estate CM Totals'!H219:H219)</f>
        <v>96618.0881881224</v>
      </c>
      <c r="Q232" s="97" t="n">
        <f aca="false">SUM('Source 1':'Estate CM Totals'!I219:I219)</f>
        <v>-67295.7728288644</v>
      </c>
      <c r="R232" s="97" t="n">
        <f aca="false">SUM('Source 1':'Estate CM Totals'!J219:J219)</f>
        <v>298752.918670716</v>
      </c>
      <c r="S232" s="97" t="n">
        <f aca="false">SUM('Source 1':'Estate CM Totals'!K219:K219)</f>
        <v>57238.2527500469</v>
      </c>
      <c r="T232" s="51" t="n">
        <f aca="false">SUM(P232:S232)</f>
        <v>385313.486780021</v>
      </c>
    </row>
    <row r="233" customFormat="false" ht="13" hidden="false" customHeight="false" outlineLevel="0" collapsed="false">
      <c r="N233" s="52" t="n">
        <f aca="false">N232+1</f>
        <v>2181</v>
      </c>
      <c r="O233" s="95" t="n">
        <f aca="false">SUM('Source 1':'Estate CM Totals'!B220:B220)</f>
        <v>1</v>
      </c>
      <c r="P233" s="96" t="n">
        <f aca="false">SUM('Source 1':'Estate CM Totals'!H220:H220)</f>
        <v>107913.751376096</v>
      </c>
      <c r="Q233" s="97" t="n">
        <f aca="false">SUM('Source 1':'Estate CM Totals'!I220:I220)</f>
        <v>-66029.9146537989</v>
      </c>
      <c r="R233" s="97" t="n">
        <f aca="false">SUM('Source 1':'Estate CM Totals'!J220:J220)</f>
        <v>299841.140195925</v>
      </c>
      <c r="S233" s="97" t="n">
        <f aca="false">SUM('Source 1':'Estate CM Totals'!K220:K220)</f>
        <v>56281.6178553272</v>
      </c>
      <c r="T233" s="51" t="n">
        <f aca="false">SUM(P233:S233)</f>
        <v>398006.594773549</v>
      </c>
    </row>
    <row r="234" customFormat="false" ht="13" hidden="false" customHeight="false" outlineLevel="0" collapsed="false">
      <c r="N234" s="52" t="n">
        <f aca="false">N233+1</f>
        <v>2182</v>
      </c>
      <c r="O234" s="95" t="n">
        <f aca="false">SUM('Source 1':'Estate CM Totals'!B221:B221)</f>
        <v>1</v>
      </c>
      <c r="P234" s="96" t="n">
        <f aca="false">SUM('Source 1':'Estate CM Totals'!H221:H221)</f>
        <v>115281.83126861</v>
      </c>
      <c r="Q234" s="97" t="n">
        <f aca="false">SUM('Source 1':'Estate CM Totals'!I221:I221)</f>
        <v>-59328.3107682499</v>
      </c>
      <c r="R234" s="97" t="n">
        <f aca="false">SUM('Source 1':'Estate CM Totals'!J221:J221)</f>
        <v>301027.274126506</v>
      </c>
      <c r="S234" s="97" t="n">
        <f aca="false">SUM('Source 1':'Estate CM Totals'!K221:K221)</f>
        <v>56716.2083907972</v>
      </c>
      <c r="T234" s="51" t="n">
        <f aca="false">SUM(P234:S234)</f>
        <v>413697.003017663</v>
      </c>
    </row>
    <row r="235" customFormat="false" ht="13" hidden="false" customHeight="false" outlineLevel="0" collapsed="false">
      <c r="N235" s="52" t="n">
        <f aca="false">N234+1</f>
        <v>2183</v>
      </c>
      <c r="O235" s="95" t="n">
        <f aca="false">SUM('Source 1':'Estate CM Totals'!B222:B222)</f>
        <v>1</v>
      </c>
      <c r="P235" s="96" t="n">
        <f aca="false">SUM('Source 1':'Estate CM Totals'!H222:H222)</f>
        <v>118313.659439798</v>
      </c>
      <c r="Q235" s="97" t="n">
        <f aca="false">SUM('Source 1':'Estate CM Totals'!I222:I222)</f>
        <v>-53815.2394359674</v>
      </c>
      <c r="R235" s="97" t="n">
        <f aca="false">SUM('Source 1':'Estate CM Totals'!J222:J222)</f>
        <v>303101.896530752</v>
      </c>
      <c r="S235" s="97" t="n">
        <f aca="false">SUM('Source 1':'Estate CM Totals'!K222:K222)</f>
        <v>58090.4775867897</v>
      </c>
      <c r="T235" s="51" t="n">
        <f aca="false">SUM(P235:S235)</f>
        <v>425690.794121372</v>
      </c>
    </row>
    <row r="236" customFormat="false" ht="13" hidden="false" customHeight="false" outlineLevel="0" collapsed="false">
      <c r="N236" s="52" t="n">
        <f aca="false">N235+1</f>
        <v>2184</v>
      </c>
      <c r="O236" s="95" t="n">
        <f aca="false">SUM('Source 1':'Estate CM Totals'!B223:B223)</f>
        <v>1</v>
      </c>
      <c r="P236" s="96" t="n">
        <f aca="false">SUM('Source 1':'Estate CM Totals'!H223:H223)</f>
        <v>129347.131372799</v>
      </c>
      <c r="Q236" s="97" t="n">
        <f aca="false">SUM('Source 1':'Estate CM Totals'!I223:I223)</f>
        <v>-57430.1518375376</v>
      </c>
      <c r="R236" s="97" t="n">
        <f aca="false">SUM('Source 1':'Estate CM Totals'!J223:J223)</f>
        <v>305828.533439748</v>
      </c>
      <c r="S236" s="97" t="n">
        <f aca="false">SUM('Source 1':'Estate CM Totals'!K223:K223)</f>
        <v>55970.4908825291</v>
      </c>
      <c r="T236" s="51" t="n">
        <f aca="false">SUM(P236:S236)</f>
        <v>433716.003857539</v>
      </c>
    </row>
    <row r="237" customFormat="false" ht="13" hidden="false" customHeight="false" outlineLevel="0" collapsed="false">
      <c r="N237" s="52" t="n">
        <f aca="false">N236+1</f>
        <v>2185</v>
      </c>
      <c r="O237" s="95" t="n">
        <f aca="false">SUM('Source 1':'Estate CM Totals'!B224:B224)</f>
        <v>1</v>
      </c>
      <c r="P237" s="96" t="n">
        <f aca="false">SUM('Source 1':'Estate CM Totals'!H224:H224)</f>
        <v>134491.073736585</v>
      </c>
      <c r="Q237" s="97" t="n">
        <f aca="false">SUM('Source 1':'Estate CM Totals'!I224:I224)</f>
        <v>-56915.2640782016</v>
      </c>
      <c r="R237" s="97" t="n">
        <f aca="false">SUM('Source 1':'Estate CM Totals'!J224:J224)</f>
        <v>308324.188609846</v>
      </c>
      <c r="S237" s="97" t="n">
        <f aca="false">SUM('Source 1':'Estate CM Totals'!K224:K224)</f>
        <v>56867.7404145212</v>
      </c>
      <c r="T237" s="51" t="n">
        <f aca="false">SUM(P237:S237)</f>
        <v>442767.738682751</v>
      </c>
    </row>
    <row r="238" customFormat="false" ht="13" hidden="false" customHeight="false" outlineLevel="0" collapsed="false">
      <c r="N238" s="52" t="n">
        <f aca="false">N237+1</f>
        <v>2186</v>
      </c>
      <c r="O238" s="95" t="n">
        <f aca="false">SUM('Source 1':'Estate CM Totals'!B225:B225)</f>
        <v>1</v>
      </c>
      <c r="P238" s="96" t="n">
        <f aca="false">SUM('Source 1':'Estate CM Totals'!H225:H225)</f>
        <v>138546.907006664</v>
      </c>
      <c r="Q238" s="97" t="n">
        <f aca="false">SUM('Source 1':'Estate CM Totals'!I225:I225)</f>
        <v>-50116.015284523</v>
      </c>
      <c r="R238" s="97" t="n">
        <f aca="false">SUM('Source 1':'Estate CM Totals'!J225:J225)</f>
        <v>310573.450256817</v>
      </c>
      <c r="S238" s="97" t="n">
        <f aca="false">SUM('Source 1':'Estate CM Totals'!K225:K225)</f>
        <v>57472.9088710903</v>
      </c>
      <c r="T238" s="51" t="n">
        <f aca="false">SUM(P238:S238)</f>
        <v>456477.250850048</v>
      </c>
    </row>
    <row r="239" customFormat="false" ht="13" hidden="false" customHeight="false" outlineLevel="0" collapsed="false">
      <c r="N239" s="52" t="n">
        <f aca="false">N238+1</f>
        <v>2187</v>
      </c>
      <c r="O239" s="95" t="n">
        <f aca="false">SUM('Source 1':'Estate CM Totals'!B226:B226)</f>
        <v>1</v>
      </c>
      <c r="P239" s="96" t="n">
        <f aca="false">SUM('Source 1':'Estate CM Totals'!H226:H226)</f>
        <v>147366.416794334</v>
      </c>
      <c r="Q239" s="97" t="n">
        <f aca="false">SUM('Source 1':'Estate CM Totals'!I226:I226)</f>
        <v>-53515.6588179043</v>
      </c>
      <c r="R239" s="97" t="n">
        <f aca="false">SUM('Source 1':'Estate CM Totals'!J226:J226)</f>
        <v>313835.662285661</v>
      </c>
      <c r="S239" s="97" t="n">
        <f aca="false">SUM('Source 1':'Estate CM Totals'!K226:K226)</f>
        <v>56119.3821202534</v>
      </c>
      <c r="T239" s="51" t="n">
        <f aca="false">SUM(P239:S239)</f>
        <v>463805.802382344</v>
      </c>
    </row>
    <row r="240" customFormat="false" ht="13" hidden="false" customHeight="false" outlineLevel="0" collapsed="false">
      <c r="N240" s="52" t="n">
        <f aca="false">N239+1</f>
        <v>2188</v>
      </c>
      <c r="O240" s="95" t="n">
        <f aca="false">SUM('Source 1':'Estate CM Totals'!B227:B227)</f>
        <v>1</v>
      </c>
      <c r="P240" s="96" t="n">
        <f aca="false">SUM('Source 1':'Estate CM Totals'!H227:H227)</f>
        <v>153506.335136258</v>
      </c>
      <c r="Q240" s="97" t="n">
        <f aca="false">SUM('Source 1':'Estate CM Totals'!I227:I227)</f>
        <v>-55621.594007042</v>
      </c>
      <c r="R240" s="97" t="n">
        <f aca="false">SUM('Source 1':'Estate CM Totals'!J227:J227)</f>
        <v>316888.472192459</v>
      </c>
      <c r="S240" s="97" t="n">
        <f aca="false">SUM('Source 1':'Estate CM Totals'!K227:K227)</f>
        <v>56373.9428796515</v>
      </c>
      <c r="T240" s="51" t="n">
        <f aca="false">SUM(P240:S240)</f>
        <v>471147.156201326</v>
      </c>
    </row>
    <row r="241" customFormat="false" ht="13" hidden="false" customHeight="false" outlineLevel="0" collapsed="false">
      <c r="N241" s="52" t="n">
        <f aca="false">N240+1</f>
        <v>2189</v>
      </c>
      <c r="O241" s="95" t="n">
        <f aca="false">SUM('Source 1':'Estate CM Totals'!B228:B228)</f>
        <v>1</v>
      </c>
      <c r="P241" s="96" t="n">
        <f aca="false">SUM('Source 1':'Estate CM Totals'!H228:H228)</f>
        <v>143235.35208669</v>
      </c>
      <c r="Q241" s="97" t="n">
        <f aca="false">SUM('Source 1':'Estate CM Totals'!I228:I228)</f>
        <v>-41541.8802480225</v>
      </c>
      <c r="R241" s="97" t="n">
        <f aca="false">SUM('Source 1':'Estate CM Totals'!J228:J228)</f>
        <v>319478.135265706</v>
      </c>
      <c r="S241" s="97" t="n">
        <f aca="false">SUM('Source 1':'Estate CM Totals'!K228:K228)</f>
        <v>62498.630444446</v>
      </c>
      <c r="T241" s="51" t="n">
        <f aca="false">SUM(P241:S241)</f>
        <v>483670.237548819</v>
      </c>
    </row>
    <row r="242" customFormat="false" ht="13" hidden="false" customHeight="false" outlineLevel="0" collapsed="false">
      <c r="N242" s="52" t="n">
        <f aca="false">N241+1</f>
        <v>2190</v>
      </c>
      <c r="O242" s="95" t="n">
        <f aca="false">SUM('Source 1':'Estate CM Totals'!B229:B229)</f>
        <v>1</v>
      </c>
      <c r="P242" s="96" t="n">
        <f aca="false">SUM('Source 1':'Estate CM Totals'!H229:H229)</f>
        <v>153644.960964052</v>
      </c>
      <c r="Q242" s="97" t="n">
        <f aca="false">SUM('Source 1':'Estate CM Totals'!I229:I229)</f>
        <v>-50327.0071827952</v>
      </c>
      <c r="R242" s="97" t="n">
        <f aca="false">SUM('Source 1':'Estate CM Totals'!J229:J229)</f>
        <v>323707.623135378</v>
      </c>
      <c r="S242" s="97" t="n">
        <f aca="false">SUM('Source 1':'Estate CM Totals'!K229:K229)</f>
        <v>59159.945631636</v>
      </c>
      <c r="T242" s="51" t="n">
        <f aca="false">SUM(P242:S242)</f>
        <v>486185.52254827</v>
      </c>
    </row>
    <row r="243" customFormat="false" ht="13" hidden="false" customHeight="false" outlineLevel="0" collapsed="false">
      <c r="N243" s="52" t="n">
        <f aca="false">N242+1</f>
        <v>2191</v>
      </c>
      <c r="O243" s="95" t="n">
        <f aca="false">SUM('Source 1':'Estate CM Totals'!B230:B230)</f>
        <v>1</v>
      </c>
      <c r="P243" s="96" t="n">
        <f aca="false">SUM('Source 1':'Estate CM Totals'!H230:H230)</f>
        <v>156229.031721017</v>
      </c>
      <c r="Q243" s="97" t="n">
        <f aca="false">SUM('Source 1':'Estate CM Totals'!I230:I230)</f>
        <v>-51137.1033206588</v>
      </c>
      <c r="R243" s="97" t="n">
        <f aca="false">SUM('Source 1':'Estate CM Totals'!J230:J230)</f>
        <v>327045.983387197</v>
      </c>
      <c r="S243" s="97" t="n">
        <f aca="false">SUM('Source 1':'Estate CM Totals'!K230:K230)</f>
        <v>60175.5933703934</v>
      </c>
      <c r="T243" s="51" t="n">
        <f aca="false">SUM(P243:S243)</f>
        <v>492313.505157949</v>
      </c>
    </row>
    <row r="244" customFormat="false" ht="13" hidden="false" customHeight="false" outlineLevel="0" collapsed="false">
      <c r="N244" s="52" t="n">
        <f aca="false">N243+1</f>
        <v>2192</v>
      </c>
      <c r="O244" s="95" t="n">
        <f aca="false">SUM('Source 1':'Estate CM Totals'!B231:B231)</f>
        <v>1</v>
      </c>
      <c r="P244" s="96" t="n">
        <f aca="false">SUM('Source 1':'Estate CM Totals'!H231:H231)</f>
        <v>164356.20011718</v>
      </c>
      <c r="Q244" s="97" t="n">
        <f aca="false">SUM('Source 1':'Estate CM Totals'!I231:I231)</f>
        <v>-47900.5409814466</v>
      </c>
      <c r="R244" s="97" t="n">
        <f aca="false">SUM('Source 1':'Estate CM Totals'!J231:J231)</f>
        <v>329857.07630757</v>
      </c>
      <c r="S244" s="97" t="n">
        <f aca="false">SUM('Source 1':'Estate CM Totals'!K231:K231)</f>
        <v>58455.0047664396</v>
      </c>
      <c r="T244" s="51" t="n">
        <f aca="false">SUM(P244:S244)</f>
        <v>504767.740209743</v>
      </c>
    </row>
    <row r="245" customFormat="false" ht="13" hidden="false" customHeight="false" outlineLevel="0" collapsed="false">
      <c r="N245" s="52" t="n">
        <f aca="false">N244+1</f>
        <v>2193</v>
      </c>
      <c r="O245" s="95" t="n">
        <f aca="false">SUM('Source 1':'Estate CM Totals'!B232:B232)</f>
        <v>1</v>
      </c>
      <c r="P245" s="96" t="n">
        <f aca="false">SUM('Source 1':'Estate CM Totals'!H232:H232)</f>
        <v>131393.813656884</v>
      </c>
      <c r="Q245" s="97" t="n">
        <f aca="false">SUM('Source 1':'Estate CM Totals'!I232:I232)</f>
        <v>-20636.8896015924</v>
      </c>
      <c r="R245" s="97" t="n">
        <f aca="false">SUM('Source 1':'Estate CM Totals'!J232:J232)</f>
        <v>333095.512283427</v>
      </c>
      <c r="S245" s="97" t="n">
        <f aca="false">SUM('Source 1':'Estate CM Totals'!K232:K232)</f>
        <v>73511.3309706091</v>
      </c>
      <c r="T245" s="51" t="n">
        <f aca="false">SUM(P245:S245)</f>
        <v>517363.767309328</v>
      </c>
    </row>
    <row r="246" customFormat="false" ht="13" hidden="false" customHeight="false" outlineLevel="0" collapsed="false">
      <c r="N246" s="52" t="n">
        <f aca="false">N245+1</f>
        <v>2194</v>
      </c>
      <c r="O246" s="95" t="n">
        <f aca="false">SUM('Source 1':'Estate CM Totals'!B233:B233)</f>
        <v>1</v>
      </c>
      <c r="P246" s="96" t="n">
        <f aca="false">SUM('Source 1':'Estate CM Totals'!H233:H233)</f>
        <v>132901.97088989</v>
      </c>
      <c r="Q246" s="97" t="n">
        <f aca="false">SUM('Source 1':'Estate CM Totals'!I233:I233)</f>
        <v>-42225.1361394566</v>
      </c>
      <c r="R246" s="97" t="n">
        <f aca="false">SUM('Source 1':'Estate CM Totals'!J233:J233)</f>
        <v>339843.445341326</v>
      </c>
      <c r="S246" s="97" t="n">
        <f aca="false">SUM('Source 1':'Estate CM Totals'!K233:K233)</f>
        <v>71024.0261781051</v>
      </c>
      <c r="T246" s="51" t="n">
        <f aca="false">SUM(P246:S246)</f>
        <v>501544.306269864</v>
      </c>
    </row>
    <row r="247" customFormat="false" ht="13" hidden="false" customHeight="false" outlineLevel="0" collapsed="false">
      <c r="N247" s="52" t="n">
        <f aca="false">N246+1</f>
        <v>2195</v>
      </c>
      <c r="O247" s="95" t="n">
        <f aca="false">SUM('Source 1':'Estate CM Totals'!B234:B234)</f>
        <v>1</v>
      </c>
      <c r="P247" s="96" t="n">
        <f aca="false">SUM('Source 1':'Estate CM Totals'!H234:H234)</f>
        <v>125536.909693488</v>
      </c>
      <c r="Q247" s="97" t="n">
        <f aca="false">SUM('Source 1':'Estate CM Totals'!I234:I234)</f>
        <v>-39780.0597275596</v>
      </c>
      <c r="R247" s="97" t="n">
        <f aca="false">SUM('Source 1':'Estate CM Totals'!J234:J234)</f>
        <v>343366.947978161</v>
      </c>
      <c r="S247" s="97" t="n">
        <f aca="false">SUM('Source 1':'Estate CM Totals'!K234:K234)</f>
        <v>73444.4315459508</v>
      </c>
      <c r="T247" s="51" t="n">
        <f aca="false">SUM(P247:S247)</f>
        <v>502568.22949004</v>
      </c>
    </row>
    <row r="248" customFormat="false" ht="13" hidden="false" customHeight="false" outlineLevel="0" collapsed="false">
      <c r="N248" s="52" t="n">
        <f aca="false">N247+1</f>
        <v>2196</v>
      </c>
      <c r="O248" s="95" t="n">
        <f aca="false">SUM('Source 1':'Estate CM Totals'!B235:B235)</f>
        <v>1</v>
      </c>
      <c r="P248" s="96" t="n">
        <f aca="false">SUM('Source 1':'Estate CM Totals'!H235:H235)</f>
        <v>71399.3036787298</v>
      </c>
      <c r="Q248" s="97" t="n">
        <f aca="false">SUM('Source 1':'Estate CM Totals'!I235:I235)</f>
        <v>-11735.1171769105</v>
      </c>
      <c r="R248" s="97" t="n">
        <f aca="false">SUM('Source 1':'Estate CM Totals'!J235:J235)</f>
        <v>347182.968759884</v>
      </c>
      <c r="S248" s="97" t="n">
        <f aca="false">SUM('Source 1':'Estate CM Totals'!K235:K235)</f>
        <v>93726.8357213802</v>
      </c>
      <c r="T248" s="51" t="n">
        <f aca="false">SUM(P248:S248)</f>
        <v>500573.990983083</v>
      </c>
    </row>
    <row r="249" customFormat="false" ht="13" hidden="false" customHeight="false" outlineLevel="0" collapsed="false">
      <c r="N249" s="52" t="n">
        <f aca="false">N248+1</f>
        <v>2197</v>
      </c>
      <c r="O249" s="95" t="n">
        <f aca="false">SUM('Source 1':'Estate CM Totals'!B236:B236)</f>
        <v>1</v>
      </c>
      <c r="P249" s="96" t="n">
        <f aca="false">SUM('Source 1':'Estate CM Totals'!H236:H236)</f>
        <v>44668.4133295427</v>
      </c>
      <c r="Q249" s="97" t="n">
        <f aca="false">SUM('Source 1':'Estate CM Totals'!I236:I236)</f>
        <v>-33178.8877823643</v>
      </c>
      <c r="R249" s="97" t="n">
        <f aca="false">SUM('Source 1':'Estate CM Totals'!J236:J236)</f>
        <v>354554.255492132</v>
      </c>
      <c r="S249" s="97" t="n">
        <f aca="false">SUM('Source 1':'Estate CM Totals'!K236:K236)</f>
        <v>98075.2381177061</v>
      </c>
      <c r="T249" s="51" t="n">
        <f aca="false">SUM(P249:S249)</f>
        <v>464119.019157017</v>
      </c>
    </row>
    <row r="250" customFormat="false" ht="13" hidden="false" customHeight="false" outlineLevel="0" collapsed="false">
      <c r="N250" s="52" t="n">
        <f aca="false">N249+1</f>
        <v>2198</v>
      </c>
      <c r="O250" s="95" t="n">
        <f aca="false">SUM('Source 1':'Estate CM Totals'!B237:B237)</f>
        <v>1</v>
      </c>
      <c r="P250" s="96" t="n">
        <f aca="false">SUM('Source 1':'Estate CM Totals'!H237:H237)</f>
        <v>52208.1227155427</v>
      </c>
      <c r="Q250" s="97" t="n">
        <f aca="false">SUM('Source 1':'Estate CM Totals'!I237:I237)</f>
        <v>-62130.1640013876</v>
      </c>
      <c r="R250" s="97" t="n">
        <f aca="false">SUM('Source 1':'Estate CM Totals'!J237:J237)</f>
        <v>358664.927142142</v>
      </c>
      <c r="S250" s="97" t="n">
        <f aca="false">SUM('Source 1':'Estate CM Totals'!K237:K237)</f>
        <v>89586.8300293462</v>
      </c>
      <c r="T250" s="51" t="n">
        <f aca="false">SUM(P250:S250)</f>
        <v>438329.715885644</v>
      </c>
    </row>
    <row r="251" customFormat="false" ht="13" hidden="false" customHeight="false" outlineLevel="0" collapsed="false">
      <c r="N251" s="52" t="n">
        <f aca="false">N250+1</f>
        <v>2199</v>
      </c>
      <c r="O251" s="95" t="n">
        <f aca="false">SUM('Source 1':'Estate CM Totals'!B238:B238)</f>
        <v>1</v>
      </c>
      <c r="P251" s="96" t="n">
        <f aca="false">SUM('Source 1':'Estate CM Totals'!H238:H238)</f>
        <v>-1043.99502</v>
      </c>
      <c r="Q251" s="97" t="n">
        <f aca="false">SUM('Source 1':'Estate CM Totals'!I238:I238)</f>
        <v>-28367.8741275424</v>
      </c>
      <c r="R251" s="97" t="n">
        <f aca="false">SUM('Source 1':'Estate CM Totals'!J238:J238)</f>
        <v>358859.670868167</v>
      </c>
      <c r="S251" s="97" t="n">
        <f aca="false">SUM('Source 1':'Estate CM Totals'!K238:K238)</f>
        <v>107537.974811095</v>
      </c>
      <c r="T251" s="51" t="n">
        <f aca="false">SUM(P251:S251)</f>
        <v>436985.776531719</v>
      </c>
    </row>
    <row r="252" customFormat="false" ht="13" hidden="false" customHeight="false" outlineLevel="0" collapsed="false">
      <c r="N252" s="52" t="n">
        <f aca="false">N251+1</f>
        <v>2200</v>
      </c>
      <c r="O252" s="95" t="n">
        <f aca="false">SUM('Source 1':'Estate CM Totals'!B239:B239)</f>
        <v>1</v>
      </c>
      <c r="P252" s="96" t="n">
        <f aca="false">SUM('Source 1':'Estate CM Totals'!H239:H239)</f>
        <v>4407.09942</v>
      </c>
      <c r="Q252" s="97" t="n">
        <f aca="false">SUM('Source 1':'Estate CM Totals'!I239:I239)</f>
        <v>-68797.4919199088</v>
      </c>
      <c r="R252" s="97" t="n">
        <f aca="false">SUM('Source 1':'Estate CM Totals'!J239:J239)</f>
        <v>363626.115696589</v>
      </c>
      <c r="S252" s="97" t="n">
        <f aca="false">SUM('Source 1':'Estate CM Totals'!K239:K239)</f>
        <v>97721.5502272742</v>
      </c>
      <c r="T252" s="51" t="n">
        <f aca="false">SUM(P252:S252)</f>
        <v>396957.273423955</v>
      </c>
    </row>
    <row r="253" customFormat="false" ht="13" hidden="false" customHeight="false" outlineLevel="0" collapsed="false">
      <c r="N253" s="52" t="n">
        <f aca="false">N252+1</f>
        <v>2201</v>
      </c>
      <c r="O253" s="95" t="n">
        <f aca="false">SUM('Source 1':'Estate CM Totals'!B240:B240)</f>
        <v>1</v>
      </c>
      <c r="P253" s="96" t="n">
        <f aca="false">SUM('Source 1':'Estate CM Totals'!H240:H240)</f>
        <v>10968.61317</v>
      </c>
      <c r="Q253" s="97" t="n">
        <f aca="false">SUM('Source 1':'Estate CM Totals'!I240:I240)</f>
        <v>-75130.6097027908</v>
      </c>
      <c r="R253" s="97" t="n">
        <f aca="false">SUM('Source 1':'Estate CM Totals'!J240:J240)</f>
        <v>362781.49496877</v>
      </c>
      <c r="S253" s="97" t="n">
        <f aca="false">SUM('Source 1':'Estate CM Totals'!K240:K240)</f>
        <v>91621.8245901782</v>
      </c>
      <c r="T253" s="51" t="n">
        <f aca="false">SUM(P253:S253)</f>
        <v>390241.323026158</v>
      </c>
    </row>
    <row r="254" customFormat="false" ht="13" hidden="false" customHeight="false" outlineLevel="0" collapsed="false">
      <c r="N254" s="52" t="n">
        <f aca="false">N253+1</f>
        <v>2202</v>
      </c>
      <c r="O254" s="95" t="n">
        <f aca="false">SUM('Source 1':'Estate CM Totals'!B241:B241)</f>
        <v>1</v>
      </c>
      <c r="P254" s="96" t="n">
        <f aca="false">SUM('Source 1':'Estate CM Totals'!H241:H241)</f>
        <v>18526.02633</v>
      </c>
      <c r="Q254" s="97" t="n">
        <f aca="false">SUM('Source 1':'Estate CM Totals'!I241:I241)</f>
        <v>-76432.5835794053</v>
      </c>
      <c r="R254" s="97" t="n">
        <f aca="false">SUM('Source 1':'Estate CM Totals'!J241:J241)</f>
        <v>361319.130797663</v>
      </c>
      <c r="S254" s="97" t="n">
        <f aca="false">SUM('Source 1':'Estate CM Totals'!K241:K241)</f>
        <v>86763.1239556785</v>
      </c>
      <c r="T254" s="51" t="n">
        <f aca="false">SUM(P254:S254)</f>
        <v>390175.697503936</v>
      </c>
    </row>
    <row r="255" customFormat="false" ht="13" hidden="false" customHeight="false" outlineLevel="0" collapsed="false">
      <c r="N255" s="52" t="n">
        <f aca="false">N254+1</f>
        <v>2203</v>
      </c>
      <c r="O255" s="95" t="n">
        <f aca="false">SUM('Source 1':'Estate CM Totals'!B242:B242)</f>
        <v>1</v>
      </c>
      <c r="P255" s="96" t="n">
        <f aca="false">SUM('Source 1':'Estate CM Totals'!H242:H242)</f>
        <v>26964.819</v>
      </c>
      <c r="Q255" s="97" t="n">
        <f aca="false">SUM('Source 1':'Estate CM Totals'!I242:I242)</f>
        <v>-76356.1886971961</v>
      </c>
      <c r="R255" s="97" t="n">
        <f aca="false">SUM('Source 1':'Estate CM Totals'!J242:J242)</f>
        <v>359883.984087365</v>
      </c>
      <c r="S255" s="97" t="n">
        <f aca="false">SUM('Source 1':'Estate CM Totals'!K242:K242)</f>
        <v>82735.5197336612</v>
      </c>
      <c r="T255" s="51" t="n">
        <f aca="false">SUM(P255:S255)</f>
        <v>393228.13412383</v>
      </c>
    </row>
    <row r="256" customFormat="false" ht="13" hidden="false" customHeight="false" outlineLevel="0" collapsed="false">
      <c r="N256" s="52" t="n">
        <f aca="false">N255+1</f>
        <v>2204</v>
      </c>
      <c r="O256" s="95" t="n">
        <f aca="false">SUM('Source 1':'Estate CM Totals'!B243:B243)</f>
        <v>1</v>
      </c>
      <c r="P256" s="96" t="n">
        <f aca="false">SUM('Source 1':'Estate CM Totals'!H243:H243)</f>
        <v>36239.846025</v>
      </c>
      <c r="Q256" s="97" t="n">
        <f aca="false">SUM('Source 1':'Estate CM Totals'!I243:I243)</f>
        <v>-75683.2139750472</v>
      </c>
      <c r="R256" s="97" t="n">
        <f aca="false">SUM('Source 1':'Estate CM Totals'!J243:J243)</f>
        <v>358626.484675319</v>
      </c>
      <c r="S256" s="97" t="n">
        <f aca="false">SUM('Source 1':'Estate CM Totals'!K243:K243)</f>
        <v>79316.8679884056</v>
      </c>
      <c r="T256" s="51" t="n">
        <f aca="false">SUM(P256:S256)</f>
        <v>398499.984713678</v>
      </c>
    </row>
    <row r="257" customFormat="false" ht="13" hidden="false" customHeight="false" outlineLevel="0" collapsed="false">
      <c r="N257" s="52" t="n">
        <f aca="false">N256+1</f>
        <v>2205</v>
      </c>
      <c r="O257" s="95" t="n">
        <f aca="false">SUM('Source 1':'Estate CM Totals'!B244:B244)</f>
        <v>1</v>
      </c>
      <c r="P257" s="96" t="n">
        <f aca="false">SUM('Source 1':'Estate CM Totals'!H244:H244)</f>
        <v>44747.96925498</v>
      </c>
      <c r="Q257" s="97" t="n">
        <f aca="false">SUM('Source 1':'Estate CM Totals'!I244:I244)</f>
        <v>-73596.1326842199</v>
      </c>
      <c r="R257" s="97" t="n">
        <f aca="false">SUM('Source 1':'Estate CM Totals'!J244:J244)</f>
        <v>357600.699736704</v>
      </c>
      <c r="S257" s="97" t="n">
        <f aca="false">SUM('Source 1':'Estate CM Totals'!K244:K244)</f>
        <v>76857.5267691737</v>
      </c>
      <c r="T257" s="51" t="n">
        <f aca="false">SUM(P257:S257)</f>
        <v>405610.063076638</v>
      </c>
    </row>
    <row r="258" customFormat="false" ht="13" hidden="false" customHeight="false" outlineLevel="0" collapsed="false">
      <c r="N258" s="52" t="n">
        <f aca="false">N257+1</f>
        <v>2206</v>
      </c>
      <c r="O258" s="95" t="n">
        <f aca="false">SUM('Source 1':'Estate CM Totals'!B245:B245)</f>
        <v>1</v>
      </c>
      <c r="P258" s="96" t="n">
        <f aca="false">SUM('Source 1':'Estate CM Totals'!H245:H245)</f>
        <v>55327.42704498</v>
      </c>
      <c r="Q258" s="97" t="n">
        <f aca="false">SUM('Source 1':'Estate CM Totals'!I245:I245)</f>
        <v>-73301.6536449702</v>
      </c>
      <c r="R258" s="97" t="n">
        <f aca="false">SUM('Source 1':'Estate CM Totals'!J245:J245)</f>
        <v>356967.1910033</v>
      </c>
      <c r="S258" s="97" t="n">
        <f aca="false">SUM('Source 1':'Estate CM Totals'!K245:K245)</f>
        <v>74033.3279797451</v>
      </c>
      <c r="T258" s="51" t="n">
        <f aca="false">SUM(P258:S258)</f>
        <v>413026.292383054</v>
      </c>
    </row>
    <row r="259" customFormat="false" ht="13" hidden="false" customHeight="false" outlineLevel="0" collapsed="false">
      <c r="N259" s="52" t="n">
        <f aca="false">N258+1</f>
        <v>2207</v>
      </c>
      <c r="O259" s="95" t="n">
        <f aca="false">SUM('Source 1':'Estate CM Totals'!B246:B246)</f>
        <v>1</v>
      </c>
      <c r="P259" s="96" t="n">
        <f aca="false">SUM('Source 1':'Estate CM Totals'!H246:H246)</f>
        <v>63909.0111318888</v>
      </c>
      <c r="Q259" s="97" t="n">
        <f aca="false">SUM('Source 1':'Estate CM Totals'!I246:I246)</f>
        <v>-73245.0135664849</v>
      </c>
      <c r="R259" s="97" t="n">
        <f aca="false">SUM('Source 1':'Estate CM Totals'!J246:J246)</f>
        <v>356558.810193132</v>
      </c>
      <c r="S259" s="97" t="n">
        <f aca="false">SUM('Source 1':'Estate CM Totals'!K246:K246)</f>
        <v>71628.0451623582</v>
      </c>
      <c r="T259" s="51" t="n">
        <f aca="false">SUM(P259:S259)</f>
        <v>418850.852920894</v>
      </c>
    </row>
    <row r="260" customFormat="false" ht="13" hidden="false" customHeight="false" outlineLevel="0" collapsed="false">
      <c r="N260" s="52" t="n">
        <f aca="false">N259+1</f>
        <v>2208</v>
      </c>
      <c r="O260" s="95" t="n">
        <f aca="false">SUM('Source 1':'Estate CM Totals'!B247:B247)</f>
        <v>1</v>
      </c>
      <c r="P260" s="96" t="n">
        <f aca="false">SUM('Source 1':'Estate CM Totals'!H247:H247)</f>
        <v>75843.1221228888</v>
      </c>
      <c r="Q260" s="97" t="n">
        <f aca="false">SUM('Source 1':'Estate CM Totals'!I247:I247)</f>
        <v>-71636.7811081196</v>
      </c>
      <c r="R260" s="97" t="n">
        <f aca="false">SUM('Source 1':'Estate CM Totals'!J247:J247)</f>
        <v>356150.179684158</v>
      </c>
      <c r="S260" s="97" t="n">
        <f aca="false">SUM('Source 1':'Estate CM Totals'!K247:K247)</f>
        <v>69448.9081473149</v>
      </c>
      <c r="T260" s="51" t="n">
        <f aca="false">SUM(P260:S260)</f>
        <v>429805.428846242</v>
      </c>
    </row>
    <row r="261" customFormat="false" ht="13" hidden="false" customHeight="false" outlineLevel="0" collapsed="false">
      <c r="N261" s="52" t="n">
        <f aca="false">N260+1</f>
        <v>2209</v>
      </c>
      <c r="O261" s="95" t="n">
        <f aca="false">SUM('Source 1':'Estate CM Totals'!B248:B248)</f>
        <v>1</v>
      </c>
      <c r="P261" s="96" t="n">
        <f aca="false">SUM('Source 1':'Estate CM Totals'!H248:H248)</f>
        <v>81873.4534840113</v>
      </c>
      <c r="Q261" s="97" t="n">
        <f aca="false">SUM('Source 1':'Estate CM Totals'!I248:I248)</f>
        <v>-65352.5064841236</v>
      </c>
      <c r="R261" s="97" t="n">
        <f aca="false">SUM('Source 1':'Estate CM Totals'!J248:J248)</f>
        <v>356025.031447161</v>
      </c>
      <c r="S261" s="97" t="n">
        <f aca="false">SUM('Source 1':'Estate CM Totals'!K248:K248)</f>
        <v>69773.5795980963</v>
      </c>
      <c r="T261" s="51" t="n">
        <f aca="false">SUM(P261:S261)</f>
        <v>442319.558045145</v>
      </c>
    </row>
    <row r="262" customFormat="false" ht="13" hidden="false" customHeight="false" outlineLevel="0" collapsed="false">
      <c r="N262" s="52" t="n">
        <f aca="false">N261+1</f>
        <v>2210</v>
      </c>
      <c r="O262" s="95" t="n">
        <f aca="false">SUM('Source 1':'Estate CM Totals'!B249:B249)</f>
        <v>1</v>
      </c>
      <c r="P262" s="96" t="n">
        <f aca="false">SUM('Source 1':'Estate CM Totals'!H249:H249)</f>
        <v>94536.2451640113</v>
      </c>
      <c r="Q262" s="97" t="n">
        <f aca="false">SUM('Source 1':'Estate CM Totals'!I249:I249)</f>
        <v>-67271.8457008582</v>
      </c>
      <c r="R262" s="97" t="n">
        <f aca="false">SUM('Source 1':'Estate CM Totals'!J249:J249)</f>
        <v>356753.080822045</v>
      </c>
      <c r="S262" s="97" t="n">
        <f aca="false">SUM('Source 1':'Estate CM Totals'!K249:K249)</f>
        <v>66961.6124350352</v>
      </c>
      <c r="T262" s="51" t="n">
        <f aca="false">SUM(P262:S262)</f>
        <v>450979.092720233</v>
      </c>
    </row>
    <row r="263" customFormat="false" ht="13" hidden="false" customHeight="false" outlineLevel="0" collapsed="false">
      <c r="N263" s="52" t="n">
        <f aca="false">N262+1</f>
        <v>2211</v>
      </c>
      <c r="O263" s="95" t="n">
        <f aca="false">SUM('Source 1':'Estate CM Totals'!B250:B250)</f>
        <v>1</v>
      </c>
      <c r="P263" s="96" t="n">
        <f aca="false">SUM('Source 1':'Estate CM Totals'!H250:H250)</f>
        <v>97557.9168459025</v>
      </c>
      <c r="Q263" s="97" t="n">
        <f aca="false">SUM('Source 1':'Estate CM Totals'!I250:I250)</f>
        <v>-68475.8069546378</v>
      </c>
      <c r="R263" s="97" t="n">
        <f aca="false">SUM('Source 1':'Estate CM Totals'!J250:J250)</f>
        <v>357534.519471104</v>
      </c>
      <c r="S263" s="97" t="n">
        <f aca="false">SUM('Source 1':'Estate CM Totals'!K250:K250)</f>
        <v>65628.4016341375</v>
      </c>
      <c r="T263" s="51" t="n">
        <f aca="false">SUM(P263:S263)</f>
        <v>452245.030996506</v>
      </c>
    </row>
    <row r="264" customFormat="false" ht="13" hidden="false" customHeight="false" outlineLevel="0" collapsed="false">
      <c r="N264" s="52" t="n">
        <f aca="false">N263+1</f>
        <v>2212</v>
      </c>
      <c r="O264" s="95" t="n">
        <f aca="false">SUM('Source 1':'Estate CM Totals'!B251:B251)</f>
        <v>1</v>
      </c>
      <c r="P264" s="96" t="n">
        <f aca="false">SUM('Source 1':'Estate CM Totals'!H251:H251)</f>
        <v>104925.996738417</v>
      </c>
      <c r="Q264" s="97" t="n">
        <f aca="false">SUM('Source 1':'Estate CM Totals'!I251:I251)</f>
        <v>-63461.7369211654</v>
      </c>
      <c r="R264" s="97" t="n">
        <f aca="false">SUM('Source 1':'Estate CM Totals'!J251:J251)</f>
        <v>357895.166063867</v>
      </c>
      <c r="S264" s="97" t="n">
        <f aca="false">SUM('Source 1':'Estate CM Totals'!K251:K251)</f>
        <v>65723.9618550974</v>
      </c>
      <c r="T264" s="51" t="n">
        <f aca="false">SUM(P264:S264)</f>
        <v>465083.387736215</v>
      </c>
    </row>
    <row r="265" customFormat="false" ht="13" hidden="false" customHeight="false" outlineLevel="0" collapsed="false">
      <c r="N265" s="52" t="n">
        <f aca="false">N264+1</f>
        <v>2213</v>
      </c>
      <c r="O265" s="95" t="n">
        <f aca="false">SUM('Source 1':'Estate CM Totals'!B252:B252)</f>
        <v>1</v>
      </c>
      <c r="P265" s="96" t="n">
        <f aca="false">SUM('Source 1':'Estate CM Totals'!H252:H252)</f>
        <v>106308.364667424</v>
      </c>
      <c r="Q265" s="97" t="n">
        <f aca="false">SUM('Source 1':'Estate CM Totals'!I252:I252)</f>
        <v>-61469.1441584898</v>
      </c>
      <c r="R265" s="97" t="n">
        <f aca="false">SUM('Source 1':'Estate CM Totals'!J252:J252)</f>
        <v>359021.258977169</v>
      </c>
      <c r="S265" s="97" t="n">
        <f aca="false">SUM('Source 1':'Estate CM Totals'!K252:K252)</f>
        <v>66623.7072135942</v>
      </c>
      <c r="T265" s="51" t="n">
        <f aca="false">SUM(P265:S265)</f>
        <v>470484.186699697</v>
      </c>
    </row>
    <row r="266" customFormat="false" ht="13" hidden="false" customHeight="false" outlineLevel="0" collapsed="false">
      <c r="N266" s="52" t="n">
        <f aca="false">N265+1</f>
        <v>2214</v>
      </c>
      <c r="O266" s="95" t="n">
        <f aca="false">SUM('Source 1':'Estate CM Totals'!B253:B253)</f>
        <v>1</v>
      </c>
      <c r="P266" s="96" t="n">
        <f aca="false">SUM('Source 1':'Estate CM Totals'!H253:H253)</f>
        <v>106302.196707696</v>
      </c>
      <c r="Q266" s="97" t="n">
        <f aca="false">SUM('Source 1':'Estate CM Totals'!I253:I253)</f>
        <v>-68989.2349786667</v>
      </c>
      <c r="R266" s="97" t="n">
        <f aca="false">SUM('Source 1':'Estate CM Totals'!J253:J253)</f>
        <v>360585.182785422</v>
      </c>
      <c r="S266" s="97" t="n">
        <f aca="false">SUM('Source 1':'Estate CM Totals'!K253:K253)</f>
        <v>64248.4339675606</v>
      </c>
      <c r="T266" s="51" t="n">
        <f aca="false">SUM(P266:S266)</f>
        <v>462146.578482013</v>
      </c>
    </row>
    <row r="267" customFormat="false" ht="13" hidden="false" customHeight="false" outlineLevel="0" collapsed="false">
      <c r="N267" s="52" t="n">
        <f aca="false">N266+1</f>
        <v>2215</v>
      </c>
      <c r="O267" s="95" t="n">
        <f aca="false">SUM('Source 1':'Estate CM Totals'!B254:B254)</f>
        <v>1</v>
      </c>
      <c r="P267" s="96" t="n">
        <f aca="false">SUM('Source 1':'Estate CM Totals'!H254:H254)</f>
        <v>106070.713622046</v>
      </c>
      <c r="Q267" s="97" t="n">
        <f aca="false">SUM('Source 1':'Estate CM Totals'!I254:I254)</f>
        <v>-66735.2674773936</v>
      </c>
      <c r="R267" s="97" t="n">
        <f aca="false">SUM('Source 1':'Estate CM Totals'!J254:J254)</f>
        <v>360936.74141868</v>
      </c>
      <c r="S267" s="97" t="n">
        <f aca="false">SUM('Source 1':'Estate CM Totals'!K254:K254)</f>
        <v>64847.1392485863</v>
      </c>
      <c r="T267" s="51" t="n">
        <f aca="false">SUM(P267:S267)</f>
        <v>465119.326811919</v>
      </c>
    </row>
    <row r="268" customFormat="false" ht="13" hidden="false" customHeight="false" outlineLevel="0" collapsed="false">
      <c r="N268" s="52" t="n">
        <f aca="false">N267+1</f>
        <v>2216</v>
      </c>
      <c r="O268" s="95" t="n">
        <f aca="false">SUM('Source 1':'Estate CM Totals'!B255:B255)</f>
        <v>1</v>
      </c>
      <c r="P268" s="96" t="n">
        <f aca="false">SUM('Source 1':'Estate CM Totals'!H255:H255)</f>
        <v>112651.44881624</v>
      </c>
      <c r="Q268" s="97" t="n">
        <f aca="false">SUM('Source 1':'Estate CM Totals'!I255:I255)</f>
        <v>-65298.8708315712</v>
      </c>
      <c r="R268" s="97" t="n">
        <f aca="false">SUM('Source 1':'Estate CM Totals'!J255:J255)</f>
        <v>361325.299296199</v>
      </c>
      <c r="S268" s="97" t="n">
        <f aca="false">SUM('Source 1':'Estate CM Totals'!K255:K255)</f>
        <v>65020.2913567192</v>
      </c>
      <c r="T268" s="51" t="n">
        <f aca="false">SUM(P268:S268)</f>
        <v>473698.168637587</v>
      </c>
    </row>
    <row r="269" customFormat="false" ht="13" hidden="false" customHeight="false" outlineLevel="0" collapsed="false">
      <c r="N269" s="52" t="n">
        <f aca="false">N268+1</f>
        <v>2217</v>
      </c>
      <c r="O269" s="95" t="n">
        <f aca="false">SUM('Source 1':'Estate CM Totals'!B256:B256)</f>
        <v>1</v>
      </c>
      <c r="P269" s="96" t="n">
        <f aca="false">SUM('Source 1':'Estate CM Totals'!H256:H256)</f>
        <v>112145.369467699</v>
      </c>
      <c r="Q269" s="97" t="n">
        <f aca="false">SUM('Source 1':'Estate CM Totals'!I256:I256)</f>
        <v>-70037.7087916235</v>
      </c>
      <c r="R269" s="97" t="n">
        <f aca="false">SUM('Source 1':'Estate CM Totals'!J256:J256)</f>
        <v>362168.261022198</v>
      </c>
      <c r="S269" s="97" t="n">
        <f aca="false">SUM('Source 1':'Estate CM Totals'!K256:K256)</f>
        <v>63425.0866577173</v>
      </c>
      <c r="T269" s="51" t="n">
        <f aca="false">SUM(P269:S269)</f>
        <v>467701.008355991</v>
      </c>
    </row>
    <row r="270" customFormat="false" ht="13" hidden="false" customHeight="false" outlineLevel="0" collapsed="false">
      <c r="N270" s="52" t="n">
        <f aca="false">N269+1</f>
        <v>2218</v>
      </c>
      <c r="O270" s="95" t="n">
        <f aca="false">SUM('Source 1':'Estate CM Totals'!B257:B257)</f>
        <v>1</v>
      </c>
      <c r="P270" s="96" t="n">
        <f aca="false">SUM('Source 1':'Estate CM Totals'!H257:H257)</f>
        <v>119640.567618319</v>
      </c>
      <c r="Q270" s="97" t="n">
        <f aca="false">SUM('Source 1':'Estate CM Totals'!I257:I257)</f>
        <v>-66380.1773582477</v>
      </c>
      <c r="R270" s="97" t="n">
        <f aca="false">SUM('Source 1':'Estate CM Totals'!J257:J257)</f>
        <v>362001.05555599</v>
      </c>
      <c r="S270" s="97" t="n">
        <f aca="false">SUM('Source 1':'Estate CM Totals'!K257:K257)</f>
        <v>63425.0209221725</v>
      </c>
      <c r="T270" s="51" t="n">
        <f aca="false">SUM(P270:S270)</f>
        <v>478686.466738234</v>
      </c>
    </row>
    <row r="271" customFormat="false" ht="13" hidden="false" customHeight="false" outlineLevel="0" collapsed="false">
      <c r="N271" s="52" t="n">
        <f aca="false">N270+1</f>
        <v>2219</v>
      </c>
      <c r="O271" s="95" t="n">
        <f aca="false">SUM('Source 1':'Estate CM Totals'!B258:B258)</f>
        <v>1</v>
      </c>
      <c r="P271" s="96" t="n">
        <f aca="false">SUM('Source 1':'Estate CM Totals'!H258:H258)</f>
        <v>113362.986533719</v>
      </c>
      <c r="Q271" s="97" t="n">
        <f aca="false">SUM('Source 1':'Estate CM Totals'!I258:I258)</f>
        <v>-55829.5391580586</v>
      </c>
      <c r="R271" s="97" t="n">
        <f aca="false">SUM('Source 1':'Estate CM Totals'!J258:J258)</f>
        <v>362296.405094815</v>
      </c>
      <c r="S271" s="97" t="n">
        <f aca="false">SUM('Source 1':'Estate CM Totals'!K258:K258)</f>
        <v>69049.0447480922</v>
      </c>
      <c r="T271" s="51" t="n">
        <f aca="false">SUM(P271:S271)</f>
        <v>488878.897218568</v>
      </c>
    </row>
    <row r="272" customFormat="false" ht="13" hidden="false" customHeight="false" outlineLevel="0" collapsed="false">
      <c r="N272" s="52" t="n">
        <f aca="false">N271+1</f>
        <v>2220</v>
      </c>
      <c r="O272" s="95" t="n">
        <f aca="false">SUM('Source 1':'Estate CM Totals'!B259:B259)</f>
        <v>1</v>
      </c>
      <c r="P272" s="96" t="n">
        <f aca="false">SUM('Source 1':'Estate CM Totals'!H259:H259)</f>
        <v>124340.938556663</v>
      </c>
      <c r="Q272" s="97" t="n">
        <f aca="false">SUM('Source 1':'Estate CM Totals'!I259:I259)</f>
        <v>-63508.5403795671</v>
      </c>
      <c r="R272" s="97" t="n">
        <f aca="false">SUM('Source 1':'Estate CM Totals'!J259:J259)</f>
        <v>363888.063761135</v>
      </c>
      <c r="S272" s="97" t="n">
        <f aca="false">SUM('Source 1':'Estate CM Totals'!K259:K259)</f>
        <v>65627.0572417076</v>
      </c>
      <c r="T272" s="51" t="n">
        <f aca="false">SUM(P272:S272)</f>
        <v>490347.519179939</v>
      </c>
    </row>
    <row r="273" customFormat="false" ht="13" hidden="false" customHeight="false" outlineLevel="0" collapsed="false">
      <c r="N273" s="52" t="n">
        <f aca="false">N272+1</f>
        <v>2221</v>
      </c>
      <c r="O273" s="95" t="n">
        <f aca="false">SUM('Source 1':'Estate CM Totals'!B260:B260)</f>
        <v>1</v>
      </c>
      <c r="P273" s="96" t="n">
        <f aca="false">SUM('Source 1':'Estate CM Totals'!H260:H260)</f>
        <v>128804.913564401</v>
      </c>
      <c r="Q273" s="97" t="n">
        <f aca="false">SUM('Source 1':'Estate CM Totals'!I260:I260)</f>
        <v>-58863.6627438427</v>
      </c>
      <c r="R273" s="97" t="n">
        <f aca="false">SUM('Source 1':'Estate CM Totals'!J260:J260)</f>
        <v>364451.620419017</v>
      </c>
      <c r="S273" s="97" t="n">
        <f aca="false">SUM('Source 1':'Estate CM Totals'!K260:K260)</f>
        <v>66371.4788636009</v>
      </c>
      <c r="T273" s="51" t="n">
        <f aca="false">SUM(P273:S273)</f>
        <v>500764.350103177</v>
      </c>
    </row>
    <row r="274" customFormat="false" ht="13" hidden="false" customHeight="false" outlineLevel="0" collapsed="false">
      <c r="N274" s="52" t="n">
        <f aca="false">N273+1</f>
        <v>2222</v>
      </c>
      <c r="O274" s="95" t="n">
        <f aca="false">SUM('Source 1':'Estate CM Totals'!B261:B261)</f>
        <v>1</v>
      </c>
      <c r="P274" s="96" t="n">
        <f aca="false">SUM('Source 1':'Estate CM Totals'!H261:H261)</f>
        <v>137937.61214121</v>
      </c>
      <c r="Q274" s="97" t="n">
        <f aca="false">SUM('Source 1':'Estate CM Totals'!I261:I261)</f>
        <v>-59444.239434348</v>
      </c>
      <c r="R274" s="97" t="n">
        <f aca="false">SUM('Source 1':'Estate CM Totals'!J261:J261)</f>
        <v>365619.524945151</v>
      </c>
      <c r="S274" s="97" t="n">
        <f aca="false">SUM('Source 1':'Estate CM Totals'!K261:K261)</f>
        <v>64501.8746388546</v>
      </c>
      <c r="T274" s="51" t="n">
        <f aca="false">SUM(P274:S274)</f>
        <v>508614.772290867</v>
      </c>
    </row>
    <row r="275" customFormat="false" ht="13" hidden="false" customHeight="false" outlineLevel="0" collapsed="false">
      <c r="N275" s="52" t="n">
        <f aca="false">N274+1</f>
        <v>2223</v>
      </c>
      <c r="O275" s="95" t="n">
        <f aca="false">SUM('Source 1':'Estate CM Totals'!B262:B262)</f>
        <v>1</v>
      </c>
      <c r="P275" s="96" t="n">
        <f aca="false">SUM('Source 1':'Estate CM Totals'!H262:H262)</f>
        <v>110073.659246962</v>
      </c>
      <c r="Q275" s="97" t="n">
        <f aca="false">SUM('Source 1':'Estate CM Totals'!I262:I262)</f>
        <v>-36096.4899503765</v>
      </c>
      <c r="R275" s="97" t="n">
        <f aca="false">SUM('Source 1':'Estate CM Totals'!J262:J262)</f>
        <v>366717.914701324</v>
      </c>
      <c r="S275" s="97" t="n">
        <f aca="false">SUM('Source 1':'Estate CM Totals'!K262:K262)</f>
        <v>78960.7765479494</v>
      </c>
      <c r="T275" s="51" t="n">
        <f aca="false">SUM(P275:S275)</f>
        <v>519655.860545859</v>
      </c>
    </row>
    <row r="276" customFormat="false" ht="13" hidden="false" customHeight="false" outlineLevel="0" collapsed="false">
      <c r="N276" s="52" t="n">
        <f aca="false">N275+1</f>
        <v>2224</v>
      </c>
      <c r="O276" s="95" t="n">
        <f aca="false">SUM('Source 1':'Estate CM Totals'!B263:B263)</f>
        <v>1</v>
      </c>
      <c r="P276" s="96" t="n">
        <f aca="false">SUM('Source 1':'Estate CM Totals'!H263:H263)</f>
        <v>113330.564620221</v>
      </c>
      <c r="Q276" s="97" t="n">
        <f aca="false">SUM('Source 1':'Estate CM Totals'!I263:I263)</f>
        <v>-53021.8219898665</v>
      </c>
      <c r="R276" s="97" t="n">
        <f aca="false">SUM('Source 1':'Estate CM Totals'!J263:J263)</f>
        <v>370802.16595886</v>
      </c>
      <c r="S276" s="97" t="n">
        <f aca="false">SUM('Source 1':'Estate CM Totals'!K263:K263)</f>
        <v>76318.3144184476</v>
      </c>
      <c r="T276" s="51" t="n">
        <f aca="false">SUM(P276:S276)</f>
        <v>507429.223007662</v>
      </c>
    </row>
    <row r="277" customFormat="false" ht="13" hidden="false" customHeight="false" outlineLevel="0" collapsed="false">
      <c r="N277" s="52" t="n">
        <f aca="false">N276+1</f>
        <v>2225</v>
      </c>
      <c r="O277" s="95" t="n">
        <f aca="false">SUM('Source 1':'Estate CM Totals'!B264:B264)</f>
        <v>1</v>
      </c>
      <c r="P277" s="96" t="n">
        <f aca="false">SUM('Source 1':'Estate CM Totals'!H264:H264)</f>
        <v>108103.556209582</v>
      </c>
      <c r="Q277" s="97" t="n">
        <f aca="false">SUM('Source 1':'Estate CM Totals'!I264:I264)</f>
        <v>-50080.5077257566</v>
      </c>
      <c r="R277" s="97" t="n">
        <f aca="false">SUM('Source 1':'Estate CM Totals'!J264:J264)</f>
        <v>372463.97285181</v>
      </c>
      <c r="S277" s="97" t="n">
        <f aca="false">SUM('Source 1':'Estate CM Totals'!K264:K264)</f>
        <v>78516.9219517888</v>
      </c>
      <c r="T277" s="51" t="n">
        <f aca="false">SUM(P277:S277)</f>
        <v>509003.943287424</v>
      </c>
    </row>
    <row r="278" customFormat="false" ht="13" hidden="false" customHeight="false" outlineLevel="0" collapsed="false">
      <c r="N278" s="52" t="n">
        <f aca="false">N277+1</f>
        <v>2226</v>
      </c>
      <c r="O278" s="95" t="n">
        <f aca="false">SUM('Source 1':'Estate CM Totals'!B265:B265)</f>
        <v>1</v>
      </c>
      <c r="P278" s="96" t="n">
        <f aca="false">SUM('Source 1':'Estate CM Totals'!H265:H265)</f>
        <v>61037.9709477286</v>
      </c>
      <c r="Q278" s="97" t="n">
        <f aca="false">SUM('Source 1':'Estate CM Totals'!I265:I265)</f>
        <v>-25662.4349557199</v>
      </c>
      <c r="R278" s="97" t="n">
        <f aca="false">SUM('Source 1':'Estate CM Totals'!J265:J265)</f>
        <v>374547.76588743</v>
      </c>
      <c r="S278" s="97" t="n">
        <f aca="false">SUM('Source 1':'Estate CM Totals'!K265:K265)</f>
        <v>98058.8423900526</v>
      </c>
      <c r="T278" s="51" t="n">
        <f aca="false">SUM(P278:S278)</f>
        <v>507982.144269492</v>
      </c>
    </row>
    <row r="279" customFormat="false" ht="13" hidden="false" customHeight="false" outlineLevel="0" collapsed="false">
      <c r="N279" s="52" t="n">
        <f aca="false">N278+1</f>
        <v>2227</v>
      </c>
      <c r="O279" s="95" t="n">
        <f aca="false">SUM('Source 1':'Estate CM Totals'!B266:B266)</f>
        <v>1</v>
      </c>
      <c r="P279" s="96" t="n">
        <f aca="false">SUM('Source 1':'Estate CM Totals'!H266:H266)</f>
        <v>38089.7893733515</v>
      </c>
      <c r="Q279" s="97" t="n">
        <f aca="false">SUM('Source 1':'Estate CM Totals'!I266:I266)</f>
        <v>-41427.8345871714</v>
      </c>
      <c r="R279" s="97" t="n">
        <f aca="false">SUM('Source 1':'Estate CM Totals'!J266:J266)</f>
        <v>379675.329141978</v>
      </c>
      <c r="S279" s="97" t="n">
        <f aca="false">SUM('Source 1':'Estate CM Totals'!K266:K266)</f>
        <v>102123.864599279</v>
      </c>
      <c r="T279" s="51" t="n">
        <f aca="false">SUM(P279:S279)</f>
        <v>478461.148527437</v>
      </c>
    </row>
    <row r="280" customFormat="false" ht="13" hidden="false" customHeight="false" outlineLevel="0" collapsed="false">
      <c r="N280" s="52" t="n">
        <f aca="false">N279+1</f>
        <v>2228</v>
      </c>
      <c r="O280" s="95" t="n">
        <f aca="false">SUM('Source 1':'Estate CM Totals'!B267:B267)</f>
        <v>1</v>
      </c>
      <c r="P280" s="96" t="n">
        <f aca="false">SUM('Source 1':'Estate CM Totals'!H267:H267)</f>
        <v>45629.4987593515</v>
      </c>
      <c r="Q280" s="97" t="n">
        <f aca="false">SUM('Source 1':'Estate CM Totals'!I267:I267)</f>
        <v>-65074.4378522605</v>
      </c>
      <c r="R280" s="97" t="n">
        <f aca="false">SUM('Source 1':'Estate CM Totals'!J267:J267)</f>
        <v>382478.098618313</v>
      </c>
      <c r="S280" s="97" t="n">
        <f aca="false">SUM('Source 1':'Estate CM Totals'!K267:K267)</f>
        <v>93718.3153856651</v>
      </c>
      <c r="T280" s="51" t="n">
        <f aca="false">SUM(P280:S280)</f>
        <v>456751.474911069</v>
      </c>
    </row>
    <row r="281" customFormat="false" ht="13" hidden="false" customHeight="false" outlineLevel="0" collapsed="false">
      <c r="N281" s="52" t="n">
        <f aca="false">N280+1</f>
        <v>2229</v>
      </c>
      <c r="O281" s="95" t="n">
        <f aca="false">SUM('Source 1':'Estate CM Totals'!B268:B268)</f>
        <v>1</v>
      </c>
      <c r="P281" s="96" t="n">
        <f aca="false">SUM('Source 1':'Estate CM Totals'!H268:H268)</f>
        <v>-1043.99502</v>
      </c>
      <c r="Q281" s="97" t="n">
        <f aca="false">SUM('Source 1':'Estate CM Totals'!I268:I268)</f>
        <v>-36954.3187957516</v>
      </c>
      <c r="R281" s="97" t="n">
        <f aca="false">SUM('Source 1':'Estate CM Totals'!J268:J268)</f>
        <v>382218.042530307</v>
      </c>
      <c r="S281" s="97" t="n">
        <f aca="false">SUM('Source 1':'Estate CM Totals'!K268:K268)</f>
        <v>111002.873381729</v>
      </c>
      <c r="T281" s="51" t="n">
        <f aca="false">SUM(P281:S281)</f>
        <v>455222.602096284</v>
      </c>
    </row>
    <row r="282" customFormat="false" ht="13" hidden="false" customHeight="false" outlineLevel="0" collapsed="false">
      <c r="N282" s="52" t="n">
        <f aca="false">N281+1</f>
        <v>2230</v>
      </c>
      <c r="O282" s="95" t="n">
        <f aca="false">SUM('Source 1':'Estate CM Totals'!B269:B269)</f>
        <v>1</v>
      </c>
      <c r="P282" s="96" t="n">
        <f aca="false">SUM('Source 1':'Estate CM Totals'!H269:H269)</f>
        <v>4407.09942</v>
      </c>
      <c r="Q282" s="97" t="n">
        <f aca="false">SUM('Source 1':'Estate CM Totals'!I269:I269)</f>
        <v>-69020.4160348174</v>
      </c>
      <c r="R282" s="97" t="n">
        <f aca="false">SUM('Source 1':'Estate CM Totals'!J269:J269)</f>
        <v>385674.213710953</v>
      </c>
      <c r="S282" s="97" t="n">
        <f aca="false">SUM('Source 1':'Estate CM Totals'!K269:K269)</f>
        <v>101314.850483596</v>
      </c>
      <c r="T282" s="51" t="n">
        <f aca="false">SUM(P282:S282)</f>
        <v>422375.747579731</v>
      </c>
    </row>
    <row r="283" customFormat="false" ht="13" hidden="false" customHeight="false" outlineLevel="0" collapsed="false">
      <c r="N283" s="52" t="n">
        <f aca="false">N282+1</f>
        <v>2231</v>
      </c>
      <c r="O283" s="95" t="n">
        <f aca="false">SUM('Source 1':'Estate CM Totals'!B270:B270)</f>
        <v>1</v>
      </c>
      <c r="P283" s="96" t="n">
        <f aca="false">SUM('Source 1':'Estate CM Totals'!H270:H270)</f>
        <v>10968.61317</v>
      </c>
      <c r="Q283" s="97" t="n">
        <f aca="false">SUM('Source 1':'Estate CM Totals'!I270:I270)</f>
        <v>-74870.6459250116</v>
      </c>
      <c r="R283" s="97" t="n">
        <f aca="false">SUM('Source 1':'Estate CM Totals'!J270:J270)</f>
        <v>384847.178042431</v>
      </c>
      <c r="S283" s="97" t="n">
        <f aca="false">SUM('Source 1':'Estate CM Totals'!K270:K270)</f>
        <v>95238.4778182961</v>
      </c>
      <c r="T283" s="51" t="n">
        <f aca="false">SUM(P283:S283)</f>
        <v>416183.623105716</v>
      </c>
    </row>
    <row r="284" customFormat="false" ht="13" hidden="false" customHeight="false" outlineLevel="0" collapsed="false">
      <c r="N284" s="52" t="n">
        <f aca="false">N283+1</f>
        <v>2232</v>
      </c>
      <c r="O284" s="95" t="n">
        <f aca="false">SUM('Source 1':'Estate CM Totals'!B271:B271)</f>
        <v>1</v>
      </c>
      <c r="P284" s="96" t="n">
        <f aca="false">SUM('Source 1':'Estate CM Totals'!H271:H271)</f>
        <v>18526.02633</v>
      </c>
      <c r="Q284" s="97" t="n">
        <f aca="false">SUM('Source 1':'Estate CM Totals'!I271:I271)</f>
        <v>-76168.9374059057</v>
      </c>
      <c r="R284" s="97" t="n">
        <f aca="false">SUM('Source 1':'Estate CM Totals'!J271:J271)</f>
        <v>383480.11324613</v>
      </c>
      <c r="S284" s="97" t="n">
        <f aca="false">SUM('Source 1':'Estate CM Totals'!K271:K271)</f>
        <v>90370.9680122882</v>
      </c>
      <c r="T284" s="51" t="n">
        <f aca="false">SUM(P284:S284)</f>
        <v>416208.170182513</v>
      </c>
    </row>
    <row r="285" customFormat="false" ht="13" hidden="false" customHeight="false" outlineLevel="0" collapsed="false">
      <c r="N285" s="52" t="n">
        <f aca="false">N284+1</f>
        <v>2233</v>
      </c>
      <c r="O285" s="95" t="n">
        <f aca="false">SUM('Source 1':'Estate CM Totals'!B272:B272)</f>
        <v>1</v>
      </c>
      <c r="P285" s="96" t="n">
        <f aca="false">SUM('Source 1':'Estate CM Totals'!H272:H272)</f>
        <v>26964.819</v>
      </c>
      <c r="Q285" s="97" t="n">
        <f aca="false">SUM('Source 1':'Estate CM Totals'!I272:I272)</f>
        <v>-76119.4755296334</v>
      </c>
      <c r="R285" s="97" t="n">
        <f aca="false">SUM('Source 1':'Estate CM Totals'!J272:J272)</f>
        <v>382143.584899962</v>
      </c>
      <c r="S285" s="97" t="n">
        <f aca="false">SUM('Source 1':'Estate CM Totals'!K272:K272)</f>
        <v>86314.3475578431</v>
      </c>
      <c r="T285" s="51" t="n">
        <f aca="false">SUM(P285:S285)</f>
        <v>419303.275928171</v>
      </c>
    </row>
    <row r="286" customFormat="false" ht="13" hidden="false" customHeight="false" outlineLevel="0" collapsed="false">
      <c r="N286" s="52" t="n">
        <f aca="false">N285+1</f>
        <v>2234</v>
      </c>
      <c r="O286" s="95" t="n">
        <f aca="false">SUM('Source 1':'Estate CM Totals'!B273:B273)</f>
        <v>1</v>
      </c>
      <c r="P286" s="96" t="n">
        <f aca="false">SUM('Source 1':'Estate CM Totals'!H273:H273)</f>
        <v>36239.846025</v>
      </c>
      <c r="Q286" s="97" t="n">
        <f aca="false">SUM('Source 1':'Estate CM Totals'!I273:I273)</f>
        <v>-75473.7325064867</v>
      </c>
      <c r="R286" s="97" t="n">
        <f aca="false">SUM('Source 1':'Estate CM Totals'!J273:J273)</f>
        <v>380983.124908862</v>
      </c>
      <c r="S286" s="97" t="n">
        <f aca="false">SUM('Source 1':'Estate CM Totals'!K273:K273)</f>
        <v>82852.8761669102</v>
      </c>
      <c r="T286" s="51" t="n">
        <f aca="false">SUM(P286:S286)</f>
        <v>424602.114594286</v>
      </c>
    </row>
    <row r="287" customFormat="false" ht="13" hidden="false" customHeight="false" outlineLevel="0" collapsed="false">
      <c r="N287" s="52" t="n">
        <f aca="false">N286+1</f>
        <v>2235</v>
      </c>
      <c r="O287" s="95" t="n">
        <f aca="false">SUM('Source 1':'Estate CM Totals'!B274:B274)</f>
        <v>1</v>
      </c>
      <c r="P287" s="96" t="n">
        <f aca="false">SUM('Source 1':'Estate CM Totals'!H274:H274)</f>
        <v>44747.96925498</v>
      </c>
      <c r="Q287" s="97" t="n">
        <f aca="false">SUM('Source 1':'Estate CM Totals'!I274:I274)</f>
        <v>-73411.5145512451</v>
      </c>
      <c r="R287" s="97" t="n">
        <f aca="false">SUM('Source 1':'Estate CM Totals'!J274:J274)</f>
        <v>380052.406338766</v>
      </c>
      <c r="S287" s="97" t="n">
        <f aca="false">SUM('Source 1':'Estate CM Totals'!K274:K274)</f>
        <v>80341.3086097326</v>
      </c>
      <c r="T287" s="51" t="n">
        <f aca="false">SUM(P287:S287)</f>
        <v>431730.169652234</v>
      </c>
    </row>
    <row r="288" customFormat="false" ht="13" hidden="false" customHeight="false" outlineLevel="0" collapsed="false">
      <c r="N288" s="52" t="n">
        <f aca="false">N287+1</f>
        <v>2236</v>
      </c>
      <c r="O288" s="95" t="n">
        <f aca="false">SUM('Source 1':'Estate CM Totals'!B275:B275)</f>
        <v>1</v>
      </c>
      <c r="P288" s="96" t="n">
        <f aca="false">SUM('Source 1':'Estate CM Totals'!H275:H275)</f>
        <v>55327.42704498</v>
      </c>
      <c r="Q288" s="97" t="n">
        <f aca="false">SUM('Source 1':'Estate CM Totals'!I275:I275)</f>
        <v>-73139.2494961141</v>
      </c>
      <c r="R288" s="97" t="n">
        <f aca="false">SUM('Source 1':'Estate CM Totals'!J275:J275)</f>
        <v>379511.977092069</v>
      </c>
      <c r="S288" s="97" t="n">
        <f aca="false">SUM('Source 1':'Estate CM Totals'!K275:K275)</f>
        <v>77458.5737326911</v>
      </c>
      <c r="T288" s="51" t="n">
        <f aca="false">SUM(P288:S288)</f>
        <v>439158.728373626</v>
      </c>
    </row>
    <row r="289" customFormat="false" ht="13" hidden="false" customHeight="false" outlineLevel="0" collapsed="false">
      <c r="N289" s="52" t="n">
        <f aca="false">N288+1</f>
        <v>2237</v>
      </c>
      <c r="O289" s="95" t="n">
        <f aca="false">SUM('Source 1':'Estate CM Totals'!B276:B276)</f>
        <v>1</v>
      </c>
      <c r="P289" s="96" t="n">
        <f aca="false">SUM('Source 1':'Estate CM Totals'!H276:H276)</f>
        <v>66578.04064998</v>
      </c>
      <c r="Q289" s="97" t="n">
        <f aca="false">SUM('Source 1':'Estate CM Totals'!I276:I276)</f>
        <v>-71792.3023185926</v>
      </c>
      <c r="R289" s="97" t="n">
        <f aca="false">SUM('Source 1':'Estate CM Totals'!J276:J276)</f>
        <v>379103.671547985</v>
      </c>
      <c r="S289" s="97" t="n">
        <f aca="false">SUM('Source 1':'Estate CM Totals'!K276:K276)</f>
        <v>74990.6409114383</v>
      </c>
      <c r="T289" s="51" t="n">
        <f aca="false">SUM(P289:S289)</f>
        <v>448880.05079081</v>
      </c>
    </row>
    <row r="290" customFormat="false" ht="13" hidden="false" customHeight="false" outlineLevel="0" collapsed="false">
      <c r="N290" s="52" t="n">
        <f aca="false">N289+1</f>
        <v>2238</v>
      </c>
      <c r="O290" s="95" t="n">
        <f aca="false">SUM('Source 1':'Estate CM Totals'!B277:B277)</f>
        <v>1</v>
      </c>
      <c r="P290" s="96" t="n">
        <f aca="false">SUM('Source 1':'Estate CM Totals'!H277:H277)</f>
        <v>78512.15164098</v>
      </c>
      <c r="Q290" s="97" t="n">
        <f aca="false">SUM('Source 1':'Estate CM Totals'!I277:I277)</f>
        <v>-70104.7602613996</v>
      </c>
      <c r="R290" s="97" t="n">
        <f aca="false">SUM('Source 1':'Estate CM Totals'!J277:J277)</f>
        <v>378965.44132131</v>
      </c>
      <c r="S290" s="97" t="n">
        <f aca="false">SUM('Source 1':'Estate CM Totals'!K277:K277)</f>
        <v>72746.3046597207</v>
      </c>
      <c r="T290" s="51" t="n">
        <f aca="false">SUM(P290:S290)</f>
        <v>460119.137360611</v>
      </c>
    </row>
    <row r="291" customFormat="false" ht="13" hidden="false" customHeight="false" outlineLevel="0" collapsed="false">
      <c r="N291" s="52" t="n">
        <f aca="false">N290+1</f>
        <v>2239</v>
      </c>
      <c r="O291" s="95" t="n">
        <f aca="false">SUM('Source 1':'Estate CM Totals'!B278:B278)</f>
        <v>1</v>
      </c>
      <c r="P291" s="96" t="n">
        <f aca="false">SUM('Source 1':'Estate CM Totals'!H278:H278)</f>
        <v>83955.2965081224</v>
      </c>
      <c r="Q291" s="97" t="n">
        <f aca="false">SUM('Source 1':'Estate CM Totals'!I278:I278)</f>
        <v>-63330.2061908807</v>
      </c>
      <c r="R291" s="97" t="n">
        <f aca="false">SUM('Source 1':'Estate CM Totals'!J278:J278)</f>
        <v>379127.405879432</v>
      </c>
      <c r="S291" s="97" t="n">
        <f aca="false">SUM('Source 1':'Estate CM Totals'!K278:K278)</f>
        <v>73058.0150809038</v>
      </c>
      <c r="T291" s="51" t="n">
        <f aca="false">SUM(P291:S291)</f>
        <v>472810.511277578</v>
      </c>
    </row>
    <row r="292" customFormat="false" ht="13" hidden="false" customHeight="false" outlineLevel="0" collapsed="false">
      <c r="N292" s="52" t="n">
        <f aca="false">N291+1</f>
        <v>2240</v>
      </c>
      <c r="O292" s="95" t="n">
        <f aca="false">SUM('Source 1':'Estate CM Totals'!B279:B279)</f>
        <v>1</v>
      </c>
      <c r="P292" s="96" t="n">
        <f aca="false">SUM('Source 1':'Estate CM Totals'!H279:H279)</f>
        <v>96618.0881881224</v>
      </c>
      <c r="Q292" s="97" t="n">
        <f aca="false">SUM('Source 1':'Estate CM Totals'!I279:I279)</f>
        <v>-66034.980902757</v>
      </c>
      <c r="R292" s="97" t="n">
        <f aca="false">SUM('Source 1':'Estate CM Totals'!J279:J279)</f>
        <v>380218.799901579</v>
      </c>
      <c r="S292" s="97" t="n">
        <f aca="false">SUM('Source 1':'Estate CM Totals'!K279:K279)</f>
        <v>70156.9990193589</v>
      </c>
      <c r="T292" s="51" t="n">
        <f aca="false">SUM(P292:S292)</f>
        <v>480958.906206304</v>
      </c>
    </row>
    <row r="293" customFormat="false" ht="13" hidden="false" customHeight="false" outlineLevel="0" collapsed="false">
      <c r="N293" s="52" t="n">
        <f aca="false">N292+1</f>
        <v>2241</v>
      </c>
      <c r="O293" s="95" t="n">
        <f aca="false">SUM('Source 1':'Estate CM Totals'!B280:B280)</f>
        <v>1</v>
      </c>
      <c r="P293" s="96" t="n">
        <f aca="false">SUM('Source 1':'Estate CM Totals'!H280:H280)</f>
        <v>107913.751376096</v>
      </c>
      <c r="Q293" s="97" t="n">
        <f aca="false">SUM('Source 1':'Estate CM Totals'!I280:I280)</f>
        <v>-63251.2217565432</v>
      </c>
      <c r="R293" s="97" t="n">
        <f aca="false">SUM('Source 1':'Estate CM Totals'!J280:J280)</f>
        <v>380958.029946812</v>
      </c>
      <c r="S293" s="97" t="n">
        <f aca="false">SUM('Source 1':'Estate CM Totals'!K280:K280)</f>
        <v>68751.0049052983</v>
      </c>
      <c r="T293" s="51" t="n">
        <f aca="false">SUM(P293:S293)</f>
        <v>494371.564471663</v>
      </c>
    </row>
    <row r="294" customFormat="false" ht="13" hidden="false" customHeight="false" outlineLevel="0" collapsed="false">
      <c r="N294" s="52" t="n">
        <f aca="false">N293+1</f>
        <v>2242</v>
      </c>
      <c r="O294" s="95" t="n">
        <f aca="false">SUM('Source 1':'Estate CM Totals'!B281:B281)</f>
        <v>1</v>
      </c>
      <c r="P294" s="96" t="n">
        <f aca="false">SUM('Source 1':'Estate CM Totals'!H281:H281)</f>
        <v>115281.83126861</v>
      </c>
      <c r="Q294" s="97" t="n">
        <f aca="false">SUM('Source 1':'Estate CM Totals'!I281:I281)</f>
        <v>-57961.7589524094</v>
      </c>
      <c r="R294" s="97" t="n">
        <f aca="false">SUM('Source 1':'Estate CM Totals'!J281:J281)</f>
        <v>382109.103011738</v>
      </c>
      <c r="S294" s="97" t="n">
        <f aca="false">SUM('Source 1':'Estate CM Totals'!K281:K281)</f>
        <v>68776.1338188081</v>
      </c>
      <c r="T294" s="51" t="n">
        <f aca="false">SUM(P294:S294)</f>
        <v>508205.309146747</v>
      </c>
    </row>
    <row r="295" customFormat="false" ht="13" hidden="false" customHeight="false" outlineLevel="0" collapsed="false">
      <c r="N295" s="52" t="n">
        <f aca="false">N294+1</f>
        <v>2243</v>
      </c>
      <c r="O295" s="95" t="n">
        <f aca="false">SUM('Source 1':'Estate CM Totals'!B282:B282)</f>
        <v>1</v>
      </c>
      <c r="P295" s="96" t="n">
        <f aca="false">SUM('Source 1':'Estate CM Totals'!H282:H282)</f>
        <v>118313.659439798</v>
      </c>
      <c r="Q295" s="97" t="n">
        <f aca="false">SUM('Source 1':'Estate CM Totals'!I282:I282)</f>
        <v>-52716.4233400825</v>
      </c>
      <c r="R295" s="97" t="n">
        <f aca="false">SUM('Source 1':'Estate CM Totals'!J282:J282)</f>
        <v>383960.5050052</v>
      </c>
      <c r="S295" s="97" t="n">
        <f aca="false">SUM('Source 1':'Estate CM Totals'!K282:K282)</f>
        <v>69773.4051638631</v>
      </c>
      <c r="T295" s="51" t="n">
        <f aca="false">SUM(P295:S295)</f>
        <v>519331.146268778</v>
      </c>
    </row>
    <row r="296" customFormat="false" ht="13" hidden="false" customHeight="false" outlineLevel="0" collapsed="false">
      <c r="N296" s="52" t="n">
        <f aca="false">N295+1</f>
        <v>2244</v>
      </c>
      <c r="O296" s="95" t="n">
        <f aca="false">SUM('Source 1':'Estate CM Totals'!B283:B283)</f>
        <v>1</v>
      </c>
      <c r="P296" s="96" t="n">
        <f aca="false">SUM('Source 1':'Estate CM Totals'!H283:H283)</f>
        <v>129347.131372799</v>
      </c>
      <c r="Q296" s="97" t="n">
        <f aca="false">SUM('Source 1':'Estate CM Totals'!I283:I283)</f>
        <v>-56488.4117427427</v>
      </c>
      <c r="R296" s="97" t="n">
        <f aca="false">SUM('Source 1':'Estate CM Totals'!J283:J283)</f>
        <v>386450.2777488</v>
      </c>
      <c r="S296" s="97" t="n">
        <f aca="false">SUM('Source 1':'Estate CM Totals'!K283:K283)</f>
        <v>67303.1904887935</v>
      </c>
      <c r="T296" s="51" t="n">
        <f aca="false">SUM(P296:S296)</f>
        <v>526612.18786765</v>
      </c>
    </row>
    <row r="297" customFormat="false" ht="13" hidden="false" customHeight="false" outlineLevel="0" collapsed="false">
      <c r="N297" s="52" t="n">
        <f aca="false">N296+1</f>
        <v>2245</v>
      </c>
      <c r="O297" s="95" t="n">
        <f aca="false">SUM('Source 1':'Estate CM Totals'!B284:B284)</f>
        <v>1</v>
      </c>
      <c r="P297" s="96" t="n">
        <f aca="false">SUM('Source 1':'Estate CM Totals'!H284:H284)</f>
        <v>134491.073736585</v>
      </c>
      <c r="Q297" s="97" t="n">
        <f aca="false">SUM('Source 1':'Estate CM Totals'!I284:I284)</f>
        <v>-50911.4095692241</v>
      </c>
      <c r="R297" s="97" t="n">
        <f aca="false">SUM('Source 1':'Estate CM Totals'!J284:J284)</f>
        <v>388393.392896216</v>
      </c>
      <c r="S297" s="97" t="n">
        <f aca="false">SUM('Source 1':'Estate CM Totals'!K284:K284)</f>
        <v>67872.5832031304</v>
      </c>
      <c r="T297" s="51" t="n">
        <f aca="false">SUM(P297:S297)</f>
        <v>539845.640266707</v>
      </c>
    </row>
    <row r="298" customFormat="false" ht="13" hidden="false" customHeight="false" outlineLevel="0" collapsed="false">
      <c r="N298" s="52" t="n">
        <f aca="false">N297+1</f>
        <v>2246</v>
      </c>
      <c r="O298" s="95" t="n">
        <f aca="false">SUM('Source 1':'Estate CM Totals'!B285:B285)</f>
        <v>1</v>
      </c>
      <c r="P298" s="96" t="n">
        <f aca="false">SUM('Source 1':'Estate CM Totals'!H285:H285)</f>
        <v>138546.907006664</v>
      </c>
      <c r="Q298" s="97" t="n">
        <f aca="false">SUM('Source 1':'Estate CM Totals'!I285:I285)</f>
        <v>-48172.7596369661</v>
      </c>
      <c r="R298" s="97" t="n">
        <f aca="false">SUM('Source 1':'Estate CM Totals'!J285:J285)</f>
        <v>391059.879792844</v>
      </c>
      <c r="S298" s="97" t="n">
        <f aca="false">SUM('Source 1':'Estate CM Totals'!K285:K285)</f>
        <v>68168.8390014735</v>
      </c>
      <c r="T298" s="51" t="n">
        <f aca="false">SUM(P298:S298)</f>
        <v>549602.866164015</v>
      </c>
    </row>
    <row r="299" customFormat="false" ht="13" hidden="false" customHeight="false" outlineLevel="0" collapsed="false">
      <c r="N299" s="52" t="n">
        <f aca="false">N298+1</f>
        <v>2247</v>
      </c>
      <c r="O299" s="95" t="n">
        <f aca="false">SUM('Source 1':'Estate CM Totals'!B286:B286)</f>
        <v>1</v>
      </c>
      <c r="P299" s="96" t="n">
        <f aca="false">SUM('Source 1':'Estate CM Totals'!H286:H286)</f>
        <v>147366.416794334</v>
      </c>
      <c r="Q299" s="97" t="n">
        <f aca="false">SUM('Source 1':'Estate CM Totals'!I286:I286)</f>
        <v>-49947.6323465268</v>
      </c>
      <c r="R299" s="97" t="n">
        <f aca="false">SUM('Source 1':'Estate CM Totals'!J286:J286)</f>
        <v>394020.340590562</v>
      </c>
      <c r="S299" s="97" t="n">
        <f aca="false">SUM('Source 1':'Estate CM Totals'!K286:K286)</f>
        <v>66522.6514295596</v>
      </c>
      <c r="T299" s="51" t="n">
        <f aca="false">SUM(P299:S299)</f>
        <v>557961.776467928</v>
      </c>
    </row>
    <row r="300" customFormat="false" ht="13" hidden="false" customHeight="false" outlineLevel="0" collapsed="false">
      <c r="N300" s="52" t="n">
        <f aca="false">N299+1</f>
        <v>2248</v>
      </c>
      <c r="O300" s="95" t="n">
        <f aca="false">SUM('Source 1':'Estate CM Totals'!B287:B287)</f>
        <v>1</v>
      </c>
      <c r="P300" s="96" t="n">
        <f aca="false">SUM('Source 1':'Estate CM Totals'!H287:H287)</f>
        <v>153506.335136258</v>
      </c>
      <c r="Q300" s="97" t="n">
        <f aca="false">SUM('Source 1':'Estate CM Totals'!I287:I287)</f>
        <v>-46759.5114291538</v>
      </c>
      <c r="R300" s="97" t="n">
        <f aca="false">SUM('Source 1':'Estate CM Totals'!J287:J287)</f>
        <v>396694.544731233</v>
      </c>
      <c r="S300" s="97" t="n">
        <f aca="false">SUM('Source 1':'Estate CM Totals'!K287:K287)</f>
        <v>66498.6704165249</v>
      </c>
      <c r="T300" s="51" t="n">
        <f aca="false">SUM(P300:S300)</f>
        <v>569940.038854862</v>
      </c>
    </row>
    <row r="301" customFormat="false" ht="13" hidden="false" customHeight="false" outlineLevel="0" collapsed="false">
      <c r="N301" s="52" t="n">
        <f aca="false">N300+1</f>
        <v>2249</v>
      </c>
      <c r="O301" s="95" t="n">
        <f aca="false">SUM('Source 1':'Estate CM Totals'!B288:B288)</f>
        <v>1</v>
      </c>
      <c r="P301" s="96" t="n">
        <f aca="false">SUM('Source 1':'Estate CM Totals'!H288:H288)</f>
        <v>143235.35208669</v>
      </c>
      <c r="Q301" s="97" t="n">
        <f aca="false">SUM('Source 1':'Estate CM Totals'!I288:I288)</f>
        <v>-34681.9046727882</v>
      </c>
      <c r="R301" s="97" t="n">
        <f aca="false">SUM('Source 1':'Estate CM Totals'!J288:J288)</f>
        <v>399761.446084853</v>
      </c>
      <c r="S301" s="97" t="n">
        <f aca="false">SUM('Source 1':'Estate CM Totals'!K288:K288)</f>
        <v>72357.2316004949</v>
      </c>
      <c r="T301" s="51" t="n">
        <f aca="false">SUM(P301:S301)</f>
        <v>580672.125099249</v>
      </c>
    </row>
    <row r="302" customFormat="false" ht="13" hidden="false" customHeight="false" outlineLevel="0" collapsed="false">
      <c r="N302" s="52" t="n">
        <f aca="false">N301+1</f>
        <v>2250</v>
      </c>
      <c r="O302" s="95" t="n">
        <f aca="false">SUM('Source 1':'Estate CM Totals'!B289:B289)</f>
        <v>1</v>
      </c>
      <c r="P302" s="96" t="n">
        <f aca="false">SUM('Source 1':'Estate CM Totals'!H289:H289)</f>
        <v>153644.960964052</v>
      </c>
      <c r="Q302" s="97" t="n">
        <f aca="false">SUM('Source 1':'Estate CM Totals'!I289:I289)</f>
        <v>-47243.3593165541</v>
      </c>
      <c r="R302" s="97" t="n">
        <f aca="false">SUM('Source 1':'Estate CM Totals'!J289:J289)</f>
        <v>404348.157547885</v>
      </c>
      <c r="S302" s="97" t="n">
        <f aca="false">SUM('Source 1':'Estate CM Totals'!K289:K289)</f>
        <v>68763.4634408166</v>
      </c>
      <c r="T302" s="51" t="n">
        <f aca="false">SUM(P302:S302)</f>
        <v>579513.222636199</v>
      </c>
    </row>
    <row r="303" customFormat="false" ht="13" hidden="false" customHeight="false" outlineLevel="0" collapsed="false">
      <c r="N303" s="52" t="n">
        <f aca="false">N302+1</f>
        <v>2251</v>
      </c>
      <c r="O303" s="95" t="n">
        <f aca="false">SUM('Source 1':'Estate CM Totals'!B290:B290)</f>
        <v>1</v>
      </c>
      <c r="P303" s="96" t="n">
        <f aca="false">SUM('Source 1':'Estate CM Totals'!H290:H290)</f>
        <v>156229.031721017</v>
      </c>
      <c r="Q303" s="97" t="n">
        <f aca="false">SUM('Source 1':'Estate CM Totals'!I290:I290)</f>
        <v>-42082.7380344824</v>
      </c>
      <c r="R303" s="97" t="n">
        <f aca="false">SUM('Source 1':'Estate CM Totals'!J290:J290)</f>
        <v>407129.507690033</v>
      </c>
      <c r="S303" s="97" t="n">
        <f aca="false">SUM('Source 1':'Estate CM Totals'!K290:K290)</f>
        <v>69533.9558769228</v>
      </c>
      <c r="T303" s="51" t="n">
        <f aca="false">SUM(P303:S303)</f>
        <v>590809.757253491</v>
      </c>
    </row>
    <row r="304" customFormat="false" ht="13" hidden="false" customHeight="false" outlineLevel="0" collapsed="false">
      <c r="N304" s="52" t="n">
        <f aca="false">N303+1</f>
        <v>2252</v>
      </c>
      <c r="O304" s="95" t="n">
        <f aca="false">SUM('Source 1':'Estate CM Totals'!B291:B291)</f>
        <v>1</v>
      </c>
      <c r="P304" s="96" t="n">
        <f aca="false">SUM('Source 1':'Estate CM Totals'!H291:H291)</f>
        <v>164356.20011718</v>
      </c>
      <c r="Q304" s="97" t="n">
        <f aca="false">SUM('Source 1':'Estate CM Totals'!I291:I291)</f>
        <v>-44337.9219778673</v>
      </c>
      <c r="R304" s="97" t="n">
        <f aca="false">SUM('Source 1':'Estate CM Totals'!J291:J291)</f>
        <v>410583.410088586</v>
      </c>
      <c r="S304" s="97" t="n">
        <f aca="false">SUM('Source 1':'Estate CM Totals'!K291:K291)</f>
        <v>67577.2261380333</v>
      </c>
      <c r="T304" s="51" t="n">
        <f aca="false">SUM(P304:S304)</f>
        <v>598178.914365932</v>
      </c>
    </row>
    <row r="305" customFormat="false" ht="13" hidden="false" customHeight="false" outlineLevel="0" collapsed="false">
      <c r="N305" s="52" t="n">
        <f aca="false">N304+1</f>
        <v>2253</v>
      </c>
      <c r="O305" s="95" t="n">
        <f aca="false">SUM('Source 1':'Estate CM Totals'!B292:B292)</f>
        <v>1</v>
      </c>
      <c r="P305" s="96" t="n">
        <f aca="false">SUM('Source 1':'Estate CM Totals'!H292:H292)</f>
        <v>131393.813656884</v>
      </c>
      <c r="Q305" s="97" t="n">
        <f aca="false">SUM('Source 1':'Estate CM Totals'!I292:I292)</f>
        <v>-17952.4355108418</v>
      </c>
      <c r="R305" s="97" t="n">
        <f aca="false">SUM('Source 1':'Estate CM Totals'!J292:J292)</f>
        <v>413692.727596883</v>
      </c>
      <c r="S305" s="97" t="n">
        <f aca="false">SUM('Source 1':'Estate CM Totals'!K292:K292)</f>
        <v>82405.6695317088</v>
      </c>
      <c r="T305" s="51" t="n">
        <f aca="false">SUM(P305:S305)</f>
        <v>609539.775274635</v>
      </c>
    </row>
    <row r="306" customFormat="false" ht="13" hidden="false" customHeight="false" outlineLevel="0" collapsed="false">
      <c r="N306" s="52" t="n">
        <f aca="false">N305+1</f>
        <v>2254</v>
      </c>
      <c r="O306" s="95" t="n">
        <f aca="false">SUM('Source 1':'Estate CM Totals'!B293:B293)</f>
        <v>1</v>
      </c>
      <c r="P306" s="96" t="n">
        <f aca="false">SUM('Source 1':'Estate CM Totals'!H293:H293)</f>
        <v>132901.97088989</v>
      </c>
      <c r="Q306" s="97" t="n">
        <f aca="false">SUM('Source 1':'Estate CM Totals'!I293:I293)</f>
        <v>-39978.3352424945</v>
      </c>
      <c r="R306" s="97" t="n">
        <f aca="false">SUM('Source 1':'Estate CM Totals'!J293:J293)</f>
        <v>420243.9790158</v>
      </c>
      <c r="S306" s="97" t="n">
        <f aca="false">SUM('Source 1':'Estate CM Totals'!K293:K293)</f>
        <v>79698.1092555799</v>
      </c>
      <c r="T306" s="51" t="n">
        <f aca="false">SUM(P306:S306)</f>
        <v>592865.723918775</v>
      </c>
    </row>
    <row r="307" customFormat="false" ht="13" hidden="false" customHeight="false" outlineLevel="0" collapsed="false">
      <c r="N307" s="52" t="n">
        <f aca="false">N306+1</f>
        <v>2255</v>
      </c>
      <c r="O307" s="95" t="n">
        <f aca="false">SUM('Source 1':'Estate CM Totals'!B294:B294)</f>
        <v>1</v>
      </c>
      <c r="P307" s="96" t="n">
        <f aca="false">SUM('Source 1':'Estate CM Totals'!H294:H294)</f>
        <v>124921.855099488</v>
      </c>
      <c r="Q307" s="97" t="n">
        <f aca="false">SUM('Source 1':'Estate CM Totals'!I294:I294)</f>
        <v>-38373.2103723681</v>
      </c>
      <c r="R307" s="97" t="n">
        <f aca="false">SUM('Source 1':'Estate CM Totals'!J294:J294)</f>
        <v>423613.728516774</v>
      </c>
      <c r="S307" s="97" t="n">
        <f aca="false">SUM('Source 1':'Estate CM Totals'!K294:K294)</f>
        <v>81905.3546080706</v>
      </c>
      <c r="T307" s="51" t="n">
        <f aca="false">SUM(P307:S307)</f>
        <v>592067.727851964</v>
      </c>
    </row>
    <row r="308" customFormat="false" ht="13" hidden="false" customHeight="false" outlineLevel="0" collapsed="false">
      <c r="N308" s="52" t="n">
        <f aca="false">N307+1</f>
        <v>2256</v>
      </c>
      <c r="O308" s="95" t="n">
        <f aca="false">SUM('Source 1':'Estate CM Totals'!B295:B295)</f>
        <v>1</v>
      </c>
      <c r="P308" s="96" t="n">
        <f aca="false">SUM('Source 1':'Estate CM Totals'!H295:H295)</f>
        <v>69044.4896787298</v>
      </c>
      <c r="Q308" s="97" t="n">
        <f aca="false">SUM('Source 1':'Estate CM Totals'!I295:I295)</f>
        <v>-9841.02400556018</v>
      </c>
      <c r="R308" s="97" t="n">
        <f aca="false">SUM('Source 1':'Estate CM Totals'!J295:J295)</f>
        <v>427198.795596813</v>
      </c>
      <c r="S308" s="97" t="n">
        <f aca="false">SUM('Source 1':'Estate CM Totals'!K295:K295)</f>
        <v>102373.512207613</v>
      </c>
      <c r="T308" s="51" t="n">
        <f aca="false">SUM(P308:S308)</f>
        <v>588775.773477596</v>
      </c>
    </row>
    <row r="309" customFormat="false" ht="13" hidden="false" customHeight="false" outlineLevel="0" collapsed="false">
      <c r="N309" s="52" t="n">
        <f aca="false">N308+1</f>
        <v>2257</v>
      </c>
      <c r="O309" s="95" t="n">
        <f aca="false">SUM('Source 1':'Estate CM Totals'!B296:B296)</f>
        <v>1</v>
      </c>
      <c r="P309" s="96" t="n">
        <f aca="false">SUM('Source 1':'Estate CM Totals'!H296:H296)</f>
        <v>41828.6610295427</v>
      </c>
      <c r="Q309" s="97" t="n">
        <f aca="false">SUM('Source 1':'Estate CM Totals'!I296:I296)</f>
        <v>-32238.3932187756</v>
      </c>
      <c r="R309" s="97" t="n">
        <f aca="false">SUM('Source 1':'Estate CM Totals'!J296:J296)</f>
        <v>434405.671451063</v>
      </c>
      <c r="S309" s="97" t="n">
        <f aca="false">SUM('Source 1':'Estate CM Totals'!K296:K296)</f>
        <v>106428.248897447</v>
      </c>
      <c r="T309" s="51" t="n">
        <f aca="false">SUM(P309:S309)</f>
        <v>550424.188159278</v>
      </c>
    </row>
    <row r="310" customFormat="false" ht="13" hidden="false" customHeight="false" outlineLevel="0" collapsed="false">
      <c r="N310" s="52" t="n">
        <f aca="false">N309+1</f>
        <v>2258</v>
      </c>
      <c r="O310" s="95" t="n">
        <f aca="false">SUM('Source 1':'Estate CM Totals'!B297:B297)</f>
        <v>1</v>
      </c>
      <c r="P310" s="96" t="n">
        <f aca="false">SUM('Source 1':'Estate CM Totals'!H297:H297)</f>
        <v>0</v>
      </c>
      <c r="Q310" s="97" t="n">
        <f aca="false">SUM('Source 1':'Estate CM Totals'!I297:I297)</f>
        <v>0</v>
      </c>
      <c r="R310" s="97" t="n">
        <f aca="false">SUM('Source 1':'Estate CM Totals'!J297:J297)</f>
        <v>0</v>
      </c>
      <c r="S310" s="97" t="n">
        <f aca="false">SUM('Source 1':'Estate CM Totals'!K297:K297)</f>
        <v>0</v>
      </c>
      <c r="T310" s="51" t="n">
        <f aca="false">SUM(P310:S310)</f>
        <v>0</v>
      </c>
    </row>
    <row r="311" customFormat="false" ht="13" hidden="false" customHeight="false" outlineLevel="0" collapsed="false">
      <c r="N311" s="52" t="n">
        <f aca="false">N310+1</f>
        <v>2259</v>
      </c>
      <c r="O311" s="95" t="n">
        <f aca="false">SUM('Source 1':'Estate CM Totals'!B298:B298)</f>
        <v>1</v>
      </c>
      <c r="P311" s="96" t="n">
        <f aca="false">SUM('Source 1':'Estate CM Totals'!H298:H298)</f>
        <v>0</v>
      </c>
      <c r="Q311" s="97" t="n">
        <f aca="false">SUM('Source 1':'Estate CM Totals'!I298:I298)</f>
        <v>0</v>
      </c>
      <c r="R311" s="97" t="n">
        <f aca="false">SUM('Source 1':'Estate CM Totals'!J298:J298)</f>
        <v>0</v>
      </c>
      <c r="S311" s="97" t="n">
        <f aca="false">SUM('Source 1':'Estate CM Totals'!K298:K298)</f>
        <v>0</v>
      </c>
      <c r="T311" s="51" t="n">
        <f aca="false">SUM(P311:S311)</f>
        <v>0</v>
      </c>
    </row>
    <row r="312" customFormat="false" ht="13" hidden="false" customHeight="false" outlineLevel="0" collapsed="false">
      <c r="N312" s="52" t="n">
        <f aca="false">N311+1</f>
        <v>2260</v>
      </c>
      <c r="O312" s="95" t="n">
        <f aca="false">SUM('Source 1':'Estate CM Totals'!B299:B299)</f>
        <v>1</v>
      </c>
      <c r="P312" s="96" t="n">
        <f aca="false">SUM('Source 1':'Estate CM Totals'!H299:H299)</f>
        <v>0</v>
      </c>
      <c r="Q312" s="97" t="n">
        <f aca="false">SUM('Source 1':'Estate CM Totals'!I299:I299)</f>
        <v>0</v>
      </c>
      <c r="R312" s="97" t="n">
        <f aca="false">SUM('Source 1':'Estate CM Totals'!J299:J299)</f>
        <v>0</v>
      </c>
      <c r="S312" s="97" t="n">
        <f aca="false">SUM('Source 1':'Estate CM Totals'!K299:K299)</f>
        <v>0</v>
      </c>
      <c r="T312" s="51" t="n">
        <f aca="false">SUM(P312:S312)</f>
        <v>0</v>
      </c>
    </row>
    <row r="313" customFormat="false" ht="13" hidden="false" customHeight="false" outlineLevel="0" collapsed="false">
      <c r="N313" s="52" t="n">
        <f aca="false">N312+1</f>
        <v>2261</v>
      </c>
      <c r="O313" s="95" t="n">
        <f aca="false">SUM('Source 1':'Estate CM Totals'!B300:B300)</f>
        <v>1</v>
      </c>
      <c r="P313" s="96" t="n">
        <f aca="false">SUM('Source 1':'Estate CM Totals'!H300:H300)</f>
        <v>0</v>
      </c>
      <c r="Q313" s="97" t="n">
        <f aca="false">SUM('Source 1':'Estate CM Totals'!I300:I300)</f>
        <v>0</v>
      </c>
      <c r="R313" s="97" t="n">
        <f aca="false">SUM('Source 1':'Estate CM Totals'!J300:J300)</f>
        <v>0</v>
      </c>
      <c r="S313" s="97" t="n">
        <f aca="false">SUM('Source 1':'Estate CM Totals'!K300:K300)</f>
        <v>0</v>
      </c>
      <c r="T313" s="51" t="n">
        <f aca="false">SUM(P313:S313)</f>
        <v>0</v>
      </c>
    </row>
    <row r="314" customFormat="false" ht="13" hidden="false" customHeight="false" outlineLevel="0" collapsed="false">
      <c r="N314" s="52" t="n">
        <f aca="false">N313+1</f>
        <v>2262</v>
      </c>
      <c r="O314" s="95" t="n">
        <f aca="false">SUM('Source 1':'Estate CM Totals'!B301:B301)</f>
        <v>1</v>
      </c>
      <c r="P314" s="96" t="n">
        <f aca="false">SUM('Source 1':'Estate CM Totals'!H301:H301)</f>
        <v>0</v>
      </c>
      <c r="Q314" s="97" t="n">
        <f aca="false">SUM('Source 1':'Estate CM Totals'!I301:I301)</f>
        <v>0</v>
      </c>
      <c r="R314" s="97" t="n">
        <f aca="false">SUM('Source 1':'Estate CM Totals'!J301:J301)</f>
        <v>0</v>
      </c>
      <c r="S314" s="97" t="n">
        <f aca="false">SUM('Source 1':'Estate CM Totals'!K301:K301)</f>
        <v>0</v>
      </c>
      <c r="T314" s="51" t="n">
        <f aca="false">SUM(P314:S314)</f>
        <v>0</v>
      </c>
    </row>
    <row r="315" customFormat="false" ht="13" hidden="false" customHeight="false" outlineLevel="0" collapsed="false">
      <c r="N315" s="52" t="n">
        <f aca="false">N314+1</f>
        <v>2263</v>
      </c>
      <c r="O315" s="95" t="n">
        <f aca="false">SUM('Source 1':'Estate CM Totals'!B302:B302)</f>
        <v>1</v>
      </c>
      <c r="P315" s="96" t="n">
        <f aca="false">SUM('Source 1':'Estate CM Totals'!H302:H302)</f>
        <v>0</v>
      </c>
      <c r="Q315" s="97" t="n">
        <f aca="false">SUM('Source 1':'Estate CM Totals'!I302:I302)</f>
        <v>0</v>
      </c>
      <c r="R315" s="97" t="n">
        <f aca="false">SUM('Source 1':'Estate CM Totals'!J302:J302)</f>
        <v>0</v>
      </c>
      <c r="S315" s="97" t="n">
        <f aca="false">SUM('Source 1':'Estate CM Totals'!K302:K302)</f>
        <v>0</v>
      </c>
      <c r="T315" s="51" t="n">
        <f aca="false">SUM(P315:S315)</f>
        <v>0</v>
      </c>
    </row>
    <row r="316" customFormat="false" ht="13" hidden="false" customHeight="false" outlineLevel="0" collapsed="false">
      <c r="N316" s="52" t="n">
        <f aca="false">N315+1</f>
        <v>2264</v>
      </c>
      <c r="O316" s="95" t="n">
        <f aca="false">SUM('Source 1':'Estate CM Totals'!B303:B303)</f>
        <v>1</v>
      </c>
      <c r="P316" s="96" t="n">
        <f aca="false">SUM('Source 1':'Estate CM Totals'!H303:H303)</f>
        <v>0</v>
      </c>
      <c r="Q316" s="97" t="n">
        <f aca="false">SUM('Source 1':'Estate CM Totals'!I303:I303)</f>
        <v>0</v>
      </c>
      <c r="R316" s="97" t="n">
        <f aca="false">SUM('Source 1':'Estate CM Totals'!J303:J303)</f>
        <v>0</v>
      </c>
      <c r="S316" s="97" t="n">
        <f aca="false">SUM('Source 1':'Estate CM Totals'!K303:K303)</f>
        <v>0</v>
      </c>
      <c r="T316" s="51" t="n">
        <f aca="false">SUM(P316:S316)</f>
        <v>0</v>
      </c>
    </row>
    <row r="317" customFormat="false" ht="13" hidden="false" customHeight="false" outlineLevel="0" collapsed="false">
      <c r="N317" s="52" t="n">
        <f aca="false">N316+1</f>
        <v>2265</v>
      </c>
      <c r="O317" s="95" t="n">
        <f aca="false">SUM('Source 1':'Estate CM Totals'!B304:B304)</f>
        <v>1</v>
      </c>
      <c r="P317" s="96" t="n">
        <f aca="false">SUM('Source 1':'Estate CM Totals'!H304:H304)</f>
        <v>0</v>
      </c>
      <c r="Q317" s="97" t="n">
        <f aca="false">SUM('Source 1':'Estate CM Totals'!I304:I304)</f>
        <v>0</v>
      </c>
      <c r="R317" s="97" t="n">
        <f aca="false">SUM('Source 1':'Estate CM Totals'!J304:J304)</f>
        <v>0</v>
      </c>
      <c r="S317" s="97" t="n">
        <f aca="false">SUM('Source 1':'Estate CM Totals'!K304:K304)</f>
        <v>0</v>
      </c>
      <c r="T317" s="51" t="n">
        <f aca="false">SUM(P317:S317)</f>
        <v>0</v>
      </c>
    </row>
    <row r="318" customFormat="false" ht="13" hidden="false" customHeight="false" outlineLevel="0" collapsed="false">
      <c r="N318" s="52" t="n">
        <f aca="false">N317+1</f>
        <v>2266</v>
      </c>
      <c r="O318" s="95" t="n">
        <f aca="false">SUM('Source 1':'Estate CM Totals'!B305:B305)</f>
        <v>1</v>
      </c>
      <c r="P318" s="96" t="n">
        <f aca="false">SUM('Source 1':'Estate CM Totals'!H305:H305)</f>
        <v>0</v>
      </c>
      <c r="Q318" s="97" t="n">
        <f aca="false">SUM('Source 1':'Estate CM Totals'!I305:I305)</f>
        <v>0</v>
      </c>
      <c r="R318" s="97" t="n">
        <f aca="false">SUM('Source 1':'Estate CM Totals'!J305:J305)</f>
        <v>0</v>
      </c>
      <c r="S318" s="97" t="n">
        <f aca="false">SUM('Source 1':'Estate CM Totals'!K305:K305)</f>
        <v>0</v>
      </c>
      <c r="T318" s="51" t="n">
        <f aca="false">SUM(P318:S318)</f>
        <v>0</v>
      </c>
    </row>
    <row r="319" customFormat="false" ht="13" hidden="false" customHeight="false" outlineLevel="0" collapsed="false">
      <c r="N319" s="52" t="n">
        <f aca="false">N318+1</f>
        <v>2267</v>
      </c>
      <c r="O319" s="95" t="n">
        <f aca="false">SUM('Source 1':'Estate CM Totals'!B306:B306)</f>
        <v>1</v>
      </c>
      <c r="P319" s="96" t="n">
        <f aca="false">SUM('Source 1':'Estate CM Totals'!H306:H306)</f>
        <v>0</v>
      </c>
      <c r="Q319" s="97" t="n">
        <f aca="false">SUM('Source 1':'Estate CM Totals'!I306:I306)</f>
        <v>0</v>
      </c>
      <c r="R319" s="97" t="n">
        <f aca="false">SUM('Source 1':'Estate CM Totals'!J306:J306)</f>
        <v>0</v>
      </c>
      <c r="S319" s="97" t="n">
        <f aca="false">SUM('Source 1':'Estate CM Totals'!K306:K306)</f>
        <v>0</v>
      </c>
      <c r="T319" s="51" t="n">
        <f aca="false">SUM(P319:S319)</f>
        <v>0</v>
      </c>
    </row>
    <row r="320" customFormat="false" ht="13" hidden="false" customHeight="false" outlineLevel="0" collapsed="false">
      <c r="N320" s="52" t="n">
        <f aca="false">N319+1</f>
        <v>2268</v>
      </c>
      <c r="O320" s="95" t="n">
        <f aca="false">SUM('Source 1':'Estate CM Totals'!B307:B307)</f>
        <v>1</v>
      </c>
      <c r="P320" s="96" t="n">
        <f aca="false">SUM('Source 1':'Estate CM Totals'!H307:H307)</f>
        <v>0</v>
      </c>
      <c r="Q320" s="97" t="n">
        <f aca="false">SUM('Source 1':'Estate CM Totals'!I307:I307)</f>
        <v>0</v>
      </c>
      <c r="R320" s="97" t="n">
        <f aca="false">SUM('Source 1':'Estate CM Totals'!J307:J307)</f>
        <v>0</v>
      </c>
      <c r="S320" s="97" t="n">
        <f aca="false">SUM('Source 1':'Estate CM Totals'!K307:K307)</f>
        <v>0</v>
      </c>
      <c r="T320" s="51" t="n">
        <f aca="false">SUM(P320:S320)</f>
        <v>0</v>
      </c>
    </row>
    <row r="321" customFormat="false" ht="13" hidden="false" customHeight="false" outlineLevel="0" collapsed="false">
      <c r="N321" s="52" t="n">
        <f aca="false">N320+1</f>
        <v>2269</v>
      </c>
      <c r="O321" s="95" t="n">
        <f aca="false">SUM('Source 1':'Estate CM Totals'!B308:B308)</f>
        <v>1</v>
      </c>
      <c r="P321" s="96" t="n">
        <f aca="false">SUM('Source 1':'Estate CM Totals'!H308:H308)</f>
        <v>0</v>
      </c>
      <c r="Q321" s="97" t="n">
        <f aca="false">SUM('Source 1':'Estate CM Totals'!I308:I308)</f>
        <v>0</v>
      </c>
      <c r="R321" s="97" t="n">
        <f aca="false">SUM('Source 1':'Estate CM Totals'!J308:J308)</f>
        <v>0</v>
      </c>
      <c r="S321" s="97" t="n">
        <f aca="false">SUM('Source 1':'Estate CM Totals'!K308:K308)</f>
        <v>0</v>
      </c>
      <c r="T321" s="51" t="n">
        <f aca="false">SUM(P321:S321)</f>
        <v>0</v>
      </c>
    </row>
    <row r="322" customFormat="false" ht="13" hidden="false" customHeight="false" outlineLevel="0" collapsed="false">
      <c r="N322" s="52" t="n">
        <f aca="false">N321+1</f>
        <v>2270</v>
      </c>
      <c r="O322" s="95" t="n">
        <f aca="false">SUM('Source 1':'Estate CM Totals'!B309:B309)</f>
        <v>1</v>
      </c>
      <c r="P322" s="96" t="n">
        <f aca="false">SUM('Source 1':'Estate CM Totals'!H309:H309)</f>
        <v>0</v>
      </c>
      <c r="Q322" s="97" t="n">
        <f aca="false">SUM('Source 1':'Estate CM Totals'!I309:I309)</f>
        <v>0</v>
      </c>
      <c r="R322" s="97" t="n">
        <f aca="false">SUM('Source 1':'Estate CM Totals'!J309:J309)</f>
        <v>0</v>
      </c>
      <c r="S322" s="97" t="n">
        <f aca="false">SUM('Source 1':'Estate CM Totals'!K309:K309)</f>
        <v>0</v>
      </c>
      <c r="T322" s="51" t="n">
        <f aca="false">SUM(P322:S322)</f>
        <v>0</v>
      </c>
    </row>
    <row r="323" customFormat="false" ht="13" hidden="false" customHeight="false" outlineLevel="0" collapsed="false">
      <c r="N323" s="52" t="n">
        <f aca="false">N322+1</f>
        <v>2271</v>
      </c>
      <c r="O323" s="95" t="n">
        <f aca="false">SUM('Source 1':'Estate CM Totals'!B310:B310)</f>
        <v>1</v>
      </c>
      <c r="P323" s="96" t="n">
        <f aca="false">SUM('Source 1':'Estate CM Totals'!H310:H310)</f>
        <v>0</v>
      </c>
      <c r="Q323" s="97" t="n">
        <f aca="false">SUM('Source 1':'Estate CM Totals'!I310:I310)</f>
        <v>0</v>
      </c>
      <c r="R323" s="97" t="n">
        <f aca="false">SUM('Source 1':'Estate CM Totals'!J310:J310)</f>
        <v>0</v>
      </c>
      <c r="S323" s="97" t="n">
        <f aca="false">SUM('Source 1':'Estate CM Totals'!K310:K310)</f>
        <v>0</v>
      </c>
      <c r="T323" s="51" t="n">
        <f aca="false">SUM(P323:S323)</f>
        <v>0</v>
      </c>
    </row>
    <row r="324" customFormat="false" ht="13" hidden="false" customHeight="false" outlineLevel="0" collapsed="false">
      <c r="N324" s="52" t="n">
        <f aca="false">N323+1</f>
        <v>2272</v>
      </c>
      <c r="O324" s="95" t="n">
        <f aca="false">SUM('Source 1':'Estate CM Totals'!B311:B311)</f>
        <v>1</v>
      </c>
      <c r="P324" s="96" t="n">
        <f aca="false">SUM('Source 1':'Estate CM Totals'!H311:H311)</f>
        <v>0</v>
      </c>
      <c r="Q324" s="97" t="n">
        <f aca="false">SUM('Source 1':'Estate CM Totals'!I311:I311)</f>
        <v>0</v>
      </c>
      <c r="R324" s="97" t="n">
        <f aca="false">SUM('Source 1':'Estate CM Totals'!J311:J311)</f>
        <v>0</v>
      </c>
      <c r="S324" s="97" t="n">
        <f aca="false">SUM('Source 1':'Estate CM Totals'!K311:K311)</f>
        <v>0</v>
      </c>
      <c r="T324" s="51" t="n">
        <f aca="false">SUM(P324:S324)</f>
        <v>0</v>
      </c>
    </row>
    <row r="325" customFormat="false" ht="13" hidden="false" customHeight="false" outlineLevel="0" collapsed="false">
      <c r="N325" s="52" t="n">
        <f aca="false">N324+1</f>
        <v>2273</v>
      </c>
      <c r="O325" s="95" t="n">
        <f aca="false">SUM('Source 1':'Estate CM Totals'!B312:B312)</f>
        <v>1</v>
      </c>
      <c r="P325" s="96" t="n">
        <f aca="false">SUM('Source 1':'Estate CM Totals'!H312:H312)</f>
        <v>0</v>
      </c>
      <c r="Q325" s="97" t="n">
        <f aca="false">SUM('Source 1':'Estate CM Totals'!I312:I312)</f>
        <v>0</v>
      </c>
      <c r="R325" s="97" t="n">
        <f aca="false">SUM('Source 1':'Estate CM Totals'!J312:J312)</f>
        <v>0</v>
      </c>
      <c r="S325" s="97" t="n">
        <f aca="false">SUM('Source 1':'Estate CM Totals'!K312:K312)</f>
        <v>0</v>
      </c>
      <c r="T325" s="51" t="n">
        <f aca="false">SUM(P325:S325)</f>
        <v>0</v>
      </c>
    </row>
    <row r="326" customFormat="false" ht="13" hidden="false" customHeight="false" outlineLevel="0" collapsed="false">
      <c r="N326" s="52" t="n">
        <f aca="false">N325+1</f>
        <v>2274</v>
      </c>
      <c r="O326" s="95" t="n">
        <f aca="false">SUM('Source 1':'Estate CM Totals'!B313:B313)</f>
        <v>1</v>
      </c>
      <c r="P326" s="96" t="n">
        <f aca="false">SUM('Source 1':'Estate CM Totals'!H313:H313)</f>
        <v>0</v>
      </c>
      <c r="Q326" s="97" t="n">
        <f aca="false">SUM('Source 1':'Estate CM Totals'!I313:I313)</f>
        <v>0</v>
      </c>
      <c r="R326" s="97" t="n">
        <f aca="false">SUM('Source 1':'Estate CM Totals'!J313:J313)</f>
        <v>0</v>
      </c>
      <c r="S326" s="97" t="n">
        <f aca="false">SUM('Source 1':'Estate CM Totals'!K313:K313)</f>
        <v>0</v>
      </c>
      <c r="T326" s="51" t="n">
        <f aca="false">SUM(P326:S326)</f>
        <v>0</v>
      </c>
    </row>
    <row r="327" customFormat="false" ht="13" hidden="false" customHeight="false" outlineLevel="0" collapsed="false">
      <c r="N327" s="52" t="n">
        <f aca="false">N326+1</f>
        <v>2275</v>
      </c>
      <c r="O327" s="95" t="n">
        <f aca="false">SUM('Source 1':'Estate CM Totals'!B314:B314)</f>
        <v>1</v>
      </c>
      <c r="P327" s="96" t="n">
        <f aca="false">SUM('Source 1':'Estate CM Totals'!H314:H314)</f>
        <v>0</v>
      </c>
      <c r="Q327" s="97" t="n">
        <f aca="false">SUM('Source 1':'Estate CM Totals'!I314:I314)</f>
        <v>0</v>
      </c>
      <c r="R327" s="97" t="n">
        <f aca="false">SUM('Source 1':'Estate CM Totals'!J314:J314)</f>
        <v>0</v>
      </c>
      <c r="S327" s="97" t="n">
        <f aca="false">SUM('Source 1':'Estate CM Totals'!K314:K314)</f>
        <v>0</v>
      </c>
      <c r="T327" s="51" t="n">
        <f aca="false">SUM(P327:S327)</f>
        <v>0</v>
      </c>
    </row>
    <row r="328" customFormat="false" ht="13" hidden="false" customHeight="false" outlineLevel="0" collapsed="false">
      <c r="N328" s="52" t="n">
        <f aca="false">N327+1</f>
        <v>2276</v>
      </c>
      <c r="O328" s="95" t="n">
        <f aca="false">SUM('Source 1':'Estate CM Totals'!B315:B315)</f>
        <v>1</v>
      </c>
      <c r="P328" s="96" t="n">
        <f aca="false">SUM('Source 1':'Estate CM Totals'!H315:H315)</f>
        <v>0</v>
      </c>
      <c r="Q328" s="97" t="n">
        <f aca="false">SUM('Source 1':'Estate CM Totals'!I315:I315)</f>
        <v>0</v>
      </c>
      <c r="R328" s="97" t="n">
        <f aca="false">SUM('Source 1':'Estate CM Totals'!J315:J315)</f>
        <v>0</v>
      </c>
      <c r="S328" s="97" t="n">
        <f aca="false">SUM('Source 1':'Estate CM Totals'!K315:K315)</f>
        <v>0</v>
      </c>
      <c r="T328" s="51" t="n">
        <f aca="false">SUM(P328:S328)</f>
        <v>0</v>
      </c>
    </row>
    <row r="329" customFormat="false" ht="13" hidden="false" customHeight="false" outlineLevel="0" collapsed="false">
      <c r="N329" s="52" t="n">
        <f aca="false">N328+1</f>
        <v>2277</v>
      </c>
      <c r="O329" s="95" t="n">
        <f aca="false">SUM('Source 1':'Estate CM Totals'!B316:B316)</f>
        <v>1</v>
      </c>
      <c r="P329" s="96" t="n">
        <f aca="false">SUM('Source 1':'Estate CM Totals'!H316:H316)</f>
        <v>0</v>
      </c>
      <c r="Q329" s="97" t="n">
        <f aca="false">SUM('Source 1':'Estate CM Totals'!I316:I316)</f>
        <v>0</v>
      </c>
      <c r="R329" s="97" t="n">
        <f aca="false">SUM('Source 1':'Estate CM Totals'!J316:J316)</f>
        <v>0</v>
      </c>
      <c r="S329" s="97" t="n">
        <f aca="false">SUM('Source 1':'Estate CM Totals'!K316:K316)</f>
        <v>0</v>
      </c>
      <c r="T329" s="51" t="n">
        <f aca="false">SUM(P329:S329)</f>
        <v>0</v>
      </c>
    </row>
    <row r="330" customFormat="false" ht="13" hidden="false" customHeight="false" outlineLevel="0" collapsed="false">
      <c r="N330" s="52" t="n">
        <f aca="false">N329+1</f>
        <v>2278</v>
      </c>
      <c r="O330" s="95" t="n">
        <f aca="false">SUM('Source 1':'Estate CM Totals'!B317:B317)</f>
        <v>1</v>
      </c>
      <c r="P330" s="96" t="n">
        <f aca="false">SUM('Source 1':'Estate CM Totals'!H317:H317)</f>
        <v>0</v>
      </c>
      <c r="Q330" s="97" t="n">
        <f aca="false">SUM('Source 1':'Estate CM Totals'!I317:I317)</f>
        <v>0</v>
      </c>
      <c r="R330" s="97" t="n">
        <f aca="false">SUM('Source 1':'Estate CM Totals'!J317:J317)</f>
        <v>0</v>
      </c>
      <c r="S330" s="97" t="n">
        <f aca="false">SUM('Source 1':'Estate CM Totals'!K317:K317)</f>
        <v>0</v>
      </c>
      <c r="T330" s="51" t="n">
        <f aca="false">SUM(P330:S330)</f>
        <v>0</v>
      </c>
    </row>
    <row r="331" customFormat="false" ht="13" hidden="false" customHeight="false" outlineLevel="0" collapsed="false">
      <c r="N331" s="52" t="n">
        <f aca="false">N330+1</f>
        <v>2279</v>
      </c>
      <c r="O331" s="95" t="n">
        <f aca="false">SUM('Source 1':'Estate CM Totals'!B318:B318)</f>
        <v>1</v>
      </c>
      <c r="P331" s="96" t="n">
        <f aca="false">SUM('Source 1':'Estate CM Totals'!H318:H318)</f>
        <v>0</v>
      </c>
      <c r="Q331" s="97" t="n">
        <f aca="false">SUM('Source 1':'Estate CM Totals'!I318:I318)</f>
        <v>0</v>
      </c>
      <c r="R331" s="97" t="n">
        <f aca="false">SUM('Source 1':'Estate CM Totals'!J318:J318)</f>
        <v>0</v>
      </c>
      <c r="S331" s="97" t="n">
        <f aca="false">SUM('Source 1':'Estate CM Totals'!K318:K318)</f>
        <v>0</v>
      </c>
      <c r="T331" s="51" t="n">
        <f aca="false">SUM(P331:S331)</f>
        <v>0</v>
      </c>
    </row>
    <row r="332" customFormat="false" ht="13" hidden="false" customHeight="false" outlineLevel="0" collapsed="false">
      <c r="N332" s="52" t="n">
        <f aca="false">N331+1</f>
        <v>2280</v>
      </c>
      <c r="O332" s="95" t="n">
        <f aca="false">SUM('Source 1':'Estate CM Totals'!B319:B319)</f>
        <v>1</v>
      </c>
      <c r="P332" s="96" t="n">
        <f aca="false">SUM('Source 1':'Estate CM Totals'!H319:H319)</f>
        <v>0</v>
      </c>
      <c r="Q332" s="97" t="n">
        <f aca="false">SUM('Source 1':'Estate CM Totals'!I319:I319)</f>
        <v>0</v>
      </c>
      <c r="R332" s="97" t="n">
        <f aca="false">SUM('Source 1':'Estate CM Totals'!J319:J319)</f>
        <v>0</v>
      </c>
      <c r="S332" s="97" t="n">
        <f aca="false">SUM('Source 1':'Estate CM Totals'!K319:K319)</f>
        <v>0</v>
      </c>
      <c r="T332" s="51" t="n">
        <f aca="false">SUM(P332:S332)</f>
        <v>0</v>
      </c>
    </row>
    <row r="333" customFormat="false" ht="13" hidden="false" customHeight="false" outlineLevel="0" collapsed="false">
      <c r="N333" s="52" t="n">
        <f aca="false">N332+1</f>
        <v>2281</v>
      </c>
      <c r="O333" s="95" t="n">
        <f aca="false">SUM('Source 1':'Estate CM Totals'!B320:B320)</f>
        <v>1</v>
      </c>
      <c r="P333" s="96" t="n">
        <f aca="false">SUM('Source 1':'Estate CM Totals'!H320:H320)</f>
        <v>0</v>
      </c>
      <c r="Q333" s="97" t="n">
        <f aca="false">SUM('Source 1':'Estate CM Totals'!I320:I320)</f>
        <v>0</v>
      </c>
      <c r="R333" s="97" t="n">
        <f aca="false">SUM('Source 1':'Estate CM Totals'!J320:J320)</f>
        <v>0</v>
      </c>
      <c r="S333" s="97" t="n">
        <f aca="false">SUM('Source 1':'Estate CM Totals'!K320:K320)</f>
        <v>0</v>
      </c>
      <c r="T333" s="51" t="n">
        <f aca="false">SUM(P333:S333)</f>
        <v>0</v>
      </c>
    </row>
    <row r="334" customFormat="false" ht="13" hidden="false" customHeight="false" outlineLevel="0" collapsed="false">
      <c r="N334" s="52" t="n">
        <f aca="false">N333+1</f>
        <v>2282</v>
      </c>
      <c r="O334" s="95" t="n">
        <f aca="false">SUM('Source 1':'Estate CM Totals'!B321:B321)</f>
        <v>1</v>
      </c>
      <c r="P334" s="96" t="n">
        <f aca="false">SUM('Source 1':'Estate CM Totals'!H321:H321)</f>
        <v>0</v>
      </c>
      <c r="Q334" s="97" t="n">
        <f aca="false">SUM('Source 1':'Estate CM Totals'!I321:I321)</f>
        <v>0</v>
      </c>
      <c r="R334" s="97" t="n">
        <f aca="false">SUM('Source 1':'Estate CM Totals'!J321:J321)</f>
        <v>0</v>
      </c>
      <c r="S334" s="97" t="n">
        <f aca="false">SUM('Source 1':'Estate CM Totals'!K321:K321)</f>
        <v>0</v>
      </c>
      <c r="T334" s="51" t="n">
        <f aca="false">SUM(P334:S334)</f>
        <v>0</v>
      </c>
    </row>
    <row r="335" customFormat="false" ht="13" hidden="false" customHeight="false" outlineLevel="0" collapsed="false">
      <c r="N335" s="52" t="n">
        <f aca="false">N334+1</f>
        <v>2283</v>
      </c>
      <c r="O335" s="95" t="n">
        <f aca="false">SUM('Source 1':'Estate CM Totals'!B322:B322)</f>
        <v>1</v>
      </c>
      <c r="P335" s="96" t="n">
        <f aca="false">SUM('Source 1':'Estate CM Totals'!H322:H322)</f>
        <v>0</v>
      </c>
      <c r="Q335" s="97" t="n">
        <f aca="false">SUM('Source 1':'Estate CM Totals'!I322:I322)</f>
        <v>0</v>
      </c>
      <c r="R335" s="97" t="n">
        <f aca="false">SUM('Source 1':'Estate CM Totals'!J322:J322)</f>
        <v>0</v>
      </c>
      <c r="S335" s="97" t="n">
        <f aca="false">SUM('Source 1':'Estate CM Totals'!K322:K322)</f>
        <v>0</v>
      </c>
      <c r="T335" s="51" t="n">
        <f aca="false">SUM(P335:S335)</f>
        <v>0</v>
      </c>
    </row>
    <row r="336" customFormat="false" ht="13" hidden="false" customHeight="false" outlineLevel="0" collapsed="false">
      <c r="N336" s="52" t="n">
        <f aca="false">N335+1</f>
        <v>2284</v>
      </c>
      <c r="O336" s="95" t="n">
        <f aca="false">SUM('Source 1':'Estate CM Totals'!B323:B323)</f>
        <v>1</v>
      </c>
      <c r="P336" s="96" t="n">
        <f aca="false">SUM('Source 1':'Estate CM Totals'!H323:H323)</f>
        <v>0</v>
      </c>
      <c r="Q336" s="97" t="n">
        <f aca="false">SUM('Source 1':'Estate CM Totals'!I323:I323)</f>
        <v>0</v>
      </c>
      <c r="R336" s="97" t="n">
        <f aca="false">SUM('Source 1':'Estate CM Totals'!J323:J323)</f>
        <v>0</v>
      </c>
      <c r="S336" s="97" t="n">
        <f aca="false">SUM('Source 1':'Estate CM Totals'!K323:K323)</f>
        <v>0</v>
      </c>
      <c r="T336" s="51" t="n">
        <f aca="false">SUM(P336:S336)</f>
        <v>0</v>
      </c>
    </row>
    <row r="337" customFormat="false" ht="13" hidden="false" customHeight="false" outlineLevel="0" collapsed="false">
      <c r="N337" s="52" t="n">
        <f aca="false">N336+1</f>
        <v>2285</v>
      </c>
      <c r="O337" s="95" t="n">
        <f aca="false">SUM('Source 1':'Estate CM Totals'!B324:B324)</f>
        <v>1</v>
      </c>
      <c r="P337" s="96" t="n">
        <f aca="false">SUM('Source 1':'Estate CM Totals'!H324:H324)</f>
        <v>0</v>
      </c>
      <c r="Q337" s="97" t="n">
        <f aca="false">SUM('Source 1':'Estate CM Totals'!I324:I324)</f>
        <v>0</v>
      </c>
      <c r="R337" s="97" t="n">
        <f aca="false">SUM('Source 1':'Estate CM Totals'!J324:J324)</f>
        <v>0</v>
      </c>
      <c r="S337" s="97" t="n">
        <f aca="false">SUM('Source 1':'Estate CM Totals'!K324:K324)</f>
        <v>0</v>
      </c>
      <c r="T337" s="51" t="n">
        <f aca="false">SUM(P337:S337)</f>
        <v>0</v>
      </c>
    </row>
    <row r="338" customFormat="false" ht="13" hidden="false" customHeight="false" outlineLevel="0" collapsed="false">
      <c r="N338" s="52" t="n">
        <f aca="false">N337+1</f>
        <v>2286</v>
      </c>
      <c r="O338" s="95" t="n">
        <f aca="false">SUM('Source 1':'Estate CM Totals'!B325:B325)</f>
        <v>1</v>
      </c>
      <c r="P338" s="96" t="n">
        <f aca="false">SUM('Source 1':'Estate CM Totals'!H325:H325)</f>
        <v>0</v>
      </c>
      <c r="Q338" s="97" t="n">
        <f aca="false">SUM('Source 1':'Estate CM Totals'!I325:I325)</f>
        <v>0</v>
      </c>
      <c r="R338" s="97" t="n">
        <f aca="false">SUM('Source 1':'Estate CM Totals'!J325:J325)</f>
        <v>0</v>
      </c>
      <c r="S338" s="97" t="n">
        <f aca="false">SUM('Source 1':'Estate CM Totals'!K325:K325)</f>
        <v>0</v>
      </c>
      <c r="T338" s="51" t="n">
        <f aca="false">SUM(P338:S338)</f>
        <v>0</v>
      </c>
    </row>
    <row r="339" customFormat="false" ht="13" hidden="false" customHeight="false" outlineLevel="0" collapsed="false">
      <c r="N339" s="52" t="n">
        <f aca="false">N338+1</f>
        <v>2287</v>
      </c>
      <c r="O339" s="95" t="n">
        <f aca="false">SUM('Source 1':'Estate CM Totals'!B326:B326)</f>
        <v>1</v>
      </c>
      <c r="P339" s="96" t="n">
        <f aca="false">SUM('Source 1':'Estate CM Totals'!H326:H326)</f>
        <v>0</v>
      </c>
      <c r="Q339" s="97" t="n">
        <f aca="false">SUM('Source 1':'Estate CM Totals'!I326:I326)</f>
        <v>0</v>
      </c>
      <c r="R339" s="97" t="n">
        <f aca="false">SUM('Source 1':'Estate CM Totals'!J326:J326)</f>
        <v>0</v>
      </c>
      <c r="S339" s="97" t="n">
        <f aca="false">SUM('Source 1':'Estate CM Totals'!K326:K326)</f>
        <v>0</v>
      </c>
      <c r="T339" s="51" t="n">
        <f aca="false">SUM(P339:S339)</f>
        <v>0</v>
      </c>
    </row>
    <row r="340" customFormat="false" ht="13" hidden="false" customHeight="false" outlineLevel="0" collapsed="false">
      <c r="N340" s="52" t="n">
        <f aca="false">N339+1</f>
        <v>2288</v>
      </c>
      <c r="O340" s="95" t="n">
        <f aca="false">SUM('Source 1':'Estate CM Totals'!B327:B327)</f>
        <v>1</v>
      </c>
      <c r="P340" s="96" t="n">
        <f aca="false">SUM('Source 1':'Estate CM Totals'!H327:H327)</f>
        <v>0</v>
      </c>
      <c r="Q340" s="97" t="n">
        <f aca="false">SUM('Source 1':'Estate CM Totals'!I327:I327)</f>
        <v>0</v>
      </c>
      <c r="R340" s="97" t="n">
        <f aca="false">SUM('Source 1':'Estate CM Totals'!J327:J327)</f>
        <v>0</v>
      </c>
      <c r="S340" s="97" t="n">
        <f aca="false">SUM('Source 1':'Estate CM Totals'!K327:K327)</f>
        <v>0</v>
      </c>
      <c r="T340" s="51" t="n">
        <f aca="false">SUM(P340:S340)</f>
        <v>0</v>
      </c>
    </row>
    <row r="341" customFormat="false" ht="13" hidden="false" customHeight="false" outlineLevel="0" collapsed="false">
      <c r="N341" s="52" t="n">
        <f aca="false">N340+1</f>
        <v>2289</v>
      </c>
      <c r="O341" s="95" t="n">
        <f aca="false">SUM('Source 1':'Estate CM Totals'!B328:B328)</f>
        <v>1</v>
      </c>
      <c r="P341" s="96" t="n">
        <f aca="false">SUM('Source 1':'Estate CM Totals'!H328:H328)</f>
        <v>0</v>
      </c>
      <c r="Q341" s="97" t="n">
        <f aca="false">SUM('Source 1':'Estate CM Totals'!I328:I328)</f>
        <v>0</v>
      </c>
      <c r="R341" s="97" t="n">
        <f aca="false">SUM('Source 1':'Estate CM Totals'!J328:J328)</f>
        <v>0</v>
      </c>
      <c r="S341" s="97" t="n">
        <f aca="false">SUM('Source 1':'Estate CM Totals'!K328:K328)</f>
        <v>0</v>
      </c>
      <c r="T341" s="51" t="n">
        <f aca="false">SUM(P341:S341)</f>
        <v>0</v>
      </c>
    </row>
    <row r="342" customFormat="false" ht="13" hidden="false" customHeight="false" outlineLevel="0" collapsed="false">
      <c r="N342" s="52" t="n">
        <f aca="false">N341+1</f>
        <v>2290</v>
      </c>
      <c r="O342" s="95" t="n">
        <f aca="false">SUM('Source 1':'Estate CM Totals'!B329:B329)</f>
        <v>1</v>
      </c>
      <c r="P342" s="96" t="n">
        <f aca="false">SUM('Source 1':'Estate CM Totals'!H329:H329)</f>
        <v>0</v>
      </c>
      <c r="Q342" s="97" t="n">
        <f aca="false">SUM('Source 1':'Estate CM Totals'!I329:I329)</f>
        <v>0</v>
      </c>
      <c r="R342" s="97" t="n">
        <f aca="false">SUM('Source 1':'Estate CM Totals'!J329:J329)</f>
        <v>0</v>
      </c>
      <c r="S342" s="97" t="n">
        <f aca="false">SUM('Source 1':'Estate CM Totals'!K329:K329)</f>
        <v>0</v>
      </c>
      <c r="T342" s="51" t="n">
        <f aca="false">SUM(P342:S342)</f>
        <v>0</v>
      </c>
    </row>
    <row r="343" customFormat="false" ht="13" hidden="false" customHeight="false" outlineLevel="0" collapsed="false">
      <c r="N343" s="52" t="n">
        <f aca="false">N342+1</f>
        <v>2291</v>
      </c>
      <c r="O343" s="95" t="n">
        <f aca="false">SUM('Source 1':'Estate CM Totals'!B330:B330)</f>
        <v>1</v>
      </c>
      <c r="P343" s="96" t="n">
        <f aca="false">SUM('Source 1':'Estate CM Totals'!H330:H330)</f>
        <v>0</v>
      </c>
      <c r="Q343" s="97" t="n">
        <f aca="false">SUM('Source 1':'Estate CM Totals'!I330:I330)</f>
        <v>0</v>
      </c>
      <c r="R343" s="97" t="n">
        <f aca="false">SUM('Source 1':'Estate CM Totals'!J330:J330)</f>
        <v>0</v>
      </c>
      <c r="S343" s="97" t="n">
        <f aca="false">SUM('Source 1':'Estate CM Totals'!K330:K330)</f>
        <v>0</v>
      </c>
      <c r="T343" s="51" t="n">
        <f aca="false">SUM(P343:S343)</f>
        <v>0</v>
      </c>
    </row>
    <row r="344" customFormat="false" ht="13" hidden="false" customHeight="false" outlineLevel="0" collapsed="false">
      <c r="N344" s="52" t="n">
        <f aca="false">N343+1</f>
        <v>2292</v>
      </c>
      <c r="O344" s="95" t="n">
        <f aca="false">SUM('Source 1':'Estate CM Totals'!B331:B331)</f>
        <v>1</v>
      </c>
      <c r="P344" s="96" t="n">
        <f aca="false">SUM('Source 1':'Estate CM Totals'!H331:H331)</f>
        <v>0</v>
      </c>
      <c r="Q344" s="97" t="n">
        <f aca="false">SUM('Source 1':'Estate CM Totals'!I331:I331)</f>
        <v>0</v>
      </c>
      <c r="R344" s="97" t="n">
        <f aca="false">SUM('Source 1':'Estate CM Totals'!J331:J331)</f>
        <v>0</v>
      </c>
      <c r="S344" s="97" t="n">
        <f aca="false">SUM('Source 1':'Estate CM Totals'!K331:K331)</f>
        <v>0</v>
      </c>
      <c r="T344" s="51" t="n">
        <f aca="false">SUM(P344:S344)</f>
        <v>0</v>
      </c>
    </row>
    <row r="345" customFormat="false" ht="13" hidden="false" customHeight="false" outlineLevel="0" collapsed="false">
      <c r="N345" s="52" t="n">
        <f aca="false">N344+1</f>
        <v>2293</v>
      </c>
      <c r="O345" s="95" t="n">
        <f aca="false">SUM('Source 1':'Estate CM Totals'!B332:B332)</f>
        <v>1</v>
      </c>
      <c r="P345" s="96" t="n">
        <f aca="false">SUM('Source 1':'Estate CM Totals'!H332:H332)</f>
        <v>0</v>
      </c>
      <c r="Q345" s="97" t="n">
        <f aca="false">SUM('Source 1':'Estate CM Totals'!I332:I332)</f>
        <v>0</v>
      </c>
      <c r="R345" s="97" t="n">
        <f aca="false">SUM('Source 1':'Estate CM Totals'!J332:J332)</f>
        <v>0</v>
      </c>
      <c r="S345" s="97" t="n">
        <f aca="false">SUM('Source 1':'Estate CM Totals'!K332:K332)</f>
        <v>0</v>
      </c>
      <c r="T345" s="51" t="n">
        <f aca="false">SUM(P345:S345)</f>
        <v>0</v>
      </c>
    </row>
    <row r="346" customFormat="false" ht="13" hidden="false" customHeight="false" outlineLevel="0" collapsed="false">
      <c r="N346" s="52" t="n">
        <f aca="false">N345+1</f>
        <v>2294</v>
      </c>
      <c r="O346" s="95" t="n">
        <f aca="false">SUM('Source 1':'Estate CM Totals'!B333:B333)</f>
        <v>1</v>
      </c>
      <c r="P346" s="96" t="n">
        <f aca="false">SUM('Source 1':'Estate CM Totals'!H333:H333)</f>
        <v>0</v>
      </c>
      <c r="Q346" s="97" t="n">
        <f aca="false">SUM('Source 1':'Estate CM Totals'!I333:I333)</f>
        <v>0</v>
      </c>
      <c r="R346" s="97" t="n">
        <f aca="false">SUM('Source 1':'Estate CM Totals'!J333:J333)</f>
        <v>0</v>
      </c>
      <c r="S346" s="97" t="n">
        <f aca="false">SUM('Source 1':'Estate CM Totals'!K333:K333)</f>
        <v>0</v>
      </c>
      <c r="T346" s="51" t="n">
        <f aca="false">SUM(P346:S346)</f>
        <v>0</v>
      </c>
    </row>
    <row r="347" customFormat="false" ht="13" hidden="false" customHeight="false" outlineLevel="0" collapsed="false">
      <c r="N347" s="52" t="n">
        <f aca="false">N346+1</f>
        <v>2295</v>
      </c>
      <c r="O347" s="95" t="n">
        <f aca="false">SUM('Source 1':'Estate CM Totals'!B334:B334)</f>
        <v>1</v>
      </c>
      <c r="P347" s="96" t="n">
        <f aca="false">SUM('Source 1':'Estate CM Totals'!H334:H334)</f>
        <v>0</v>
      </c>
      <c r="Q347" s="97" t="n">
        <f aca="false">SUM('Source 1':'Estate CM Totals'!I334:I334)</f>
        <v>0</v>
      </c>
      <c r="R347" s="97" t="n">
        <f aca="false">SUM('Source 1':'Estate CM Totals'!J334:J334)</f>
        <v>0</v>
      </c>
      <c r="S347" s="97" t="n">
        <f aca="false">SUM('Source 1':'Estate CM Totals'!K334:K334)</f>
        <v>0</v>
      </c>
      <c r="T347" s="51" t="n">
        <f aca="false">SUM(P347:S347)</f>
        <v>0</v>
      </c>
    </row>
    <row r="348" customFormat="false" ht="13" hidden="false" customHeight="false" outlineLevel="0" collapsed="false">
      <c r="N348" s="52" t="n">
        <f aca="false">N347+1</f>
        <v>2296</v>
      </c>
      <c r="O348" s="95" t="n">
        <f aca="false">SUM('Source 1':'Estate CM Totals'!B335:B335)</f>
        <v>1</v>
      </c>
      <c r="P348" s="96" t="n">
        <f aca="false">SUM('Source 1':'Estate CM Totals'!H335:H335)</f>
        <v>0</v>
      </c>
      <c r="Q348" s="97" t="n">
        <f aca="false">SUM('Source 1':'Estate CM Totals'!I335:I335)</f>
        <v>0</v>
      </c>
      <c r="R348" s="97" t="n">
        <f aca="false">SUM('Source 1':'Estate CM Totals'!J335:J335)</f>
        <v>0</v>
      </c>
      <c r="S348" s="97" t="n">
        <f aca="false">SUM('Source 1':'Estate CM Totals'!K335:K335)</f>
        <v>0</v>
      </c>
      <c r="T348" s="51" t="n">
        <f aca="false">SUM(P348:S348)</f>
        <v>0</v>
      </c>
    </row>
    <row r="349" customFormat="false" ht="13" hidden="false" customHeight="false" outlineLevel="0" collapsed="false">
      <c r="N349" s="52" t="n">
        <f aca="false">N348+1</f>
        <v>2297</v>
      </c>
      <c r="O349" s="95" t="n">
        <f aca="false">SUM('Source 1':'Estate CM Totals'!B336:B336)</f>
        <v>1</v>
      </c>
      <c r="P349" s="96" t="n">
        <f aca="false">SUM('Source 1':'Estate CM Totals'!H336:H336)</f>
        <v>0</v>
      </c>
      <c r="Q349" s="97" t="n">
        <f aca="false">SUM('Source 1':'Estate CM Totals'!I336:I336)</f>
        <v>0</v>
      </c>
      <c r="R349" s="97" t="n">
        <f aca="false">SUM('Source 1':'Estate CM Totals'!J336:J336)</f>
        <v>0</v>
      </c>
      <c r="S349" s="97" t="n">
        <f aca="false">SUM('Source 1':'Estate CM Totals'!K336:K336)</f>
        <v>0</v>
      </c>
      <c r="T349" s="51" t="n">
        <f aca="false">SUM(P349:S349)</f>
        <v>0</v>
      </c>
    </row>
    <row r="350" customFormat="false" ht="13" hidden="false" customHeight="false" outlineLevel="0" collapsed="false">
      <c r="N350" s="52" t="n">
        <f aca="false">N349+1</f>
        <v>2298</v>
      </c>
      <c r="O350" s="95" t="n">
        <f aca="false">SUM('Source 1':'Estate CM Totals'!B337:B337)</f>
        <v>1</v>
      </c>
      <c r="P350" s="96" t="n">
        <f aca="false">SUM('Source 1':'Estate CM Totals'!H337:H337)</f>
        <v>0</v>
      </c>
      <c r="Q350" s="97" t="n">
        <f aca="false">SUM('Source 1':'Estate CM Totals'!I337:I337)</f>
        <v>0</v>
      </c>
      <c r="R350" s="97" t="n">
        <f aca="false">SUM('Source 1':'Estate CM Totals'!J337:J337)</f>
        <v>0</v>
      </c>
      <c r="S350" s="97" t="n">
        <f aca="false">SUM('Source 1':'Estate CM Totals'!K337:K337)</f>
        <v>0</v>
      </c>
      <c r="T350" s="51" t="n">
        <f aca="false">SUM(P350:S350)</f>
        <v>0</v>
      </c>
    </row>
    <row r="351" customFormat="false" ht="13" hidden="false" customHeight="false" outlineLevel="0" collapsed="false">
      <c r="N351" s="52" t="n">
        <f aca="false">N350+1</f>
        <v>2299</v>
      </c>
      <c r="O351" s="95" t="n">
        <f aca="false">SUM('Source 1':'Estate CM Totals'!B338:B338)</f>
        <v>1</v>
      </c>
      <c r="P351" s="96" t="n">
        <f aca="false">SUM('Source 1':'Estate CM Totals'!H338:H338)</f>
        <v>0</v>
      </c>
      <c r="Q351" s="97" t="n">
        <f aca="false">SUM('Source 1':'Estate CM Totals'!I338:I338)</f>
        <v>0</v>
      </c>
      <c r="R351" s="97" t="n">
        <f aca="false">SUM('Source 1':'Estate CM Totals'!J338:J338)</f>
        <v>0</v>
      </c>
      <c r="S351" s="97" t="n">
        <f aca="false">SUM('Source 1':'Estate CM Totals'!K338:K338)</f>
        <v>0</v>
      </c>
      <c r="T351" s="51" t="n">
        <f aca="false">SUM(P351:S351)</f>
        <v>0</v>
      </c>
    </row>
    <row r="352" customFormat="false" ht="13" hidden="false" customHeight="false" outlineLevel="0" collapsed="false">
      <c r="N352" s="52" t="n">
        <f aca="false">N351+1</f>
        <v>2300</v>
      </c>
      <c r="O352" s="95" t="n">
        <f aca="false">SUM('Source 1':'Estate CM Totals'!B339:B339)</f>
        <v>1</v>
      </c>
      <c r="P352" s="96" t="n">
        <f aca="false">SUM('Source 1':'Estate CM Totals'!H339:H339)</f>
        <v>0</v>
      </c>
      <c r="Q352" s="97" t="n">
        <f aca="false">SUM('Source 1':'Estate CM Totals'!I339:I339)</f>
        <v>0</v>
      </c>
      <c r="R352" s="97" t="n">
        <f aca="false">SUM('Source 1':'Estate CM Totals'!J339:J339)</f>
        <v>0</v>
      </c>
      <c r="S352" s="97" t="n">
        <f aca="false">SUM('Source 1':'Estate CM Totals'!K339:K339)</f>
        <v>0</v>
      </c>
      <c r="T352" s="51" t="n">
        <f aca="false">SUM(P352:S352)</f>
        <v>0</v>
      </c>
    </row>
    <row r="353" customFormat="false" ht="13" hidden="false" customHeight="false" outlineLevel="0" collapsed="false">
      <c r="N353" s="52" t="n">
        <f aca="false">N352+1</f>
        <v>2301</v>
      </c>
      <c r="O353" s="95" t="n">
        <f aca="false">SUM('Source 1':'Estate CM Totals'!B340:B340)</f>
        <v>1</v>
      </c>
      <c r="P353" s="96" t="n">
        <f aca="false">SUM('Source 1':'Estate CM Totals'!H340:H340)</f>
        <v>0</v>
      </c>
      <c r="Q353" s="97" t="n">
        <f aca="false">SUM('Source 1':'Estate CM Totals'!I340:I340)</f>
        <v>0</v>
      </c>
      <c r="R353" s="97" t="n">
        <f aca="false">SUM('Source 1':'Estate CM Totals'!J340:J340)</f>
        <v>0</v>
      </c>
      <c r="S353" s="97" t="n">
        <f aca="false">SUM('Source 1':'Estate CM Totals'!K340:K340)</f>
        <v>0</v>
      </c>
      <c r="T353" s="51" t="n">
        <f aca="false">SUM(P353:S353)</f>
        <v>0</v>
      </c>
    </row>
    <row r="354" customFormat="false" ht="13" hidden="false" customHeight="false" outlineLevel="0" collapsed="false">
      <c r="N354" s="52" t="n">
        <f aca="false">N353+1</f>
        <v>2302</v>
      </c>
      <c r="O354" s="95" t="n">
        <f aca="false">SUM('Source 1':'Estate CM Totals'!B341:B341)</f>
        <v>1</v>
      </c>
      <c r="P354" s="96" t="n">
        <f aca="false">SUM('Source 1':'Estate CM Totals'!H341:H341)</f>
        <v>0</v>
      </c>
      <c r="Q354" s="97" t="n">
        <f aca="false">SUM('Source 1':'Estate CM Totals'!I341:I341)</f>
        <v>0</v>
      </c>
      <c r="R354" s="97" t="n">
        <f aca="false">SUM('Source 1':'Estate CM Totals'!J341:J341)</f>
        <v>0</v>
      </c>
      <c r="S354" s="97" t="n">
        <f aca="false">SUM('Source 1':'Estate CM Totals'!K341:K341)</f>
        <v>0</v>
      </c>
      <c r="T354" s="51" t="n">
        <f aca="false">SUM(P354:S354)</f>
        <v>0</v>
      </c>
    </row>
    <row r="355" customFormat="false" ht="13" hidden="false" customHeight="false" outlineLevel="0" collapsed="false">
      <c r="N355" s="52" t="n">
        <f aca="false">N354+1</f>
        <v>2303</v>
      </c>
      <c r="O355" s="95" t="n">
        <f aca="false">SUM('Source 1':'Estate CM Totals'!B342:B342)</f>
        <v>1</v>
      </c>
      <c r="P355" s="96" t="n">
        <f aca="false">SUM('Source 1':'Estate CM Totals'!H342:H342)</f>
        <v>0</v>
      </c>
      <c r="Q355" s="97" t="n">
        <f aca="false">SUM('Source 1':'Estate CM Totals'!I342:I342)</f>
        <v>0</v>
      </c>
      <c r="R355" s="97" t="n">
        <f aca="false">SUM('Source 1':'Estate CM Totals'!J342:J342)</f>
        <v>0</v>
      </c>
      <c r="S355" s="97" t="n">
        <f aca="false">SUM('Source 1':'Estate CM Totals'!K342:K342)</f>
        <v>0</v>
      </c>
      <c r="T355" s="51" t="n">
        <f aca="false">SUM(P355:S355)</f>
        <v>0</v>
      </c>
    </row>
    <row r="356" customFormat="false" ht="13" hidden="false" customHeight="false" outlineLevel="0" collapsed="false">
      <c r="N356" s="52" t="n">
        <f aca="false">N355+1</f>
        <v>2304</v>
      </c>
      <c r="O356" s="95" t="n">
        <f aca="false">SUM('Source 1':'Estate CM Totals'!B343:B343)</f>
        <v>1</v>
      </c>
      <c r="P356" s="96" t="n">
        <f aca="false">SUM('Source 1':'Estate CM Totals'!H343:H343)</f>
        <v>0</v>
      </c>
      <c r="Q356" s="97" t="n">
        <f aca="false">SUM('Source 1':'Estate CM Totals'!I343:I343)</f>
        <v>0</v>
      </c>
      <c r="R356" s="97" t="n">
        <f aca="false">SUM('Source 1':'Estate CM Totals'!J343:J343)</f>
        <v>0</v>
      </c>
      <c r="S356" s="97" t="n">
        <f aca="false">SUM('Source 1':'Estate CM Totals'!K343:K343)</f>
        <v>0</v>
      </c>
      <c r="T356" s="51" t="n">
        <f aca="false">SUM(P356:S356)</f>
        <v>0</v>
      </c>
    </row>
    <row r="357" customFormat="false" ht="13" hidden="false" customHeight="false" outlineLevel="0" collapsed="false">
      <c r="N357" s="52" t="n">
        <f aca="false">N356+1</f>
        <v>2305</v>
      </c>
      <c r="O357" s="95" t="n">
        <f aca="false">SUM('Source 1':'Estate CM Totals'!B344:B344)</f>
        <v>1</v>
      </c>
      <c r="P357" s="96" t="n">
        <f aca="false">SUM('Source 1':'Estate CM Totals'!H344:H344)</f>
        <v>0</v>
      </c>
      <c r="Q357" s="97" t="n">
        <f aca="false">SUM('Source 1':'Estate CM Totals'!I344:I344)</f>
        <v>0</v>
      </c>
      <c r="R357" s="97" t="n">
        <f aca="false">SUM('Source 1':'Estate CM Totals'!J344:J344)</f>
        <v>0</v>
      </c>
      <c r="S357" s="97" t="n">
        <f aca="false">SUM('Source 1':'Estate CM Totals'!K344:K344)</f>
        <v>0</v>
      </c>
      <c r="T357" s="51" t="n">
        <f aca="false">SUM(P357:S357)</f>
        <v>0</v>
      </c>
    </row>
    <row r="358" customFormat="false" ht="13" hidden="false" customHeight="false" outlineLevel="0" collapsed="false">
      <c r="N358" s="52" t="n">
        <f aca="false">N357+1</f>
        <v>2306</v>
      </c>
      <c r="O358" s="95" t="n">
        <f aca="false">SUM('Source 1':'Estate CM Totals'!B345:B345)</f>
        <v>1</v>
      </c>
      <c r="P358" s="96" t="n">
        <f aca="false">SUM('Source 1':'Estate CM Totals'!H345:H345)</f>
        <v>0</v>
      </c>
      <c r="Q358" s="97" t="n">
        <f aca="false">SUM('Source 1':'Estate CM Totals'!I345:I345)</f>
        <v>0</v>
      </c>
      <c r="R358" s="97" t="n">
        <f aca="false">SUM('Source 1':'Estate CM Totals'!J345:J345)</f>
        <v>0</v>
      </c>
      <c r="S358" s="97" t="n">
        <f aca="false">SUM('Source 1':'Estate CM Totals'!K345:K345)</f>
        <v>0</v>
      </c>
      <c r="T358" s="51" t="n">
        <f aca="false">SUM(P358:S358)</f>
        <v>0</v>
      </c>
    </row>
    <row r="359" customFormat="false" ht="13" hidden="false" customHeight="false" outlineLevel="0" collapsed="false">
      <c r="N359" s="52" t="n">
        <f aca="false">N358+1</f>
        <v>2307</v>
      </c>
      <c r="O359" s="95" t="n">
        <f aca="false">SUM('Source 1':'Estate CM Totals'!B346:B346)</f>
        <v>1</v>
      </c>
      <c r="P359" s="96" t="n">
        <f aca="false">SUM('Source 1':'Estate CM Totals'!H346:H346)</f>
        <v>0</v>
      </c>
      <c r="Q359" s="97" t="n">
        <f aca="false">SUM('Source 1':'Estate CM Totals'!I346:I346)</f>
        <v>0</v>
      </c>
      <c r="R359" s="97" t="n">
        <f aca="false">SUM('Source 1':'Estate CM Totals'!J346:J346)</f>
        <v>0</v>
      </c>
      <c r="S359" s="97" t="n">
        <f aca="false">SUM('Source 1':'Estate CM Totals'!K346:K346)</f>
        <v>0</v>
      </c>
      <c r="T359" s="51" t="n">
        <f aca="false">SUM(P359:S359)</f>
        <v>0</v>
      </c>
    </row>
    <row r="360" customFormat="false" ht="13" hidden="false" customHeight="false" outlineLevel="0" collapsed="false">
      <c r="N360" s="52" t="n">
        <f aca="false">N359+1</f>
        <v>2308</v>
      </c>
      <c r="O360" s="95" t="n">
        <f aca="false">SUM('Source 1':'Estate CM Totals'!B347:B347)</f>
        <v>1</v>
      </c>
      <c r="P360" s="96" t="n">
        <f aca="false">SUM('Source 1':'Estate CM Totals'!H347:H347)</f>
        <v>0</v>
      </c>
      <c r="Q360" s="97" t="n">
        <f aca="false">SUM('Source 1':'Estate CM Totals'!I347:I347)</f>
        <v>0</v>
      </c>
      <c r="R360" s="97" t="n">
        <f aca="false">SUM('Source 1':'Estate CM Totals'!J347:J347)</f>
        <v>0</v>
      </c>
      <c r="S360" s="97" t="n">
        <f aca="false">SUM('Source 1':'Estate CM Totals'!K347:K347)</f>
        <v>0</v>
      </c>
      <c r="T360" s="51" t="n">
        <f aca="false">SUM(P360:S360)</f>
        <v>0</v>
      </c>
    </row>
    <row r="361" customFormat="false" ht="13" hidden="false" customHeight="false" outlineLevel="0" collapsed="false">
      <c r="N361" s="52" t="n">
        <f aca="false">N360+1</f>
        <v>2309</v>
      </c>
      <c r="O361" s="95" t="n">
        <f aca="false">SUM('Source 1':'Estate CM Totals'!B348:B348)</f>
        <v>1</v>
      </c>
      <c r="P361" s="96" t="n">
        <f aca="false">SUM('Source 1':'Estate CM Totals'!H348:H348)</f>
        <v>0</v>
      </c>
      <c r="Q361" s="97" t="n">
        <f aca="false">SUM('Source 1':'Estate CM Totals'!I348:I348)</f>
        <v>0</v>
      </c>
      <c r="R361" s="97" t="n">
        <f aca="false">SUM('Source 1':'Estate CM Totals'!J348:J348)</f>
        <v>0</v>
      </c>
      <c r="S361" s="97" t="n">
        <f aca="false">SUM('Source 1':'Estate CM Totals'!K348:K348)</f>
        <v>0</v>
      </c>
      <c r="T361" s="51" t="n">
        <f aca="false">SUM(P361:S361)</f>
        <v>0</v>
      </c>
    </row>
    <row r="362" customFormat="false" ht="13" hidden="false" customHeight="false" outlineLevel="0" collapsed="false">
      <c r="N362" s="52" t="n">
        <f aca="false">N361+1</f>
        <v>2310</v>
      </c>
      <c r="O362" s="95" t="n">
        <f aca="false">SUM('Source 1':'Estate CM Totals'!B349:B349)</f>
        <v>1</v>
      </c>
      <c r="P362" s="96" t="n">
        <f aca="false">SUM('Source 1':'Estate CM Totals'!H349:H349)</f>
        <v>0</v>
      </c>
      <c r="Q362" s="97" t="n">
        <f aca="false">SUM('Source 1':'Estate CM Totals'!I349:I349)</f>
        <v>0</v>
      </c>
      <c r="R362" s="97" t="n">
        <f aca="false">SUM('Source 1':'Estate CM Totals'!J349:J349)</f>
        <v>0</v>
      </c>
      <c r="S362" s="97" t="n">
        <f aca="false">SUM('Source 1':'Estate CM Totals'!K349:K349)</f>
        <v>0</v>
      </c>
      <c r="T362" s="51" t="n">
        <f aca="false">SUM(P362:S362)</f>
        <v>0</v>
      </c>
    </row>
    <row r="363" customFormat="false" ht="13" hidden="false" customHeight="false" outlineLevel="0" collapsed="false">
      <c r="N363" s="52" t="n">
        <f aca="false">N362+1</f>
        <v>2311</v>
      </c>
      <c r="O363" s="95" t="n">
        <f aca="false">SUM('Source 1':'Estate CM Totals'!B350:B350)</f>
        <v>1</v>
      </c>
      <c r="P363" s="96" t="n">
        <f aca="false">SUM('Source 1':'Estate CM Totals'!H350:H350)</f>
        <v>0</v>
      </c>
      <c r="Q363" s="97" t="n">
        <f aca="false">SUM('Source 1':'Estate CM Totals'!I350:I350)</f>
        <v>0</v>
      </c>
      <c r="R363" s="97" t="n">
        <f aca="false">SUM('Source 1':'Estate CM Totals'!J350:J350)</f>
        <v>0</v>
      </c>
      <c r="S363" s="97" t="n">
        <f aca="false">SUM('Source 1':'Estate CM Totals'!K350:K350)</f>
        <v>0</v>
      </c>
      <c r="T363" s="51" t="n">
        <f aca="false">SUM(P363:S363)</f>
        <v>0</v>
      </c>
    </row>
    <row r="364" customFormat="false" ht="13" hidden="false" customHeight="false" outlineLevel="0" collapsed="false">
      <c r="N364" s="52" t="n">
        <f aca="false">N363+1</f>
        <v>2312</v>
      </c>
      <c r="O364" s="95" t="n">
        <f aca="false">SUM('Source 1':'Estate CM Totals'!B351:B351)</f>
        <v>1</v>
      </c>
      <c r="P364" s="96" t="n">
        <f aca="false">SUM('Source 1':'Estate CM Totals'!H351:H351)</f>
        <v>0</v>
      </c>
      <c r="Q364" s="97" t="n">
        <f aca="false">SUM('Source 1':'Estate CM Totals'!I351:I351)</f>
        <v>0</v>
      </c>
      <c r="R364" s="97" t="n">
        <f aca="false">SUM('Source 1':'Estate CM Totals'!J351:J351)</f>
        <v>0</v>
      </c>
      <c r="S364" s="97" t="n">
        <f aca="false">SUM('Source 1':'Estate CM Totals'!K351:K351)</f>
        <v>0</v>
      </c>
      <c r="T364" s="51" t="n">
        <f aca="false">SUM(P364:S364)</f>
        <v>0</v>
      </c>
    </row>
    <row r="365" customFormat="false" ht="13" hidden="false" customHeight="false" outlineLevel="0" collapsed="false">
      <c r="N365" s="52" t="n">
        <f aca="false">N364+1</f>
        <v>2313</v>
      </c>
      <c r="O365" s="95" t="n">
        <f aca="false">SUM('Source 1':'Estate CM Totals'!B352:B352)</f>
        <v>1</v>
      </c>
      <c r="P365" s="96" t="n">
        <f aca="false">SUM('Source 1':'Estate CM Totals'!H352:H352)</f>
        <v>0</v>
      </c>
      <c r="Q365" s="97" t="n">
        <f aca="false">SUM('Source 1':'Estate CM Totals'!I352:I352)</f>
        <v>0</v>
      </c>
      <c r="R365" s="97" t="n">
        <f aca="false">SUM('Source 1':'Estate CM Totals'!J352:J352)</f>
        <v>0</v>
      </c>
      <c r="S365" s="97" t="n">
        <f aca="false">SUM('Source 1':'Estate CM Totals'!K352:K352)</f>
        <v>0</v>
      </c>
      <c r="T365" s="51" t="n">
        <f aca="false">SUM(P365:S365)</f>
        <v>0</v>
      </c>
    </row>
    <row r="366" customFormat="false" ht="13" hidden="false" customHeight="false" outlineLevel="0" collapsed="false">
      <c r="N366" s="52" t="n">
        <f aca="false">N365+1</f>
        <v>2314</v>
      </c>
      <c r="O366" s="95" t="n">
        <f aca="false">SUM('Source 1':'Estate CM Totals'!B353:B353)</f>
        <v>1</v>
      </c>
      <c r="P366" s="96" t="n">
        <f aca="false">SUM('Source 1':'Estate CM Totals'!H353:H353)</f>
        <v>0</v>
      </c>
      <c r="Q366" s="97" t="n">
        <f aca="false">SUM('Source 1':'Estate CM Totals'!I353:I353)</f>
        <v>0</v>
      </c>
      <c r="R366" s="97" t="n">
        <f aca="false">SUM('Source 1':'Estate CM Totals'!J353:J353)</f>
        <v>0</v>
      </c>
      <c r="S366" s="97" t="n">
        <f aca="false">SUM('Source 1':'Estate CM Totals'!K353:K353)</f>
        <v>0</v>
      </c>
      <c r="T366" s="51" t="n">
        <f aca="false">SUM(P366:S366)</f>
        <v>0</v>
      </c>
    </row>
    <row r="367" customFormat="false" ht="13" hidden="false" customHeight="false" outlineLevel="0" collapsed="false">
      <c r="N367" s="52" t="n">
        <f aca="false">N366+1</f>
        <v>2315</v>
      </c>
      <c r="O367" s="95" t="n">
        <f aca="false">SUM('Source 1':'Estate CM Totals'!B354:B354)</f>
        <v>1</v>
      </c>
      <c r="P367" s="96" t="n">
        <f aca="false">SUM('Source 1':'Estate CM Totals'!H354:H354)</f>
        <v>0</v>
      </c>
      <c r="Q367" s="97" t="n">
        <f aca="false">SUM('Source 1':'Estate CM Totals'!I354:I354)</f>
        <v>0</v>
      </c>
      <c r="R367" s="97" t="n">
        <f aca="false">SUM('Source 1':'Estate CM Totals'!J354:J354)</f>
        <v>0</v>
      </c>
      <c r="S367" s="97" t="n">
        <f aca="false">SUM('Source 1':'Estate CM Totals'!K354:K354)</f>
        <v>0</v>
      </c>
      <c r="T367" s="51" t="n">
        <f aca="false">SUM(P367:S367)</f>
        <v>0</v>
      </c>
    </row>
    <row r="368" customFormat="false" ht="13" hidden="false" customHeight="false" outlineLevel="0" collapsed="false">
      <c r="N368" s="52" t="n">
        <f aca="false">N367+1</f>
        <v>2316</v>
      </c>
      <c r="O368" s="95" t="n">
        <f aca="false">SUM('Source 1':'Estate CM Totals'!B355:B355)</f>
        <v>1</v>
      </c>
      <c r="P368" s="96" t="n">
        <f aca="false">SUM('Source 1':'Estate CM Totals'!H355:H355)</f>
        <v>0</v>
      </c>
      <c r="Q368" s="97" t="n">
        <f aca="false">SUM('Source 1':'Estate CM Totals'!I355:I355)</f>
        <v>0</v>
      </c>
      <c r="R368" s="97" t="n">
        <f aca="false">SUM('Source 1':'Estate CM Totals'!J355:J355)</f>
        <v>0</v>
      </c>
      <c r="S368" s="97" t="n">
        <f aca="false">SUM('Source 1':'Estate CM Totals'!K355:K355)</f>
        <v>0</v>
      </c>
      <c r="T368" s="51" t="n">
        <f aca="false">SUM(P368:S368)</f>
        <v>0</v>
      </c>
    </row>
    <row r="369" customFormat="false" ht="13" hidden="false" customHeight="false" outlineLevel="0" collapsed="false">
      <c r="N369" s="52" t="n">
        <f aca="false">N368+1</f>
        <v>2317</v>
      </c>
      <c r="O369" s="95" t="n">
        <f aca="false">SUM('Source 1':'Estate CM Totals'!B356:B356)</f>
        <v>1</v>
      </c>
      <c r="P369" s="96" t="n">
        <f aca="false">SUM('Source 1':'Estate CM Totals'!H356:H356)</f>
        <v>0</v>
      </c>
      <c r="Q369" s="97" t="n">
        <f aca="false">SUM('Source 1':'Estate CM Totals'!I356:I356)</f>
        <v>0</v>
      </c>
      <c r="R369" s="97" t="n">
        <f aca="false">SUM('Source 1':'Estate CM Totals'!J356:J356)</f>
        <v>0</v>
      </c>
      <c r="S369" s="97" t="n">
        <f aca="false">SUM('Source 1':'Estate CM Totals'!K356:K356)</f>
        <v>0</v>
      </c>
      <c r="T369" s="51" t="n">
        <f aca="false">SUM(P369:S369)</f>
        <v>0</v>
      </c>
    </row>
    <row r="370" customFormat="false" ht="13" hidden="false" customHeight="false" outlineLevel="0" collapsed="false">
      <c r="N370" s="52" t="n">
        <f aca="false">N369+1</f>
        <v>2318</v>
      </c>
      <c r="O370" s="95" t="n">
        <f aca="false">SUM('Source 1':'Estate CM Totals'!B357:B357)</f>
        <v>1</v>
      </c>
      <c r="P370" s="96" t="n">
        <f aca="false">SUM('Source 1':'Estate CM Totals'!H357:H357)</f>
        <v>0</v>
      </c>
      <c r="Q370" s="97" t="n">
        <f aca="false">SUM('Source 1':'Estate CM Totals'!I357:I357)</f>
        <v>0</v>
      </c>
      <c r="R370" s="97" t="n">
        <f aca="false">SUM('Source 1':'Estate CM Totals'!J357:J357)</f>
        <v>0</v>
      </c>
      <c r="S370" s="97" t="n">
        <f aca="false">SUM('Source 1':'Estate CM Totals'!K357:K357)</f>
        <v>0</v>
      </c>
      <c r="T370" s="51" t="n">
        <f aca="false">SUM(P370:S370)</f>
        <v>0</v>
      </c>
    </row>
    <row r="371" customFormat="false" ht="13" hidden="false" customHeight="false" outlineLevel="0" collapsed="false">
      <c r="N371" s="52" t="n">
        <f aca="false">N370+1</f>
        <v>2319</v>
      </c>
      <c r="O371" s="95" t="n">
        <f aca="false">SUM('Source 1':'Estate CM Totals'!B358:B358)</f>
        <v>1</v>
      </c>
      <c r="P371" s="96" t="n">
        <f aca="false">SUM('Source 1':'Estate CM Totals'!H358:H358)</f>
        <v>0</v>
      </c>
      <c r="Q371" s="97" t="n">
        <f aca="false">SUM('Source 1':'Estate CM Totals'!I358:I358)</f>
        <v>0</v>
      </c>
      <c r="R371" s="97" t="n">
        <f aca="false">SUM('Source 1':'Estate CM Totals'!J358:J358)</f>
        <v>0</v>
      </c>
      <c r="S371" s="97" t="n">
        <f aca="false">SUM('Source 1':'Estate CM Totals'!K358:K358)</f>
        <v>0</v>
      </c>
      <c r="T371" s="51" t="n">
        <f aca="false">SUM(P371:S371)</f>
        <v>0</v>
      </c>
    </row>
    <row r="372" customFormat="false" ht="13" hidden="false" customHeight="false" outlineLevel="0" collapsed="false">
      <c r="N372" s="52" t="n">
        <f aca="false">N371+1</f>
        <v>2320</v>
      </c>
      <c r="O372" s="95" t="n">
        <f aca="false">SUM('Source 1':'Estate CM Totals'!B359:B359)</f>
        <v>1</v>
      </c>
      <c r="P372" s="96" t="n">
        <f aca="false">SUM('Source 1':'Estate CM Totals'!H359:H359)</f>
        <v>0</v>
      </c>
      <c r="Q372" s="97" t="n">
        <f aca="false">SUM('Source 1':'Estate CM Totals'!I359:I359)</f>
        <v>0</v>
      </c>
      <c r="R372" s="97" t="n">
        <f aca="false">SUM('Source 1':'Estate CM Totals'!J359:J359)</f>
        <v>0</v>
      </c>
      <c r="S372" s="97" t="n">
        <f aca="false">SUM('Source 1':'Estate CM Totals'!K359:K359)</f>
        <v>0</v>
      </c>
      <c r="T372" s="51" t="n">
        <f aca="false">SUM(P372:S372)</f>
        <v>0</v>
      </c>
    </row>
    <row r="373" customFormat="false" ht="13" hidden="false" customHeight="false" outlineLevel="0" collapsed="false">
      <c r="N373" s="52" t="n">
        <f aca="false">N372+1</f>
        <v>2321</v>
      </c>
      <c r="O373" s="95" t="n">
        <f aca="false">SUM('Source 1':'Estate CM Totals'!B360:B360)</f>
        <v>1</v>
      </c>
      <c r="P373" s="96" t="n">
        <f aca="false">SUM('Source 1':'Estate CM Totals'!H360:H360)</f>
        <v>0</v>
      </c>
      <c r="Q373" s="97" t="n">
        <f aca="false">SUM('Source 1':'Estate CM Totals'!I360:I360)</f>
        <v>0</v>
      </c>
      <c r="R373" s="97" t="n">
        <f aca="false">SUM('Source 1':'Estate CM Totals'!J360:J360)</f>
        <v>0</v>
      </c>
      <c r="S373" s="97" t="n">
        <f aca="false">SUM('Source 1':'Estate CM Totals'!K360:K360)</f>
        <v>0</v>
      </c>
      <c r="T373" s="51" t="n">
        <f aca="false">SUM(P373:S373)</f>
        <v>0</v>
      </c>
    </row>
    <row r="374" customFormat="false" ht="13" hidden="false" customHeight="false" outlineLevel="0" collapsed="false">
      <c r="N374" s="52" t="n">
        <f aca="false">N373+1</f>
        <v>2322</v>
      </c>
      <c r="O374" s="95" t="n">
        <f aca="false">SUM('Source 1':'Estate CM Totals'!B361:B361)</f>
        <v>1</v>
      </c>
      <c r="P374" s="96" t="n">
        <f aca="false">SUM('Source 1':'Estate CM Totals'!H361:H361)</f>
        <v>0</v>
      </c>
      <c r="Q374" s="97" t="n">
        <f aca="false">SUM('Source 1':'Estate CM Totals'!I361:I361)</f>
        <v>0</v>
      </c>
      <c r="R374" s="97" t="n">
        <f aca="false">SUM('Source 1':'Estate CM Totals'!J361:J361)</f>
        <v>0</v>
      </c>
      <c r="S374" s="97" t="n">
        <f aca="false">SUM('Source 1':'Estate CM Totals'!K361:K361)</f>
        <v>0</v>
      </c>
      <c r="T374" s="51" t="n">
        <f aca="false">SUM(P374:S374)</f>
        <v>0</v>
      </c>
    </row>
    <row r="375" customFormat="false" ht="13" hidden="false" customHeight="false" outlineLevel="0" collapsed="false">
      <c r="N375" s="52" t="n">
        <f aca="false">N374+1</f>
        <v>2323</v>
      </c>
      <c r="O375" s="95" t="n">
        <f aca="false">SUM('Source 1':'Estate CM Totals'!B362:B362)</f>
        <v>1</v>
      </c>
      <c r="P375" s="96" t="n">
        <f aca="false">SUM('Source 1':'Estate CM Totals'!H362:H362)</f>
        <v>0</v>
      </c>
      <c r="Q375" s="97" t="n">
        <f aca="false">SUM('Source 1':'Estate CM Totals'!I362:I362)</f>
        <v>0</v>
      </c>
      <c r="R375" s="97" t="n">
        <f aca="false">SUM('Source 1':'Estate CM Totals'!J362:J362)</f>
        <v>0</v>
      </c>
      <c r="S375" s="97" t="n">
        <f aca="false">SUM('Source 1':'Estate CM Totals'!K362:K362)</f>
        <v>0</v>
      </c>
      <c r="T375" s="51" t="n">
        <f aca="false">SUM(P375:S375)</f>
        <v>0</v>
      </c>
    </row>
    <row r="376" customFormat="false" ht="13" hidden="false" customHeight="false" outlineLevel="0" collapsed="false">
      <c r="N376" s="52" t="n">
        <f aca="false">N375+1</f>
        <v>2324</v>
      </c>
      <c r="O376" s="95" t="n">
        <f aca="false">SUM('Source 1':'Estate CM Totals'!B363:B363)</f>
        <v>1</v>
      </c>
      <c r="P376" s="96" t="n">
        <f aca="false">SUM('Source 1':'Estate CM Totals'!H363:H363)</f>
        <v>0</v>
      </c>
      <c r="Q376" s="97" t="n">
        <f aca="false">SUM('Source 1':'Estate CM Totals'!I363:I363)</f>
        <v>0</v>
      </c>
      <c r="R376" s="97" t="n">
        <f aca="false">SUM('Source 1':'Estate CM Totals'!J363:J363)</f>
        <v>0</v>
      </c>
      <c r="S376" s="97" t="n">
        <f aca="false">SUM('Source 1':'Estate CM Totals'!K363:K363)</f>
        <v>0</v>
      </c>
      <c r="T376" s="51" t="n">
        <f aca="false">SUM(P376:S376)</f>
        <v>0</v>
      </c>
    </row>
    <row r="377" customFormat="false" ht="13" hidden="false" customHeight="false" outlineLevel="0" collapsed="false">
      <c r="N377" s="52" t="n">
        <f aca="false">N376+1</f>
        <v>2325</v>
      </c>
      <c r="O377" s="95" t="n">
        <f aca="false">SUM('Source 1':'Estate CM Totals'!B364:B364)</f>
        <v>1</v>
      </c>
      <c r="P377" s="96" t="n">
        <f aca="false">SUM('Source 1':'Estate CM Totals'!H364:H364)</f>
        <v>0</v>
      </c>
      <c r="Q377" s="97" t="n">
        <f aca="false">SUM('Source 1':'Estate CM Totals'!I364:I364)</f>
        <v>0</v>
      </c>
      <c r="R377" s="97" t="n">
        <f aca="false">SUM('Source 1':'Estate CM Totals'!J364:J364)</f>
        <v>0</v>
      </c>
      <c r="S377" s="97" t="n">
        <f aca="false">SUM('Source 1':'Estate CM Totals'!K364:K364)</f>
        <v>0</v>
      </c>
      <c r="T377" s="51" t="n">
        <f aca="false">SUM(P377:S377)</f>
        <v>0</v>
      </c>
    </row>
    <row r="378" customFormat="false" ht="13" hidden="false" customHeight="false" outlineLevel="0" collapsed="false">
      <c r="N378" s="52" t="n">
        <f aca="false">N377+1</f>
        <v>2326</v>
      </c>
      <c r="O378" s="95" t="n">
        <f aca="false">SUM('Source 1':'Estate CM Totals'!B365:B365)</f>
        <v>1</v>
      </c>
      <c r="P378" s="96" t="n">
        <f aca="false">SUM('Source 1':'Estate CM Totals'!H365:H365)</f>
        <v>0</v>
      </c>
      <c r="Q378" s="97" t="n">
        <f aca="false">SUM('Source 1':'Estate CM Totals'!I365:I365)</f>
        <v>0</v>
      </c>
      <c r="R378" s="97" t="n">
        <f aca="false">SUM('Source 1':'Estate CM Totals'!J365:J365)</f>
        <v>0</v>
      </c>
      <c r="S378" s="97" t="n">
        <f aca="false">SUM('Source 1':'Estate CM Totals'!K365:K365)</f>
        <v>0</v>
      </c>
      <c r="T378" s="51" t="n">
        <f aca="false">SUM(P378:S378)</f>
        <v>0</v>
      </c>
    </row>
    <row r="379" customFormat="false" ht="13" hidden="false" customHeight="false" outlineLevel="0" collapsed="false">
      <c r="N379" s="52" t="n">
        <f aca="false">N378+1</f>
        <v>2327</v>
      </c>
      <c r="O379" s="95" t="n">
        <f aca="false">SUM('Source 1':'Estate CM Totals'!B366:B366)</f>
        <v>1</v>
      </c>
      <c r="P379" s="96" t="n">
        <f aca="false">SUM('Source 1':'Estate CM Totals'!H366:H366)</f>
        <v>0</v>
      </c>
      <c r="Q379" s="97" t="n">
        <f aca="false">SUM('Source 1':'Estate CM Totals'!I366:I366)</f>
        <v>0</v>
      </c>
      <c r="R379" s="97" t="n">
        <f aca="false">SUM('Source 1':'Estate CM Totals'!J366:J366)</f>
        <v>0</v>
      </c>
      <c r="S379" s="97" t="n">
        <f aca="false">SUM('Source 1':'Estate CM Totals'!K366:K366)</f>
        <v>0</v>
      </c>
      <c r="T379" s="51" t="n">
        <f aca="false">SUM(P379:S379)</f>
        <v>0</v>
      </c>
    </row>
    <row r="380" customFormat="false" ht="13" hidden="false" customHeight="false" outlineLevel="0" collapsed="false">
      <c r="N380" s="52" t="n">
        <f aca="false">N379+1</f>
        <v>2328</v>
      </c>
      <c r="O380" s="95" t="n">
        <f aca="false">SUM('Source 1':'Estate CM Totals'!B367:B367)</f>
        <v>1</v>
      </c>
      <c r="P380" s="96" t="n">
        <f aca="false">SUM('Source 1':'Estate CM Totals'!H367:H367)</f>
        <v>0</v>
      </c>
      <c r="Q380" s="97" t="n">
        <f aca="false">SUM('Source 1':'Estate CM Totals'!I367:I367)</f>
        <v>0</v>
      </c>
      <c r="R380" s="97" t="n">
        <f aca="false">SUM('Source 1':'Estate CM Totals'!J367:J367)</f>
        <v>0</v>
      </c>
      <c r="S380" s="97" t="n">
        <f aca="false">SUM('Source 1':'Estate CM Totals'!K367:K367)</f>
        <v>0</v>
      </c>
      <c r="T380" s="51" t="n">
        <f aca="false">SUM(P380:S380)</f>
        <v>0</v>
      </c>
    </row>
    <row r="381" customFormat="false" ht="13" hidden="false" customHeight="false" outlineLevel="0" collapsed="false">
      <c r="N381" s="52" t="n">
        <f aca="false">N380+1</f>
        <v>2329</v>
      </c>
      <c r="O381" s="95" t="n">
        <f aca="false">SUM('Source 1':'Estate CM Totals'!B368:B368)</f>
        <v>1</v>
      </c>
      <c r="P381" s="96" t="n">
        <f aca="false">SUM('Source 1':'Estate CM Totals'!H368:H368)</f>
        <v>0</v>
      </c>
      <c r="Q381" s="97" t="n">
        <f aca="false">SUM('Source 1':'Estate CM Totals'!I368:I368)</f>
        <v>0</v>
      </c>
      <c r="R381" s="97" t="n">
        <f aca="false">SUM('Source 1':'Estate CM Totals'!J368:J368)</f>
        <v>0</v>
      </c>
      <c r="S381" s="97" t="n">
        <f aca="false">SUM('Source 1':'Estate CM Totals'!K368:K368)</f>
        <v>0</v>
      </c>
      <c r="T381" s="51" t="n">
        <f aca="false">SUM(P381:S381)</f>
        <v>0</v>
      </c>
    </row>
    <row r="382" customFormat="false" ht="13" hidden="false" customHeight="false" outlineLevel="0" collapsed="false">
      <c r="N382" s="52" t="n">
        <f aca="false">N381+1</f>
        <v>2330</v>
      </c>
      <c r="O382" s="95" t="n">
        <f aca="false">SUM('Source 1':'Estate CM Totals'!B369:B369)</f>
        <v>1</v>
      </c>
      <c r="P382" s="96" t="n">
        <f aca="false">SUM('Source 1':'Estate CM Totals'!H369:H369)</f>
        <v>0</v>
      </c>
      <c r="Q382" s="97" t="n">
        <f aca="false">SUM('Source 1':'Estate CM Totals'!I369:I369)</f>
        <v>0</v>
      </c>
      <c r="R382" s="97" t="n">
        <f aca="false">SUM('Source 1':'Estate CM Totals'!J369:J369)</f>
        <v>0</v>
      </c>
      <c r="S382" s="97" t="n">
        <f aca="false">SUM('Source 1':'Estate CM Totals'!K369:K369)</f>
        <v>0</v>
      </c>
      <c r="T382" s="51" t="n">
        <f aca="false">SUM(P382:S382)</f>
        <v>0</v>
      </c>
    </row>
    <row r="383" customFormat="false" ht="13" hidden="false" customHeight="false" outlineLevel="0" collapsed="false">
      <c r="N383" s="52" t="n">
        <f aca="false">N382+1</f>
        <v>2331</v>
      </c>
      <c r="O383" s="95" t="n">
        <f aca="false">SUM('Source 1':'Estate CM Totals'!B370:B370)</f>
        <v>1</v>
      </c>
      <c r="P383" s="96" t="n">
        <f aca="false">SUM('Source 1':'Estate CM Totals'!H370:H370)</f>
        <v>0</v>
      </c>
      <c r="Q383" s="97" t="n">
        <f aca="false">SUM('Source 1':'Estate CM Totals'!I370:I370)</f>
        <v>0</v>
      </c>
      <c r="R383" s="97" t="n">
        <f aca="false">SUM('Source 1':'Estate CM Totals'!J370:J370)</f>
        <v>0</v>
      </c>
      <c r="S383" s="97" t="n">
        <f aca="false">SUM('Source 1':'Estate CM Totals'!K370:K370)</f>
        <v>0</v>
      </c>
      <c r="T383" s="51" t="n">
        <f aca="false">SUM(P383:S383)</f>
        <v>0</v>
      </c>
    </row>
    <row r="384" customFormat="false" ht="13" hidden="false" customHeight="false" outlineLevel="0" collapsed="false">
      <c r="N384" s="52" t="n">
        <f aca="false">N383+1</f>
        <v>2332</v>
      </c>
      <c r="O384" s="95" t="n">
        <f aca="false">SUM('Source 1':'Estate CM Totals'!B371:B371)</f>
        <v>1</v>
      </c>
      <c r="P384" s="96" t="n">
        <f aca="false">SUM('Source 1':'Estate CM Totals'!H371:H371)</f>
        <v>0</v>
      </c>
      <c r="Q384" s="97" t="n">
        <f aca="false">SUM('Source 1':'Estate CM Totals'!I371:I371)</f>
        <v>0</v>
      </c>
      <c r="R384" s="97" t="n">
        <f aca="false">SUM('Source 1':'Estate CM Totals'!J371:J371)</f>
        <v>0</v>
      </c>
      <c r="S384" s="97" t="n">
        <f aca="false">SUM('Source 1':'Estate CM Totals'!K371:K371)</f>
        <v>0</v>
      </c>
      <c r="T384" s="51" t="n">
        <f aca="false">SUM(P384:S384)</f>
        <v>0</v>
      </c>
    </row>
    <row r="385" customFormat="false" ht="13" hidden="false" customHeight="false" outlineLevel="0" collapsed="false">
      <c r="N385" s="52" t="n">
        <f aca="false">N384+1</f>
        <v>2333</v>
      </c>
      <c r="O385" s="95" t="n">
        <f aca="false">SUM('Source 1':'Estate CM Totals'!B372:B372)</f>
        <v>1</v>
      </c>
      <c r="P385" s="96" t="n">
        <f aca="false">SUM('Source 1':'Estate CM Totals'!H372:H372)</f>
        <v>0</v>
      </c>
      <c r="Q385" s="97" t="n">
        <f aca="false">SUM('Source 1':'Estate CM Totals'!I372:I372)</f>
        <v>0</v>
      </c>
      <c r="R385" s="97" t="n">
        <f aca="false">SUM('Source 1':'Estate CM Totals'!J372:J372)</f>
        <v>0</v>
      </c>
      <c r="S385" s="97" t="n">
        <f aca="false">SUM('Source 1':'Estate CM Totals'!K372:K372)</f>
        <v>0</v>
      </c>
      <c r="T385" s="51" t="n">
        <f aca="false">SUM(P385:S385)</f>
        <v>0</v>
      </c>
    </row>
    <row r="386" customFormat="false" ht="13" hidden="false" customHeight="false" outlineLevel="0" collapsed="false">
      <c r="N386" s="52" t="n">
        <f aca="false">N385+1</f>
        <v>2334</v>
      </c>
      <c r="O386" s="95" t="n">
        <f aca="false">SUM('Source 1':'Estate CM Totals'!B373:B373)</f>
        <v>1</v>
      </c>
      <c r="P386" s="96" t="n">
        <f aca="false">SUM('Source 1':'Estate CM Totals'!H373:H373)</f>
        <v>0</v>
      </c>
      <c r="Q386" s="97" t="n">
        <f aca="false">SUM('Source 1':'Estate CM Totals'!I373:I373)</f>
        <v>0</v>
      </c>
      <c r="R386" s="97" t="n">
        <f aca="false">SUM('Source 1':'Estate CM Totals'!J373:J373)</f>
        <v>0</v>
      </c>
      <c r="S386" s="97" t="n">
        <f aca="false">SUM('Source 1':'Estate CM Totals'!K373:K373)</f>
        <v>0</v>
      </c>
      <c r="T386" s="51" t="n">
        <f aca="false">SUM(P386:S386)</f>
        <v>0</v>
      </c>
    </row>
    <row r="387" customFormat="false" ht="13" hidden="false" customHeight="false" outlineLevel="0" collapsed="false">
      <c r="N387" s="52" t="n">
        <f aca="false">N386+1</f>
        <v>2335</v>
      </c>
      <c r="O387" s="95" t="n">
        <f aca="false">SUM('Source 1':'Estate CM Totals'!B374:B374)</f>
        <v>1</v>
      </c>
      <c r="P387" s="96" t="n">
        <f aca="false">SUM('Source 1':'Estate CM Totals'!H374:H374)</f>
        <v>0</v>
      </c>
      <c r="Q387" s="97" t="n">
        <f aca="false">SUM('Source 1':'Estate CM Totals'!I374:I374)</f>
        <v>0</v>
      </c>
      <c r="R387" s="97" t="n">
        <f aca="false">SUM('Source 1':'Estate CM Totals'!J374:J374)</f>
        <v>0</v>
      </c>
      <c r="S387" s="97" t="n">
        <f aca="false">SUM('Source 1':'Estate CM Totals'!K374:K374)</f>
        <v>0</v>
      </c>
      <c r="T387" s="51" t="n">
        <f aca="false">SUM(P387:S387)</f>
        <v>0</v>
      </c>
    </row>
    <row r="388" customFormat="false" ht="13" hidden="false" customHeight="false" outlineLevel="0" collapsed="false">
      <c r="N388" s="52" t="n">
        <f aca="false">N387+1</f>
        <v>2336</v>
      </c>
      <c r="O388" s="95" t="n">
        <f aca="false">SUM('Source 1':'Estate CM Totals'!B375:B375)</f>
        <v>1</v>
      </c>
      <c r="P388" s="96" t="n">
        <f aca="false">SUM('Source 1':'Estate CM Totals'!H375:H375)</f>
        <v>0</v>
      </c>
      <c r="Q388" s="97" t="n">
        <f aca="false">SUM('Source 1':'Estate CM Totals'!I375:I375)</f>
        <v>0</v>
      </c>
      <c r="R388" s="97" t="n">
        <f aca="false">SUM('Source 1':'Estate CM Totals'!J375:J375)</f>
        <v>0</v>
      </c>
      <c r="S388" s="97" t="n">
        <f aca="false">SUM('Source 1':'Estate CM Totals'!K375:K375)</f>
        <v>0</v>
      </c>
      <c r="T388" s="51" t="n">
        <f aca="false">SUM(P388:S388)</f>
        <v>0</v>
      </c>
    </row>
    <row r="389" customFormat="false" ht="13" hidden="false" customHeight="false" outlineLevel="0" collapsed="false">
      <c r="N389" s="52" t="n">
        <f aca="false">N388+1</f>
        <v>2337</v>
      </c>
      <c r="O389" s="95" t="n">
        <f aca="false">SUM('Source 1':'Estate CM Totals'!B376:B376)</f>
        <v>1</v>
      </c>
      <c r="P389" s="96" t="n">
        <f aca="false">SUM('Source 1':'Estate CM Totals'!H376:H376)</f>
        <v>0</v>
      </c>
      <c r="Q389" s="97" t="n">
        <f aca="false">SUM('Source 1':'Estate CM Totals'!I376:I376)</f>
        <v>0</v>
      </c>
      <c r="R389" s="97" t="n">
        <f aca="false">SUM('Source 1':'Estate CM Totals'!J376:J376)</f>
        <v>0</v>
      </c>
      <c r="S389" s="97" t="n">
        <f aca="false">SUM('Source 1':'Estate CM Totals'!K376:K376)</f>
        <v>0</v>
      </c>
      <c r="T389" s="51" t="n">
        <f aca="false">SUM(P389:S389)</f>
        <v>0</v>
      </c>
    </row>
    <row r="390" customFormat="false" ht="13" hidden="false" customHeight="false" outlineLevel="0" collapsed="false">
      <c r="N390" s="52" t="n">
        <f aca="false">N389+1</f>
        <v>2338</v>
      </c>
      <c r="O390" s="95" t="n">
        <f aca="false">SUM('Source 1':'Estate CM Totals'!B377:B377)</f>
        <v>1</v>
      </c>
      <c r="P390" s="96" t="n">
        <f aca="false">SUM('Source 1':'Estate CM Totals'!H377:H377)</f>
        <v>0</v>
      </c>
      <c r="Q390" s="97" t="n">
        <f aca="false">SUM('Source 1':'Estate CM Totals'!I377:I377)</f>
        <v>0</v>
      </c>
      <c r="R390" s="97" t="n">
        <f aca="false">SUM('Source 1':'Estate CM Totals'!J377:J377)</f>
        <v>0</v>
      </c>
      <c r="S390" s="97" t="n">
        <f aca="false">SUM('Source 1':'Estate CM Totals'!K377:K377)</f>
        <v>0</v>
      </c>
      <c r="T390" s="51" t="n">
        <f aca="false">SUM(P390:S390)</f>
        <v>0</v>
      </c>
    </row>
    <row r="391" customFormat="false" ht="13" hidden="false" customHeight="false" outlineLevel="0" collapsed="false">
      <c r="N391" s="52" t="n">
        <f aca="false">N390+1</f>
        <v>2339</v>
      </c>
      <c r="O391" s="95" t="n">
        <f aca="false">SUM('Source 1':'Estate CM Totals'!B378:B378)</f>
        <v>1</v>
      </c>
      <c r="P391" s="96" t="n">
        <f aca="false">SUM('Source 1':'Estate CM Totals'!H378:H378)</f>
        <v>0</v>
      </c>
      <c r="Q391" s="97" t="n">
        <f aca="false">SUM('Source 1':'Estate CM Totals'!I378:I378)</f>
        <v>0</v>
      </c>
      <c r="R391" s="97" t="n">
        <f aca="false">SUM('Source 1':'Estate CM Totals'!J378:J378)</f>
        <v>0</v>
      </c>
      <c r="S391" s="97" t="n">
        <f aca="false">SUM('Source 1':'Estate CM Totals'!K378:K378)</f>
        <v>0</v>
      </c>
      <c r="T391" s="51" t="n">
        <f aca="false">SUM(P391:S391)</f>
        <v>0</v>
      </c>
    </row>
    <row r="392" customFormat="false" ht="13" hidden="false" customHeight="false" outlineLevel="0" collapsed="false">
      <c r="N392" s="52" t="n">
        <f aca="false">N391+1</f>
        <v>2340</v>
      </c>
      <c r="O392" s="95" t="n">
        <f aca="false">SUM('Source 1':'Estate CM Totals'!B379:B379)</f>
        <v>1</v>
      </c>
      <c r="P392" s="96" t="n">
        <f aca="false">SUM('Source 1':'Estate CM Totals'!H379:H379)</f>
        <v>0</v>
      </c>
      <c r="Q392" s="97" t="n">
        <f aca="false">SUM('Source 1':'Estate CM Totals'!I379:I379)</f>
        <v>0</v>
      </c>
      <c r="R392" s="97" t="n">
        <f aca="false">SUM('Source 1':'Estate CM Totals'!J379:J379)</f>
        <v>0</v>
      </c>
      <c r="S392" s="97" t="n">
        <f aca="false">SUM('Source 1':'Estate CM Totals'!K379:K379)</f>
        <v>0</v>
      </c>
      <c r="T392" s="51" t="n">
        <f aca="false">SUM(P392:S392)</f>
        <v>0</v>
      </c>
    </row>
    <row r="393" customFormat="false" ht="13" hidden="false" customHeight="false" outlineLevel="0" collapsed="false">
      <c r="N393" s="52" t="n">
        <f aca="false">N392+1</f>
        <v>2341</v>
      </c>
      <c r="O393" s="95" t="n">
        <f aca="false">SUM('Source 1':'Estate CM Totals'!B380:B380)</f>
        <v>1</v>
      </c>
      <c r="P393" s="96" t="n">
        <f aca="false">SUM('Source 1':'Estate CM Totals'!H380:H380)</f>
        <v>0</v>
      </c>
      <c r="Q393" s="97" t="n">
        <f aca="false">SUM('Source 1':'Estate CM Totals'!I380:I380)</f>
        <v>0</v>
      </c>
      <c r="R393" s="97" t="n">
        <f aca="false">SUM('Source 1':'Estate CM Totals'!J380:J380)</f>
        <v>0</v>
      </c>
      <c r="S393" s="97" t="n">
        <f aca="false">SUM('Source 1':'Estate CM Totals'!K380:K380)</f>
        <v>0</v>
      </c>
      <c r="T393" s="51" t="n">
        <f aca="false">SUM(P393:S393)</f>
        <v>0</v>
      </c>
    </row>
    <row r="394" customFormat="false" ht="13" hidden="false" customHeight="false" outlineLevel="0" collapsed="false">
      <c r="N394" s="52" t="n">
        <f aca="false">N393+1</f>
        <v>2342</v>
      </c>
      <c r="O394" s="95" t="n">
        <f aca="false">SUM('Source 1':'Estate CM Totals'!B381:B381)</f>
        <v>1</v>
      </c>
      <c r="P394" s="96" t="n">
        <f aca="false">SUM('Source 1':'Estate CM Totals'!H381:H381)</f>
        <v>0</v>
      </c>
      <c r="Q394" s="97" t="n">
        <f aca="false">SUM('Source 1':'Estate CM Totals'!I381:I381)</f>
        <v>0</v>
      </c>
      <c r="R394" s="97" t="n">
        <f aca="false">SUM('Source 1':'Estate CM Totals'!J381:J381)</f>
        <v>0</v>
      </c>
      <c r="S394" s="97" t="n">
        <f aca="false">SUM('Source 1':'Estate CM Totals'!K381:K381)</f>
        <v>0</v>
      </c>
      <c r="T394" s="51" t="n">
        <f aca="false">SUM(P394:S394)</f>
        <v>0</v>
      </c>
    </row>
    <row r="395" customFormat="false" ht="13" hidden="false" customHeight="false" outlineLevel="0" collapsed="false">
      <c r="N395" s="52" t="n">
        <f aca="false">N394+1</f>
        <v>2343</v>
      </c>
      <c r="O395" s="95" t="n">
        <f aca="false">SUM('Source 1':'Estate CM Totals'!B382:B382)</f>
        <v>1</v>
      </c>
      <c r="P395" s="96" t="n">
        <f aca="false">SUM('Source 1':'Estate CM Totals'!H382:H382)</f>
        <v>0</v>
      </c>
      <c r="Q395" s="97" t="n">
        <f aca="false">SUM('Source 1':'Estate CM Totals'!I382:I382)</f>
        <v>0</v>
      </c>
      <c r="R395" s="97" t="n">
        <f aca="false">SUM('Source 1':'Estate CM Totals'!J382:J382)</f>
        <v>0</v>
      </c>
      <c r="S395" s="97" t="n">
        <f aca="false">SUM('Source 1':'Estate CM Totals'!K382:K382)</f>
        <v>0</v>
      </c>
      <c r="T395" s="51" t="n">
        <f aca="false">SUM(P395:S395)</f>
        <v>0</v>
      </c>
    </row>
    <row r="396" customFormat="false" ht="13" hidden="false" customHeight="false" outlineLevel="0" collapsed="false">
      <c r="N396" s="52" t="n">
        <f aca="false">N395+1</f>
        <v>2344</v>
      </c>
      <c r="O396" s="95" t="n">
        <f aca="false">SUM('Source 1':'Estate CM Totals'!B383:B383)</f>
        <v>1</v>
      </c>
      <c r="P396" s="96" t="n">
        <f aca="false">SUM('Source 1':'Estate CM Totals'!H383:H383)</f>
        <v>0</v>
      </c>
      <c r="Q396" s="97" t="n">
        <f aca="false">SUM('Source 1':'Estate CM Totals'!I383:I383)</f>
        <v>0</v>
      </c>
      <c r="R396" s="97" t="n">
        <f aca="false">SUM('Source 1':'Estate CM Totals'!J383:J383)</f>
        <v>0</v>
      </c>
      <c r="S396" s="97" t="n">
        <f aca="false">SUM('Source 1':'Estate CM Totals'!K383:K383)</f>
        <v>0</v>
      </c>
      <c r="T396" s="51" t="n">
        <f aca="false">SUM(P396:S396)</f>
        <v>0</v>
      </c>
    </row>
    <row r="397" customFormat="false" ht="13" hidden="false" customHeight="false" outlineLevel="0" collapsed="false">
      <c r="N397" s="52" t="n">
        <f aca="false">N396+1</f>
        <v>2345</v>
      </c>
      <c r="O397" s="95" t="n">
        <f aca="false">SUM('Source 1':'Estate CM Totals'!B384:B384)</f>
        <v>1</v>
      </c>
      <c r="P397" s="96" t="n">
        <f aca="false">SUM('Source 1':'Estate CM Totals'!H384:H384)</f>
        <v>0</v>
      </c>
      <c r="Q397" s="97" t="n">
        <f aca="false">SUM('Source 1':'Estate CM Totals'!I384:I384)</f>
        <v>0</v>
      </c>
      <c r="R397" s="97" t="n">
        <f aca="false">SUM('Source 1':'Estate CM Totals'!J384:J384)</f>
        <v>0</v>
      </c>
      <c r="S397" s="97" t="n">
        <f aca="false">SUM('Source 1':'Estate CM Totals'!K384:K384)</f>
        <v>0</v>
      </c>
      <c r="T397" s="51" t="n">
        <f aca="false">SUM(P397:S397)</f>
        <v>0</v>
      </c>
    </row>
    <row r="398" customFormat="false" ht="13" hidden="false" customHeight="false" outlineLevel="0" collapsed="false">
      <c r="N398" s="52" t="n">
        <f aca="false">N397+1</f>
        <v>2346</v>
      </c>
      <c r="O398" s="95" t="n">
        <f aca="false">SUM('Source 1':'Estate CM Totals'!B385:B385)</f>
        <v>1</v>
      </c>
      <c r="P398" s="96" t="n">
        <f aca="false">SUM('Source 1':'Estate CM Totals'!H385:H385)</f>
        <v>0</v>
      </c>
      <c r="Q398" s="97" t="n">
        <f aca="false">SUM('Source 1':'Estate CM Totals'!I385:I385)</f>
        <v>0</v>
      </c>
      <c r="R398" s="97" t="n">
        <f aca="false">SUM('Source 1':'Estate CM Totals'!J385:J385)</f>
        <v>0</v>
      </c>
      <c r="S398" s="97" t="n">
        <f aca="false">SUM('Source 1':'Estate CM Totals'!K385:K385)</f>
        <v>0</v>
      </c>
      <c r="T398" s="51" t="n">
        <f aca="false">SUM(P398:S398)</f>
        <v>0</v>
      </c>
    </row>
    <row r="399" customFormat="false" ht="13" hidden="false" customHeight="false" outlineLevel="0" collapsed="false">
      <c r="N399" s="52" t="n">
        <f aca="false">N398+1</f>
        <v>2347</v>
      </c>
      <c r="O399" s="95" t="n">
        <f aca="false">SUM('Source 1':'Estate CM Totals'!B386:B386)</f>
        <v>1</v>
      </c>
      <c r="P399" s="96" t="n">
        <f aca="false">SUM('Source 1':'Estate CM Totals'!H386:H386)</f>
        <v>0</v>
      </c>
      <c r="Q399" s="97" t="n">
        <f aca="false">SUM('Source 1':'Estate CM Totals'!I386:I386)</f>
        <v>0</v>
      </c>
      <c r="R399" s="97" t="n">
        <f aca="false">SUM('Source 1':'Estate CM Totals'!J386:J386)</f>
        <v>0</v>
      </c>
      <c r="S399" s="97" t="n">
        <f aca="false">SUM('Source 1':'Estate CM Totals'!K386:K386)</f>
        <v>0</v>
      </c>
      <c r="T399" s="51" t="n">
        <f aca="false">SUM(P399:S399)</f>
        <v>0</v>
      </c>
    </row>
    <row r="400" customFormat="false" ht="13" hidden="false" customHeight="false" outlineLevel="0" collapsed="false">
      <c r="N400" s="52" t="n">
        <f aca="false">N399+1</f>
        <v>2348</v>
      </c>
      <c r="O400" s="95" t="n">
        <f aca="false">SUM('Source 1':'Estate CM Totals'!B387:B387)</f>
        <v>1</v>
      </c>
      <c r="P400" s="96" t="n">
        <f aca="false">SUM('Source 1':'Estate CM Totals'!H387:H387)</f>
        <v>0</v>
      </c>
      <c r="Q400" s="97" t="n">
        <f aca="false">SUM('Source 1':'Estate CM Totals'!I387:I387)</f>
        <v>0</v>
      </c>
      <c r="R400" s="97" t="n">
        <f aca="false">SUM('Source 1':'Estate CM Totals'!J387:J387)</f>
        <v>0</v>
      </c>
      <c r="S400" s="97" t="n">
        <f aca="false">SUM('Source 1':'Estate CM Totals'!K387:K387)</f>
        <v>0</v>
      </c>
      <c r="T400" s="51" t="n">
        <f aca="false">SUM(P400:S400)</f>
        <v>0</v>
      </c>
    </row>
    <row r="401" customFormat="false" ht="13" hidden="false" customHeight="false" outlineLevel="0" collapsed="false">
      <c r="N401" s="52" t="n">
        <f aca="false">N400+1</f>
        <v>2349</v>
      </c>
      <c r="O401" s="95" t="n">
        <f aca="false">SUM('Source 1':'Estate CM Totals'!B388:B388)</f>
        <v>1</v>
      </c>
      <c r="P401" s="96" t="n">
        <f aca="false">SUM('Source 1':'Estate CM Totals'!H388:H388)</f>
        <v>0</v>
      </c>
      <c r="Q401" s="97" t="n">
        <f aca="false">SUM('Source 1':'Estate CM Totals'!I388:I388)</f>
        <v>0</v>
      </c>
      <c r="R401" s="97" t="n">
        <f aca="false">SUM('Source 1':'Estate CM Totals'!J388:J388)</f>
        <v>0</v>
      </c>
      <c r="S401" s="97" t="n">
        <f aca="false">SUM('Source 1':'Estate CM Totals'!K388:K388)</f>
        <v>0</v>
      </c>
      <c r="T401" s="51" t="n">
        <f aca="false">SUM(P401:S401)</f>
        <v>0</v>
      </c>
    </row>
    <row r="402" customFormat="false" ht="13" hidden="false" customHeight="false" outlineLevel="0" collapsed="false">
      <c r="N402" s="52" t="n">
        <f aca="false">N401+1</f>
        <v>2350</v>
      </c>
      <c r="O402" s="95" t="n">
        <f aca="false">SUM('Source 1':'Estate CM Totals'!B389:B389)</f>
        <v>1</v>
      </c>
      <c r="P402" s="96" t="n">
        <f aca="false">SUM('Source 1':'Estate CM Totals'!H389:H389)</f>
        <v>0</v>
      </c>
      <c r="Q402" s="97" t="n">
        <f aca="false">SUM('Source 1':'Estate CM Totals'!I389:I389)</f>
        <v>0</v>
      </c>
      <c r="R402" s="97" t="n">
        <f aca="false">SUM('Source 1':'Estate CM Totals'!J389:J389)</f>
        <v>0</v>
      </c>
      <c r="S402" s="97" t="n">
        <f aca="false">SUM('Source 1':'Estate CM Totals'!K389:K389)</f>
        <v>0</v>
      </c>
      <c r="T402" s="51" t="n">
        <f aca="false">SUM(P402:S402)</f>
        <v>0</v>
      </c>
    </row>
    <row r="403" customFormat="false" ht="13" hidden="false" customHeight="false" outlineLevel="0" collapsed="false">
      <c r="N403" s="52" t="n">
        <f aca="false">N402+1</f>
        <v>2351</v>
      </c>
      <c r="O403" s="95" t="n">
        <f aca="false">SUM('Source 1':'Estate CM Totals'!B390:B390)</f>
        <v>1</v>
      </c>
      <c r="P403" s="96" t="n">
        <f aca="false">SUM('Source 1':'Estate CM Totals'!H390:H390)</f>
        <v>0</v>
      </c>
      <c r="Q403" s="97" t="n">
        <f aca="false">SUM('Source 1':'Estate CM Totals'!I390:I390)</f>
        <v>0</v>
      </c>
      <c r="R403" s="97" t="n">
        <f aca="false">SUM('Source 1':'Estate CM Totals'!J390:J390)</f>
        <v>0</v>
      </c>
      <c r="S403" s="97" t="n">
        <f aca="false">SUM('Source 1':'Estate CM Totals'!K390:K390)</f>
        <v>0</v>
      </c>
      <c r="T403" s="51" t="n">
        <f aca="false">SUM(P403:S403)</f>
        <v>0</v>
      </c>
    </row>
    <row r="404" customFormat="false" ht="13" hidden="false" customHeight="false" outlineLevel="0" collapsed="false">
      <c r="N404" s="52" t="n">
        <f aca="false">N403+1</f>
        <v>2352</v>
      </c>
      <c r="O404" s="95" t="n">
        <f aca="false">SUM('Source 1':'Estate CM Totals'!B391:B391)</f>
        <v>1</v>
      </c>
      <c r="P404" s="96" t="n">
        <f aca="false">SUM('Source 1':'Estate CM Totals'!H391:H391)</f>
        <v>0</v>
      </c>
      <c r="Q404" s="97" t="n">
        <f aca="false">SUM('Source 1':'Estate CM Totals'!I391:I391)</f>
        <v>0</v>
      </c>
      <c r="R404" s="97" t="n">
        <f aca="false">SUM('Source 1':'Estate CM Totals'!J391:J391)</f>
        <v>0</v>
      </c>
      <c r="S404" s="97" t="n">
        <f aca="false">SUM('Source 1':'Estate CM Totals'!K391:K391)</f>
        <v>0</v>
      </c>
      <c r="T404" s="51" t="n">
        <f aca="false">SUM(P404:S404)</f>
        <v>0</v>
      </c>
    </row>
    <row r="405" customFormat="false" ht="13" hidden="false" customHeight="false" outlineLevel="0" collapsed="false">
      <c r="N405" s="52" t="n">
        <f aca="false">N404+1</f>
        <v>2353</v>
      </c>
      <c r="O405" s="95" t="n">
        <f aca="false">SUM('Source 1':'Estate CM Totals'!B392:B392)</f>
        <v>1</v>
      </c>
      <c r="P405" s="96" t="n">
        <f aca="false">SUM('Source 1':'Estate CM Totals'!H392:H392)</f>
        <v>0</v>
      </c>
      <c r="Q405" s="97" t="n">
        <f aca="false">SUM('Source 1':'Estate CM Totals'!I392:I392)</f>
        <v>0</v>
      </c>
      <c r="R405" s="97" t="n">
        <f aca="false">SUM('Source 1':'Estate CM Totals'!J392:J392)</f>
        <v>0</v>
      </c>
      <c r="S405" s="97" t="n">
        <f aca="false">SUM('Source 1':'Estate CM Totals'!K392:K392)</f>
        <v>0</v>
      </c>
      <c r="T405" s="51" t="n">
        <f aca="false">SUM(P405:S405)</f>
        <v>0</v>
      </c>
    </row>
    <row r="406" customFormat="false" ht="13" hidden="false" customHeight="false" outlineLevel="0" collapsed="false">
      <c r="N406" s="52" t="n">
        <f aca="false">N405+1</f>
        <v>2354</v>
      </c>
      <c r="O406" s="95" t="n">
        <f aca="false">SUM('Source 1':'Estate CM Totals'!B393:B393)</f>
        <v>1</v>
      </c>
      <c r="P406" s="96" t="n">
        <f aca="false">SUM('Source 1':'Estate CM Totals'!H393:H393)</f>
        <v>0</v>
      </c>
      <c r="Q406" s="97" t="n">
        <f aca="false">SUM('Source 1':'Estate CM Totals'!I393:I393)</f>
        <v>0</v>
      </c>
      <c r="R406" s="97" t="n">
        <f aca="false">SUM('Source 1':'Estate CM Totals'!J393:J393)</f>
        <v>0</v>
      </c>
      <c r="S406" s="97" t="n">
        <f aca="false">SUM('Source 1':'Estate CM Totals'!K393:K393)</f>
        <v>0</v>
      </c>
      <c r="T406" s="51" t="n">
        <f aca="false">SUM(P406:S406)</f>
        <v>0</v>
      </c>
    </row>
    <row r="407" customFormat="false" ht="13" hidden="false" customHeight="false" outlineLevel="0" collapsed="false">
      <c r="N407" s="52" t="n">
        <f aca="false">N406+1</f>
        <v>2355</v>
      </c>
      <c r="O407" s="95" t="n">
        <f aca="false">SUM('Source 1':'Estate CM Totals'!B394:B394)</f>
        <v>1</v>
      </c>
      <c r="P407" s="96" t="n">
        <f aca="false">SUM('Source 1':'Estate CM Totals'!H394:H394)</f>
        <v>0</v>
      </c>
      <c r="Q407" s="97" t="n">
        <f aca="false">SUM('Source 1':'Estate CM Totals'!I394:I394)</f>
        <v>0</v>
      </c>
      <c r="R407" s="97" t="n">
        <f aca="false">SUM('Source 1':'Estate CM Totals'!J394:J394)</f>
        <v>0</v>
      </c>
      <c r="S407" s="97" t="n">
        <f aca="false">SUM('Source 1':'Estate CM Totals'!K394:K394)</f>
        <v>0</v>
      </c>
      <c r="T407" s="51" t="n">
        <f aca="false">SUM(P407:S407)</f>
        <v>0</v>
      </c>
    </row>
    <row r="408" customFormat="false" ht="13" hidden="false" customHeight="false" outlineLevel="0" collapsed="false">
      <c r="N408" s="52" t="n">
        <f aca="false">N407+1</f>
        <v>2356</v>
      </c>
      <c r="O408" s="95" t="n">
        <f aca="false">SUM('Source 1':'Estate CM Totals'!B395:B395)</f>
        <v>1</v>
      </c>
      <c r="P408" s="96" t="n">
        <f aca="false">SUM('Source 1':'Estate CM Totals'!H395:H395)</f>
        <v>0</v>
      </c>
      <c r="Q408" s="97" t="n">
        <f aca="false">SUM('Source 1':'Estate CM Totals'!I395:I395)</f>
        <v>0</v>
      </c>
      <c r="R408" s="97" t="n">
        <f aca="false">SUM('Source 1':'Estate CM Totals'!J395:J395)</f>
        <v>0</v>
      </c>
      <c r="S408" s="97" t="n">
        <f aca="false">SUM('Source 1':'Estate CM Totals'!K395:K395)</f>
        <v>0</v>
      </c>
      <c r="T408" s="51" t="n">
        <f aca="false">SUM(P408:S408)</f>
        <v>0</v>
      </c>
    </row>
    <row r="409" customFormat="false" ht="13" hidden="false" customHeight="false" outlineLevel="0" collapsed="false">
      <c r="N409" s="52" t="n">
        <f aca="false">N408+1</f>
        <v>2357</v>
      </c>
      <c r="O409" s="95" t="n">
        <f aca="false">SUM('Source 1':'Estate CM Totals'!B396:B396)</f>
        <v>1</v>
      </c>
      <c r="P409" s="96" t="n">
        <f aca="false">SUM('Source 1':'Estate CM Totals'!H396:H396)</f>
        <v>0</v>
      </c>
      <c r="Q409" s="97" t="n">
        <f aca="false">SUM('Source 1':'Estate CM Totals'!I396:I396)</f>
        <v>0</v>
      </c>
      <c r="R409" s="97" t="n">
        <f aca="false">SUM('Source 1':'Estate CM Totals'!J396:J396)</f>
        <v>0</v>
      </c>
      <c r="S409" s="97" t="n">
        <f aca="false">SUM('Source 1':'Estate CM Totals'!K396:K396)</f>
        <v>0</v>
      </c>
      <c r="T409" s="51" t="n">
        <f aca="false">SUM(P409:S409)</f>
        <v>0</v>
      </c>
    </row>
    <row r="410" customFormat="false" ht="13" hidden="false" customHeight="false" outlineLevel="0" collapsed="false">
      <c r="N410" s="52" t="n">
        <f aca="false">N409+1</f>
        <v>2358</v>
      </c>
      <c r="O410" s="95" t="n">
        <f aca="false">SUM('Source 1':'Estate CM Totals'!B397:B397)</f>
        <v>1</v>
      </c>
      <c r="P410" s="96" t="n">
        <f aca="false">SUM('Source 1':'Estate CM Totals'!H397:H397)</f>
        <v>0</v>
      </c>
      <c r="Q410" s="97" t="n">
        <f aca="false">SUM('Source 1':'Estate CM Totals'!I397:I397)</f>
        <v>0</v>
      </c>
      <c r="R410" s="97" t="n">
        <f aca="false">SUM('Source 1':'Estate CM Totals'!J397:J397)</f>
        <v>0</v>
      </c>
      <c r="S410" s="97" t="n">
        <f aca="false">SUM('Source 1':'Estate CM Totals'!K397:K397)</f>
        <v>0</v>
      </c>
      <c r="T410" s="51" t="n">
        <f aca="false">SUM(P410:S410)</f>
        <v>0</v>
      </c>
    </row>
    <row r="411" customFormat="false" ht="13" hidden="false" customHeight="false" outlineLevel="0" collapsed="false">
      <c r="N411" s="52" t="n">
        <f aca="false">N410+1</f>
        <v>2359</v>
      </c>
      <c r="O411" s="95" t="n">
        <f aca="false">SUM('Source 1':'Estate CM Totals'!B398:B398)</f>
        <v>1</v>
      </c>
      <c r="P411" s="96" t="n">
        <f aca="false">SUM('Source 1':'Estate CM Totals'!H398:H398)</f>
        <v>0</v>
      </c>
      <c r="Q411" s="97" t="n">
        <f aca="false">SUM('Source 1':'Estate CM Totals'!I398:I398)</f>
        <v>0</v>
      </c>
      <c r="R411" s="97" t="n">
        <f aca="false">SUM('Source 1':'Estate CM Totals'!J398:J398)</f>
        <v>0</v>
      </c>
      <c r="S411" s="97" t="n">
        <f aca="false">SUM('Source 1':'Estate CM Totals'!K398:K398)</f>
        <v>0</v>
      </c>
      <c r="T411" s="51" t="n">
        <f aca="false">SUM(P411:S411)</f>
        <v>0</v>
      </c>
    </row>
    <row r="412" customFormat="false" ht="13" hidden="false" customHeight="false" outlineLevel="0" collapsed="false">
      <c r="N412" s="52" t="n">
        <f aca="false">N411+1</f>
        <v>2360</v>
      </c>
      <c r="O412" s="95" t="n">
        <f aca="false">SUM('Source 1':'Estate CM Totals'!B399:B399)</f>
        <v>1</v>
      </c>
      <c r="P412" s="96" t="n">
        <f aca="false">SUM('Source 1':'Estate CM Totals'!H399:H399)</f>
        <v>0</v>
      </c>
      <c r="Q412" s="97" t="n">
        <f aca="false">SUM('Source 1':'Estate CM Totals'!I399:I399)</f>
        <v>0</v>
      </c>
      <c r="R412" s="97" t="n">
        <f aca="false">SUM('Source 1':'Estate CM Totals'!J399:J399)</f>
        <v>0</v>
      </c>
      <c r="S412" s="97" t="n">
        <f aca="false">SUM('Source 1':'Estate CM Totals'!K399:K399)</f>
        <v>0</v>
      </c>
      <c r="T412" s="51" t="n">
        <f aca="false">SUM(P412:S412)</f>
        <v>0</v>
      </c>
    </row>
    <row r="413" customFormat="false" ht="13" hidden="false" customHeight="false" outlineLevel="0" collapsed="false">
      <c r="N413" s="52" t="n">
        <f aca="false">N412+1</f>
        <v>2361</v>
      </c>
      <c r="O413" s="95" t="n">
        <f aca="false">SUM('Source 1':'Estate CM Totals'!B400:B400)</f>
        <v>1</v>
      </c>
      <c r="P413" s="96" t="n">
        <f aca="false">SUM('Source 1':'Estate CM Totals'!H400:H400)</f>
        <v>0</v>
      </c>
      <c r="Q413" s="97" t="n">
        <f aca="false">SUM('Source 1':'Estate CM Totals'!I400:I400)</f>
        <v>0</v>
      </c>
      <c r="R413" s="97" t="n">
        <f aca="false">SUM('Source 1':'Estate CM Totals'!J400:J400)</f>
        <v>0</v>
      </c>
      <c r="S413" s="97" t="n">
        <f aca="false">SUM('Source 1':'Estate CM Totals'!K400:K400)</f>
        <v>0</v>
      </c>
      <c r="T413" s="51" t="n">
        <f aca="false">SUM(P413:S413)</f>
        <v>0</v>
      </c>
    </row>
    <row r="414" customFormat="false" ht="13" hidden="false" customHeight="false" outlineLevel="0" collapsed="false">
      <c r="N414" s="52" t="n">
        <f aca="false">N413+1</f>
        <v>2362</v>
      </c>
      <c r="O414" s="95" t="n">
        <f aca="false">SUM('Source 1':'Estate CM Totals'!B401:B401)</f>
        <v>1</v>
      </c>
      <c r="P414" s="96" t="n">
        <f aca="false">SUM('Source 1':'Estate CM Totals'!H401:H401)</f>
        <v>0</v>
      </c>
      <c r="Q414" s="97" t="n">
        <f aca="false">SUM('Source 1':'Estate CM Totals'!I401:I401)</f>
        <v>0</v>
      </c>
      <c r="R414" s="97" t="n">
        <f aca="false">SUM('Source 1':'Estate CM Totals'!J401:J401)</f>
        <v>0</v>
      </c>
      <c r="S414" s="97" t="n">
        <f aca="false">SUM('Source 1':'Estate CM Totals'!K401:K401)</f>
        <v>0</v>
      </c>
      <c r="T414" s="51" t="n">
        <f aca="false">SUM(P414:S414)</f>
        <v>0</v>
      </c>
    </row>
    <row r="415" customFormat="false" ht="13" hidden="false" customHeight="false" outlineLevel="0" collapsed="false">
      <c r="N415" s="52" t="n">
        <f aca="false">N414+1</f>
        <v>2363</v>
      </c>
      <c r="O415" s="95" t="n">
        <f aca="false">SUM('Source 1':'Estate CM Totals'!B402:B402)</f>
        <v>1</v>
      </c>
      <c r="P415" s="96" t="n">
        <f aca="false">SUM('Source 1':'Estate CM Totals'!H402:H402)</f>
        <v>0</v>
      </c>
      <c r="Q415" s="97" t="n">
        <f aca="false">SUM('Source 1':'Estate CM Totals'!I402:I402)</f>
        <v>0</v>
      </c>
      <c r="R415" s="97" t="n">
        <f aca="false">SUM('Source 1':'Estate CM Totals'!J402:J402)</f>
        <v>0</v>
      </c>
      <c r="S415" s="97" t="n">
        <f aca="false">SUM('Source 1':'Estate CM Totals'!K402:K402)</f>
        <v>0</v>
      </c>
      <c r="T415" s="51" t="n">
        <f aca="false">SUM(P415:S415)</f>
        <v>0</v>
      </c>
    </row>
    <row r="416" customFormat="false" ht="13" hidden="false" customHeight="false" outlineLevel="0" collapsed="false">
      <c r="N416" s="52" t="n">
        <f aca="false">N415+1</f>
        <v>2364</v>
      </c>
      <c r="O416" s="95" t="n">
        <f aca="false">SUM('Source 1':'Estate CM Totals'!B403:B403)</f>
        <v>1</v>
      </c>
      <c r="P416" s="96" t="n">
        <f aca="false">SUM('Source 1':'Estate CM Totals'!H403:H403)</f>
        <v>0</v>
      </c>
      <c r="Q416" s="97" t="n">
        <f aca="false">SUM('Source 1':'Estate CM Totals'!I403:I403)</f>
        <v>0</v>
      </c>
      <c r="R416" s="97" t="n">
        <f aca="false">SUM('Source 1':'Estate CM Totals'!J403:J403)</f>
        <v>0</v>
      </c>
      <c r="S416" s="97" t="n">
        <f aca="false">SUM('Source 1':'Estate CM Totals'!K403:K403)</f>
        <v>0</v>
      </c>
      <c r="T416" s="51" t="n">
        <f aca="false">SUM(P416:S416)</f>
        <v>0</v>
      </c>
    </row>
    <row r="417" customFormat="false" ht="13" hidden="false" customHeight="false" outlineLevel="0" collapsed="false">
      <c r="N417" s="52" t="n">
        <f aca="false">N416+1</f>
        <v>2365</v>
      </c>
      <c r="O417" s="95" t="n">
        <f aca="false">SUM('Source 1':'Estate CM Totals'!B404:B404)</f>
        <v>1</v>
      </c>
      <c r="P417" s="96" t="n">
        <f aca="false">SUM('Source 1':'Estate CM Totals'!H404:H404)</f>
        <v>0</v>
      </c>
      <c r="Q417" s="97" t="n">
        <f aca="false">SUM('Source 1':'Estate CM Totals'!I404:I404)</f>
        <v>0</v>
      </c>
      <c r="R417" s="97" t="n">
        <f aca="false">SUM('Source 1':'Estate CM Totals'!J404:J404)</f>
        <v>0</v>
      </c>
      <c r="S417" s="97" t="n">
        <f aca="false">SUM('Source 1':'Estate CM Totals'!K404:K404)</f>
        <v>0</v>
      </c>
      <c r="T417" s="51" t="n">
        <f aca="false">SUM(P417:S417)</f>
        <v>0</v>
      </c>
    </row>
    <row r="418" customFormat="false" ht="13" hidden="false" customHeight="false" outlineLevel="0" collapsed="false">
      <c r="N418" s="52" t="n">
        <f aca="false">N417+1</f>
        <v>2366</v>
      </c>
      <c r="O418" s="95" t="n">
        <f aca="false">SUM('Source 1':'Estate CM Totals'!B405:B405)</f>
        <v>1</v>
      </c>
      <c r="P418" s="96" t="n">
        <f aca="false">SUM('Source 1':'Estate CM Totals'!H405:H405)</f>
        <v>0</v>
      </c>
      <c r="Q418" s="97" t="n">
        <f aca="false">SUM('Source 1':'Estate CM Totals'!I405:I405)</f>
        <v>0</v>
      </c>
      <c r="R418" s="97" t="n">
        <f aca="false">SUM('Source 1':'Estate CM Totals'!J405:J405)</f>
        <v>0</v>
      </c>
      <c r="S418" s="97" t="n">
        <f aca="false">SUM('Source 1':'Estate CM Totals'!K405:K405)</f>
        <v>0</v>
      </c>
      <c r="T418" s="51" t="n">
        <f aca="false">SUM(P418:S418)</f>
        <v>0</v>
      </c>
    </row>
    <row r="419" customFormat="false" ht="13" hidden="false" customHeight="false" outlineLevel="0" collapsed="false">
      <c r="N419" s="52" t="n">
        <f aca="false">N418+1</f>
        <v>2367</v>
      </c>
      <c r="O419" s="95" t="n">
        <f aca="false">SUM('Source 1':'Estate CM Totals'!B406:B406)</f>
        <v>1</v>
      </c>
      <c r="P419" s="96" t="n">
        <f aca="false">SUM('Source 1':'Estate CM Totals'!H406:H406)</f>
        <v>0</v>
      </c>
      <c r="Q419" s="97" t="n">
        <f aca="false">SUM('Source 1':'Estate CM Totals'!I406:I406)</f>
        <v>0</v>
      </c>
      <c r="R419" s="97" t="n">
        <f aca="false">SUM('Source 1':'Estate CM Totals'!J406:J406)</f>
        <v>0</v>
      </c>
      <c r="S419" s="97" t="n">
        <f aca="false">SUM('Source 1':'Estate CM Totals'!K406:K406)</f>
        <v>0</v>
      </c>
      <c r="T419" s="51" t="n">
        <f aca="false">SUM(P419:S419)</f>
        <v>0</v>
      </c>
    </row>
    <row r="420" customFormat="false" ht="13" hidden="false" customHeight="false" outlineLevel="0" collapsed="false">
      <c r="N420" s="52" t="n">
        <f aca="false">N419+1</f>
        <v>2368</v>
      </c>
      <c r="O420" s="95" t="n">
        <f aca="false">SUM('Source 1':'Estate CM Totals'!B407:B407)</f>
        <v>1</v>
      </c>
      <c r="P420" s="96" t="n">
        <f aca="false">SUM('Source 1':'Estate CM Totals'!H407:H407)</f>
        <v>0</v>
      </c>
      <c r="Q420" s="97" t="n">
        <f aca="false">SUM('Source 1':'Estate CM Totals'!I407:I407)</f>
        <v>0</v>
      </c>
      <c r="R420" s="97" t="n">
        <f aca="false">SUM('Source 1':'Estate CM Totals'!J407:J407)</f>
        <v>0</v>
      </c>
      <c r="S420" s="97" t="n">
        <f aca="false">SUM('Source 1':'Estate CM Totals'!K407:K407)</f>
        <v>0</v>
      </c>
      <c r="T420" s="51" t="n">
        <f aca="false">SUM(P420:S420)</f>
        <v>0</v>
      </c>
    </row>
    <row r="421" customFormat="false" ht="13" hidden="false" customHeight="false" outlineLevel="0" collapsed="false">
      <c r="N421" s="52" t="n">
        <f aca="false">N420+1</f>
        <v>2369</v>
      </c>
      <c r="O421" s="95" t="n">
        <f aca="false">SUM('Source 1':'Estate CM Totals'!B408:B408)</f>
        <v>1</v>
      </c>
      <c r="P421" s="96" t="n">
        <f aca="false">SUM('Source 1':'Estate CM Totals'!H408:H408)</f>
        <v>0</v>
      </c>
      <c r="Q421" s="97" t="n">
        <f aca="false">SUM('Source 1':'Estate CM Totals'!I408:I408)</f>
        <v>0</v>
      </c>
      <c r="R421" s="97" t="n">
        <f aca="false">SUM('Source 1':'Estate CM Totals'!J408:J408)</f>
        <v>0</v>
      </c>
      <c r="S421" s="97" t="n">
        <f aca="false">SUM('Source 1':'Estate CM Totals'!K408:K408)</f>
        <v>0</v>
      </c>
      <c r="T421" s="51" t="n">
        <f aca="false">SUM(P421:S421)</f>
        <v>0</v>
      </c>
    </row>
    <row r="422" customFormat="false" ht="13" hidden="false" customHeight="false" outlineLevel="0" collapsed="false">
      <c r="N422" s="52" t="n">
        <f aca="false">N421+1</f>
        <v>2370</v>
      </c>
      <c r="O422" s="95" t="n">
        <f aca="false">SUM('Source 1':'Estate CM Totals'!B409:B409)</f>
        <v>1</v>
      </c>
      <c r="P422" s="96" t="n">
        <f aca="false">SUM('Source 1':'Estate CM Totals'!H409:H409)</f>
        <v>0</v>
      </c>
      <c r="Q422" s="97" t="n">
        <f aca="false">SUM('Source 1':'Estate CM Totals'!I409:I409)</f>
        <v>0</v>
      </c>
      <c r="R422" s="97" t="n">
        <f aca="false">SUM('Source 1':'Estate CM Totals'!J409:J409)</f>
        <v>0</v>
      </c>
      <c r="S422" s="97" t="n">
        <f aca="false">SUM('Source 1':'Estate CM Totals'!K409:K409)</f>
        <v>0</v>
      </c>
      <c r="T422" s="51" t="n">
        <f aca="false">SUM(P422:S422)</f>
        <v>0</v>
      </c>
    </row>
    <row r="423" customFormat="false" ht="13" hidden="false" customHeight="false" outlineLevel="0" collapsed="false">
      <c r="N423" s="52" t="n">
        <f aca="false">N422+1</f>
        <v>2371</v>
      </c>
      <c r="O423" s="95" t="n">
        <f aca="false">SUM('Source 1':'Estate CM Totals'!B410:B410)</f>
        <v>1</v>
      </c>
      <c r="P423" s="96" t="n">
        <f aca="false">SUM('Source 1':'Estate CM Totals'!H410:H410)</f>
        <v>0</v>
      </c>
      <c r="Q423" s="97" t="n">
        <f aca="false">SUM('Source 1':'Estate CM Totals'!I410:I410)</f>
        <v>0</v>
      </c>
      <c r="R423" s="97" t="n">
        <f aca="false">SUM('Source 1':'Estate CM Totals'!J410:J410)</f>
        <v>0</v>
      </c>
      <c r="S423" s="97" t="n">
        <f aca="false">SUM('Source 1':'Estate CM Totals'!K410:K410)</f>
        <v>0</v>
      </c>
      <c r="T423" s="51" t="n">
        <f aca="false">SUM(P423:S423)</f>
        <v>0</v>
      </c>
    </row>
    <row r="424" customFormat="false" ht="13" hidden="false" customHeight="false" outlineLevel="0" collapsed="false">
      <c r="N424" s="52" t="n">
        <f aca="false">N423+1</f>
        <v>2372</v>
      </c>
      <c r="O424" s="95" t="n">
        <f aca="false">SUM('Source 1':'Estate CM Totals'!B411:B411)</f>
        <v>1</v>
      </c>
      <c r="P424" s="96" t="n">
        <f aca="false">SUM('Source 1':'Estate CM Totals'!H411:H411)</f>
        <v>0</v>
      </c>
      <c r="Q424" s="97" t="n">
        <f aca="false">SUM('Source 1':'Estate CM Totals'!I411:I411)</f>
        <v>0</v>
      </c>
      <c r="R424" s="97" t="n">
        <f aca="false">SUM('Source 1':'Estate CM Totals'!J411:J411)</f>
        <v>0</v>
      </c>
      <c r="S424" s="97" t="n">
        <f aca="false">SUM('Source 1':'Estate CM Totals'!K411:K411)</f>
        <v>0</v>
      </c>
      <c r="T424" s="51" t="n">
        <f aca="false">SUM(P424:S424)</f>
        <v>0</v>
      </c>
    </row>
    <row r="425" customFormat="false" ht="13" hidden="false" customHeight="false" outlineLevel="0" collapsed="false">
      <c r="N425" s="52" t="n">
        <f aca="false">N424+1</f>
        <v>2373</v>
      </c>
      <c r="O425" s="95" t="n">
        <f aca="false">SUM('Source 1':'Estate CM Totals'!B412:B412)</f>
        <v>1</v>
      </c>
      <c r="P425" s="96" t="n">
        <f aca="false">SUM('Source 1':'Estate CM Totals'!H412:H412)</f>
        <v>0</v>
      </c>
      <c r="Q425" s="97" t="n">
        <f aca="false">SUM('Source 1':'Estate CM Totals'!I412:I412)</f>
        <v>0</v>
      </c>
      <c r="R425" s="97" t="n">
        <f aca="false">SUM('Source 1':'Estate CM Totals'!J412:J412)</f>
        <v>0</v>
      </c>
      <c r="S425" s="97" t="n">
        <f aca="false">SUM('Source 1':'Estate CM Totals'!K412:K412)</f>
        <v>0</v>
      </c>
      <c r="T425" s="51" t="n">
        <f aca="false">SUM(P425:S425)</f>
        <v>0</v>
      </c>
    </row>
    <row r="426" customFormat="false" ht="13" hidden="false" customHeight="false" outlineLevel="0" collapsed="false">
      <c r="N426" s="52" t="n">
        <f aca="false">N425+1</f>
        <v>2374</v>
      </c>
      <c r="O426" s="95" t="n">
        <f aca="false">SUM('Source 1':'Estate CM Totals'!B413:B413)</f>
        <v>1</v>
      </c>
      <c r="P426" s="96" t="n">
        <f aca="false">SUM('Source 1':'Estate CM Totals'!H413:H413)</f>
        <v>0</v>
      </c>
      <c r="Q426" s="97" t="n">
        <f aca="false">SUM('Source 1':'Estate CM Totals'!I413:I413)</f>
        <v>0</v>
      </c>
      <c r="R426" s="97" t="n">
        <f aca="false">SUM('Source 1':'Estate CM Totals'!J413:J413)</f>
        <v>0</v>
      </c>
      <c r="S426" s="97" t="n">
        <f aca="false">SUM('Source 1':'Estate CM Totals'!K413:K413)</f>
        <v>0</v>
      </c>
      <c r="T426" s="51" t="n">
        <f aca="false">SUM(P426:S426)</f>
        <v>0</v>
      </c>
    </row>
    <row r="427" customFormat="false" ht="13" hidden="false" customHeight="false" outlineLevel="0" collapsed="false">
      <c r="N427" s="52" t="n">
        <f aca="false">N426+1</f>
        <v>2375</v>
      </c>
      <c r="O427" s="95" t="n">
        <f aca="false">SUM('Source 1':'Estate CM Totals'!B414:B414)</f>
        <v>1</v>
      </c>
      <c r="P427" s="96" t="n">
        <f aca="false">SUM('Source 1':'Estate CM Totals'!H414:H414)</f>
        <v>0</v>
      </c>
      <c r="Q427" s="97" t="n">
        <f aca="false">SUM('Source 1':'Estate CM Totals'!I414:I414)</f>
        <v>0</v>
      </c>
      <c r="R427" s="97" t="n">
        <f aca="false">SUM('Source 1':'Estate CM Totals'!J414:J414)</f>
        <v>0</v>
      </c>
      <c r="S427" s="97" t="n">
        <f aca="false">SUM('Source 1':'Estate CM Totals'!K414:K414)</f>
        <v>0</v>
      </c>
      <c r="T427" s="51" t="n">
        <f aca="false">SUM(P427:S427)</f>
        <v>0</v>
      </c>
    </row>
    <row r="428" customFormat="false" ht="13" hidden="false" customHeight="false" outlineLevel="0" collapsed="false">
      <c r="N428" s="52" t="n">
        <f aca="false">N427+1</f>
        <v>2376</v>
      </c>
      <c r="O428" s="95" t="n">
        <f aca="false">SUM('Source 1':'Estate CM Totals'!B415:B415)</f>
        <v>1</v>
      </c>
      <c r="P428" s="96" t="n">
        <f aca="false">SUM('Source 1':'Estate CM Totals'!H415:H415)</f>
        <v>0</v>
      </c>
      <c r="Q428" s="97" t="n">
        <f aca="false">SUM('Source 1':'Estate CM Totals'!I415:I415)</f>
        <v>0</v>
      </c>
      <c r="R428" s="97" t="n">
        <f aca="false">SUM('Source 1':'Estate CM Totals'!J415:J415)</f>
        <v>0</v>
      </c>
      <c r="S428" s="97" t="n">
        <f aca="false">SUM('Source 1':'Estate CM Totals'!K415:K415)</f>
        <v>0</v>
      </c>
      <c r="T428" s="51" t="n">
        <f aca="false">SUM(P428:S428)</f>
        <v>0</v>
      </c>
    </row>
    <row r="429" customFormat="false" ht="13" hidden="false" customHeight="false" outlineLevel="0" collapsed="false">
      <c r="N429" s="52" t="n">
        <f aca="false">N428+1</f>
        <v>2377</v>
      </c>
      <c r="O429" s="95" t="n">
        <f aca="false">SUM('Source 1':'Estate CM Totals'!B416:B416)</f>
        <v>1</v>
      </c>
      <c r="P429" s="96" t="n">
        <f aca="false">SUM('Source 1':'Estate CM Totals'!H416:H416)</f>
        <v>0</v>
      </c>
      <c r="Q429" s="97" t="n">
        <f aca="false">SUM('Source 1':'Estate CM Totals'!I416:I416)</f>
        <v>0</v>
      </c>
      <c r="R429" s="97" t="n">
        <f aca="false">SUM('Source 1':'Estate CM Totals'!J416:J416)</f>
        <v>0</v>
      </c>
      <c r="S429" s="97" t="n">
        <f aca="false">SUM('Source 1':'Estate CM Totals'!K416:K416)</f>
        <v>0</v>
      </c>
      <c r="T429" s="51" t="n">
        <f aca="false">SUM(P429:S429)</f>
        <v>0</v>
      </c>
    </row>
    <row r="430" customFormat="false" ht="13" hidden="false" customHeight="false" outlineLevel="0" collapsed="false">
      <c r="N430" s="52" t="n">
        <f aca="false">N429+1</f>
        <v>2378</v>
      </c>
      <c r="O430" s="95" t="n">
        <f aca="false">SUM('Source 1':'Estate CM Totals'!B417:B417)</f>
        <v>1</v>
      </c>
      <c r="P430" s="96" t="n">
        <f aca="false">SUM('Source 1':'Estate CM Totals'!H417:H417)</f>
        <v>0</v>
      </c>
      <c r="Q430" s="97" t="n">
        <f aca="false">SUM('Source 1':'Estate CM Totals'!I417:I417)</f>
        <v>0</v>
      </c>
      <c r="R430" s="97" t="n">
        <f aca="false">SUM('Source 1':'Estate CM Totals'!J417:J417)</f>
        <v>0</v>
      </c>
      <c r="S430" s="97" t="n">
        <f aca="false">SUM('Source 1':'Estate CM Totals'!K417:K417)</f>
        <v>0</v>
      </c>
      <c r="T430" s="51" t="n">
        <f aca="false">SUM(P430:S430)</f>
        <v>0</v>
      </c>
    </row>
    <row r="431" customFormat="false" ht="13" hidden="false" customHeight="false" outlineLevel="0" collapsed="false">
      <c r="N431" s="52" t="n">
        <f aca="false">N430+1</f>
        <v>2379</v>
      </c>
      <c r="O431" s="95" t="n">
        <f aca="false">SUM('Source 1':'Estate CM Totals'!B418:B418)</f>
        <v>1</v>
      </c>
      <c r="P431" s="96" t="n">
        <f aca="false">SUM('Source 1':'Estate CM Totals'!H418:H418)</f>
        <v>0</v>
      </c>
      <c r="Q431" s="97" t="n">
        <f aca="false">SUM('Source 1':'Estate CM Totals'!I418:I418)</f>
        <v>0</v>
      </c>
      <c r="R431" s="97" t="n">
        <f aca="false">SUM('Source 1':'Estate CM Totals'!J418:J418)</f>
        <v>0</v>
      </c>
      <c r="S431" s="97" t="n">
        <f aca="false">SUM('Source 1':'Estate CM Totals'!K418:K418)</f>
        <v>0</v>
      </c>
      <c r="T431" s="51" t="n">
        <f aca="false">SUM(P431:S431)</f>
        <v>0</v>
      </c>
    </row>
    <row r="432" customFormat="false" ht="14" hidden="false" customHeight="false" outlineLevel="0" collapsed="false">
      <c r="N432" s="52" t="n">
        <f aca="false">N431+1</f>
        <v>2380</v>
      </c>
      <c r="O432" s="99" t="n">
        <f aca="false">SUM('Source 1':'Estate CM Totals'!B419:B419)</f>
        <v>1</v>
      </c>
      <c r="P432" s="100" t="n">
        <f aca="false">SUM('Source 1':'Estate CM Totals'!H419:H419)</f>
        <v>0</v>
      </c>
      <c r="Q432" s="101" t="n">
        <f aca="false">SUM('Source 1':'Estate CM Totals'!I419:I419)</f>
        <v>0</v>
      </c>
      <c r="R432" s="101" t="n">
        <f aca="false">SUM('Source 1':'Estate CM Totals'!J419:J419)</f>
        <v>0</v>
      </c>
      <c r="S432" s="101" t="n">
        <f aca="false">SUM('Source 1':'Estate CM Totals'!K419:K419)</f>
        <v>0</v>
      </c>
      <c r="T432" s="51" t="n">
        <f aca="false">SUM(P432:S432)</f>
        <v>0</v>
      </c>
    </row>
    <row r="433" customFormat="false" ht="11" hidden="false" customHeight="false" outlineLevel="0" collapsed="false">
      <c r="N433" s="23"/>
      <c r="O433" s="23"/>
      <c r="P433" s="23"/>
      <c r="Q433" s="23"/>
      <c r="R433" s="23"/>
      <c r="S433" s="23"/>
      <c r="T433"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23:46:11Z</dcterms:created>
  <dc:creator/>
  <dc:description/>
  <dc:language>en-US</dc:language>
  <cp:lastModifiedBy>Delicious</cp:lastModifiedBy>
  <cp:lastPrinted>2000-01-27T04:06:41Z</cp:lastPrinted>
  <cp:revision>0</cp:revision>
  <dc:subject/>
  <dc:title/>
</cp:coreProperties>
</file>