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">
  <si>
    <t xml:space="preserve">Cluster</t>
  </si>
  <si>
    <t xml:space="preserve">LF</t>
  </si>
  <si>
    <t xml:space="preserve">OR</t>
  </si>
  <si>
    <t xml:space="preserve">p</t>
  </si>
  <si>
    <t xml:space="preserve">A</t>
  </si>
  <si>
    <t xml:space="preserve">AG</t>
  </si>
  <si>
    <t xml:space="preserve">F</t>
  </si>
  <si>
    <t xml:space="preserve">O</t>
  </si>
  <si>
    <t xml:space="preserve">PG</t>
  </si>
  <si>
    <t xml:space="preserve">S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</row>
    <row r="2" customFormat="false" ht="12.75" hidden="false" customHeight="false" outlineLevel="0" collapsed="false">
      <c r="A2" s="2" t="n">
        <v>1</v>
      </c>
      <c r="B2" s="3" t="s">
        <v>4</v>
      </c>
      <c r="C2" s="4" t="n">
        <v>0.628580223184376</v>
      </c>
      <c r="D2" s="1" t="n">
        <f aca="false">EXP(C2)/(1+EXP(C2))</f>
        <v>0.65216746245118</v>
      </c>
    </row>
    <row r="3" customFormat="false" ht="12.75" hidden="false" customHeight="false" outlineLevel="0" collapsed="false">
      <c r="A3" s="2" t="n">
        <v>1</v>
      </c>
      <c r="B3" s="3" t="s">
        <v>5</v>
      </c>
      <c r="C3" s="4" t="n">
        <v>0.780486494165945</v>
      </c>
      <c r="D3" s="1" t="n">
        <f aca="false">EXP(C3)/(1+EXP(C3))</f>
        <v>0.685784955096829</v>
      </c>
    </row>
    <row r="4" customFormat="false" ht="12.75" hidden="false" customHeight="false" outlineLevel="0" collapsed="false">
      <c r="A4" s="2" t="n">
        <v>1</v>
      </c>
      <c r="B4" s="3" t="s">
        <v>6</v>
      </c>
      <c r="C4" s="4" t="n">
        <v>0.285296858749255</v>
      </c>
      <c r="D4" s="1" t="n">
        <f aca="false">EXP(C4)/(1+EXP(C4))</f>
        <v>0.570844338200371</v>
      </c>
    </row>
    <row r="5" customFormat="false" ht="12.75" hidden="false" customHeight="false" outlineLevel="0" collapsed="false">
      <c r="A5" s="2" t="n">
        <v>1</v>
      </c>
      <c r="B5" s="3" t="s">
        <v>7</v>
      </c>
      <c r="C5" s="4" t="n">
        <v>-0.0319675079341409</v>
      </c>
      <c r="D5" s="1" t="n">
        <f aca="false">EXP(C5)/(1+EXP(C5))</f>
        <v>0.492008803536206</v>
      </c>
    </row>
    <row r="6" customFormat="false" ht="12.75" hidden="false" customHeight="false" outlineLevel="0" collapsed="false">
      <c r="A6" s="2" t="n">
        <v>1</v>
      </c>
      <c r="B6" s="3" t="s">
        <v>8</v>
      </c>
      <c r="C6" s="4" t="n">
        <v>0.254081143217882</v>
      </c>
      <c r="D6" s="1" t="n">
        <f aca="false">EXP(C6)/(1+EXP(C6))</f>
        <v>0.563180753104163</v>
      </c>
    </row>
    <row r="7" customFormat="false" ht="12.75" hidden="false" customHeight="false" outlineLevel="0" collapsed="false">
      <c r="A7" s="2" t="n">
        <v>1</v>
      </c>
      <c r="B7" s="3" t="s">
        <v>9</v>
      </c>
      <c r="C7" s="4" t="n">
        <v>0.574666853309016</v>
      </c>
      <c r="D7" s="1" t="n">
        <f aca="false">EXP(C7)/(1+EXP(C7))</f>
        <v>0.639839328338227</v>
      </c>
    </row>
    <row r="8" customFormat="false" ht="12.75" hidden="false" customHeight="false" outlineLevel="0" collapsed="false">
      <c r="A8" s="2" t="n">
        <v>1</v>
      </c>
      <c r="B8" s="3" t="s">
        <v>10</v>
      </c>
      <c r="C8" s="4" t="n">
        <v>0.040682207188837</v>
      </c>
      <c r="D8" s="1" t="n">
        <f aca="false">EXP(C8)/(1+EXP(C8))</f>
        <v>0.510169149305144</v>
      </c>
    </row>
    <row r="9" customFormat="false" ht="12.75" hidden="false" customHeight="false" outlineLevel="0" collapsed="false">
      <c r="A9" s="2" t="n">
        <v>2</v>
      </c>
      <c r="B9" s="3" t="s">
        <v>4</v>
      </c>
      <c r="C9" s="4" t="n">
        <v>0.517688450598288</v>
      </c>
      <c r="D9" s="1" t="n">
        <f aca="false">EXP(C9)/(1+EXP(C9))</f>
        <v>0.626607090083593</v>
      </c>
    </row>
    <row r="10" customFormat="false" ht="12.75" hidden="false" customHeight="false" outlineLevel="0" collapsed="false">
      <c r="A10" s="2" t="n">
        <v>2</v>
      </c>
      <c r="B10" s="3" t="s">
        <v>5</v>
      </c>
      <c r="C10" s="4" t="n">
        <v>-0.547477019276275</v>
      </c>
      <c r="D10" s="1" t="n">
        <f aca="false">EXP(C10)/(1+EXP(C10))</f>
        <v>0.366449957652468</v>
      </c>
    </row>
    <row r="11" customFormat="false" ht="12.75" hidden="false" customHeight="false" outlineLevel="0" collapsed="false">
      <c r="A11" s="2" t="n">
        <v>2</v>
      </c>
      <c r="B11" s="3" t="s">
        <v>6</v>
      </c>
      <c r="C11" s="4" t="n">
        <v>-0.318295313814324</v>
      </c>
      <c r="D11" s="1" t="n">
        <f aca="false">EXP(C11)/(1+EXP(C11))</f>
        <v>0.421091249022424</v>
      </c>
    </row>
    <row r="12" customFormat="false" ht="12.75" hidden="false" customHeight="false" outlineLevel="0" collapsed="false">
      <c r="A12" s="2" t="n">
        <v>2</v>
      </c>
      <c r="B12" s="3" t="s">
        <v>7</v>
      </c>
      <c r="C12" s="4" t="n">
        <v>0.249906787447623</v>
      </c>
      <c r="D12" s="1" t="n">
        <f aca="false">EXP(C12)/(1+EXP(C12))</f>
        <v>0.562153557966767</v>
      </c>
    </row>
    <row r="13" customFormat="false" ht="12.75" hidden="false" customHeight="false" outlineLevel="0" collapsed="false">
      <c r="A13" s="2" t="n">
        <v>2</v>
      </c>
      <c r="B13" s="3" t="s">
        <v>8</v>
      </c>
      <c r="C13" s="4" t="n">
        <v>-0.105958999388477</v>
      </c>
      <c r="D13" s="1" t="n">
        <f aca="false">EXP(C13)/(1+EXP(C13))</f>
        <v>0.473535006410425</v>
      </c>
    </row>
    <row r="14" customFormat="false" ht="12.75" hidden="false" customHeight="false" outlineLevel="0" collapsed="false">
      <c r="A14" s="2" t="n">
        <v>2</v>
      </c>
      <c r="B14" s="3" t="s">
        <v>9</v>
      </c>
      <c r="C14" s="4" t="n">
        <v>-0.0292086305524539</v>
      </c>
      <c r="D14" s="1" t="n">
        <f aca="false">EXP(C14)/(1+EXP(C14))</f>
        <v>0.492698361466991</v>
      </c>
    </row>
    <row r="15" customFormat="false" ht="12.75" hidden="false" customHeight="false" outlineLevel="0" collapsed="false">
      <c r="A15" s="2" t="n">
        <v>2</v>
      </c>
      <c r="B15" s="3" t="s">
        <v>10</v>
      </c>
      <c r="C15" s="4" t="n">
        <v>0.27127318095936</v>
      </c>
      <c r="D15" s="1" t="n">
        <f aca="false">EXP(C15)/(1+EXP(C15))</f>
        <v>0.567405442295213</v>
      </c>
    </row>
    <row r="16" customFormat="false" ht="12.75" hidden="false" customHeight="false" outlineLevel="0" collapsed="false">
      <c r="A16" s="2" t="n">
        <v>3</v>
      </c>
      <c r="B16" s="3" t="s">
        <v>4</v>
      </c>
      <c r="C16" s="4" t="n">
        <v>-0.0770670541448841</v>
      </c>
      <c r="D16" s="1" t="n">
        <f aca="false">EXP(C16)/(1+EXP(C16))</f>
        <v>0.480742766777013</v>
      </c>
    </row>
    <row r="17" customFormat="false" ht="12.75" hidden="false" customHeight="false" outlineLevel="0" collapsed="false">
      <c r="A17" s="2" t="n">
        <v>3</v>
      </c>
      <c r="B17" s="3" t="s">
        <v>5</v>
      </c>
      <c r="C17" s="4" t="n">
        <v>0.0585795455657705</v>
      </c>
      <c r="D17" s="1" t="n">
        <f aca="false">EXP(C17)/(1+EXP(C17))</f>
        <v>0.514640699923666</v>
      </c>
    </row>
    <row r="18" customFormat="false" ht="12.75" hidden="false" customHeight="false" outlineLevel="0" collapsed="false">
      <c r="A18" s="2" t="n">
        <v>3</v>
      </c>
      <c r="B18" s="3" t="s">
        <v>6</v>
      </c>
      <c r="C18" s="4" t="n">
        <v>-0.138614593313792</v>
      </c>
      <c r="D18" s="1" t="n">
        <f aca="false">EXP(C18)/(1+EXP(C18))</f>
        <v>0.465401731549463</v>
      </c>
    </row>
    <row r="19" customFormat="false" ht="12.75" hidden="false" customHeight="false" outlineLevel="0" collapsed="false">
      <c r="A19" s="2" t="n">
        <v>3</v>
      </c>
      <c r="B19" s="3" t="s">
        <v>7</v>
      </c>
      <c r="C19" s="4" t="n">
        <v>0.128171208611539</v>
      </c>
      <c r="D19" s="1" t="n">
        <f aca="false">EXP(C19)/(1+EXP(C19))</f>
        <v>0.531999007877207</v>
      </c>
    </row>
    <row r="20" customFormat="false" ht="12.75" hidden="false" customHeight="false" outlineLevel="0" collapsed="false">
      <c r="A20" s="2" t="n">
        <v>3</v>
      </c>
      <c r="B20" s="3" t="s">
        <v>8</v>
      </c>
      <c r="C20" s="4" t="n">
        <v>-0.459447709298335</v>
      </c>
      <c r="D20" s="1" t="n">
        <f aca="false">EXP(C20)/(1+EXP(C20))</f>
        <v>0.387116850741499</v>
      </c>
    </row>
    <row r="21" customFormat="false" ht="12.75" hidden="false" customHeight="false" outlineLevel="0" collapsed="false">
      <c r="A21" s="2" t="n">
        <v>3</v>
      </c>
      <c r="B21" s="3" t="s">
        <v>9</v>
      </c>
      <c r="C21" s="4" t="n">
        <v>-1.39005265454253</v>
      </c>
      <c r="D21" s="1" t="n">
        <f aca="false">EXP(C21)/(1+EXP(C21))</f>
        <v>0.199399350983954</v>
      </c>
    </row>
    <row r="22" customFormat="false" ht="12.75" hidden="false" customHeight="false" outlineLevel="0" collapsed="false">
      <c r="A22" s="2" t="n">
        <v>3</v>
      </c>
      <c r="B22" s="3" t="s">
        <v>10</v>
      </c>
      <c r="C22" s="4" t="n">
        <v>-0.973112386425907</v>
      </c>
      <c r="D22" s="1" t="n">
        <f aca="false">EXP(C22)/(1+EXP(C22))</f>
        <v>0.27426057243617</v>
      </c>
    </row>
    <row r="23" customFormat="false" ht="12.75" hidden="false" customHeight="false" outlineLevel="0" collapsed="false">
      <c r="A23" s="2" t="n">
        <v>4</v>
      </c>
      <c r="B23" s="3" t="s">
        <v>4</v>
      </c>
      <c r="C23" s="4" t="n">
        <v>-0.203910169212748</v>
      </c>
      <c r="D23" s="1" t="n">
        <f aca="false">EXP(C23)/(1+EXP(C23))</f>
        <v>0.449198360792232</v>
      </c>
    </row>
    <row r="24" customFormat="false" ht="12.75" hidden="false" customHeight="false" outlineLevel="0" collapsed="false">
      <c r="A24" s="2" t="n">
        <v>4</v>
      </c>
      <c r="B24" s="3" t="s">
        <v>5</v>
      </c>
      <c r="C24" s="4" t="n">
        <v>-0.0403649232873659</v>
      </c>
      <c r="D24" s="1" t="n">
        <f aca="false">EXP(C24)/(1+EXP(C24))</f>
        <v>0.489910139114549</v>
      </c>
    </row>
    <row r="25" customFormat="false" ht="12.75" hidden="false" customHeight="false" outlineLevel="0" collapsed="false">
      <c r="A25" s="2" t="n">
        <v>4</v>
      </c>
      <c r="B25" s="3" t="s">
        <v>6</v>
      </c>
      <c r="C25" s="4" t="n">
        <v>-1.35653056347085</v>
      </c>
      <c r="D25" s="1" t="n">
        <f aca="false">EXP(C25)/(1+EXP(C25))</f>
        <v>0.204804755253509</v>
      </c>
    </row>
    <row r="26" customFormat="false" ht="12.75" hidden="false" customHeight="false" outlineLevel="0" collapsed="false">
      <c r="A26" s="2" t="n">
        <v>4</v>
      </c>
      <c r="B26" s="3" t="s">
        <v>7</v>
      </c>
      <c r="C26" s="4" t="n">
        <v>-0.401978725084394</v>
      </c>
      <c r="D26" s="1" t="n">
        <f aca="false">EXP(C26)/(1+EXP(C26))</f>
        <v>0.400837022896122</v>
      </c>
    </row>
    <row r="27" customFormat="false" ht="12.75" hidden="false" customHeight="false" outlineLevel="0" collapsed="false">
      <c r="A27" s="2" t="n">
        <v>4</v>
      </c>
      <c r="B27" s="3" t="s">
        <v>8</v>
      </c>
      <c r="C27" s="4" t="n">
        <v>-0.525652828629184</v>
      </c>
      <c r="D27" s="1" t="n">
        <f aca="false">EXP(C27)/(1+EXP(C27))</f>
        <v>0.371531366175103</v>
      </c>
    </row>
    <row r="28" customFormat="false" ht="12.75" hidden="false" customHeight="false" outlineLevel="0" collapsed="false">
      <c r="A28" s="2" t="n">
        <v>4</v>
      </c>
      <c r="B28" s="3" t="s">
        <v>9</v>
      </c>
      <c r="C28" s="4" t="n">
        <v>-1.48991975981795</v>
      </c>
      <c r="D28" s="1" t="n">
        <f aca="false">EXP(C28)/(1+EXP(C28))</f>
        <v>0.183933771337017</v>
      </c>
    </row>
    <row r="29" customFormat="false" ht="12.75" hidden="false" customHeight="false" outlineLevel="0" collapsed="false">
      <c r="A29" s="2" t="n">
        <v>4</v>
      </c>
      <c r="B29" s="3" t="s">
        <v>10</v>
      </c>
      <c r="C29" s="4" t="n">
        <v>-1.09217929667487</v>
      </c>
      <c r="D29" s="1" t="n">
        <f aca="false">EXP(C29)/(1+EXP(C29))</f>
        <v>0.251208124796663</v>
      </c>
    </row>
    <row r="30" customFormat="false" ht="12.75" hidden="false" customHeight="false" outlineLevel="0" collapsed="false">
      <c r="A30" s="2" t="n">
        <v>5</v>
      </c>
      <c r="B30" s="3" t="s">
        <v>4</v>
      </c>
      <c r="C30" s="4" t="n">
        <v>-0.394621171751941</v>
      </c>
      <c r="D30" s="1" t="n">
        <f aca="false">EXP(C30)/(1+EXP(C30))</f>
        <v>0.402605344414033</v>
      </c>
    </row>
    <row r="31" customFormat="false" ht="12.75" hidden="false" customHeight="false" outlineLevel="0" collapsed="false">
      <c r="A31" s="2" t="n">
        <v>5</v>
      </c>
      <c r="B31" s="3" t="s">
        <v>5</v>
      </c>
      <c r="C31" s="4" t="n">
        <v>-1.12933114557328</v>
      </c>
      <c r="D31" s="1" t="n">
        <f aca="false">EXP(C31)/(1+EXP(C31))</f>
        <v>0.244284556741412</v>
      </c>
    </row>
    <row r="32" customFormat="false" ht="12.75" hidden="false" customHeight="false" outlineLevel="0" collapsed="false">
      <c r="A32" s="2" t="n">
        <v>5</v>
      </c>
      <c r="B32" s="3" t="s">
        <v>6</v>
      </c>
      <c r="C32" s="4" t="n">
        <v>-0.0362068748008709</v>
      </c>
      <c r="D32" s="1" t="n">
        <f aca="false">EXP(C32)/(1+EXP(C32))</f>
        <v>0.490949270023504</v>
      </c>
    </row>
    <row r="33" customFormat="false" ht="12.75" hidden="false" customHeight="false" outlineLevel="0" collapsed="false">
      <c r="A33" s="2" t="n">
        <v>5</v>
      </c>
      <c r="B33" s="3" t="s">
        <v>7</v>
      </c>
      <c r="C33" s="4" t="n">
        <v>1.76452904430499</v>
      </c>
      <c r="D33" s="1" t="n">
        <f aca="false">EXP(C33)/(1+EXP(C33))</f>
        <v>0.853775984086771</v>
      </c>
    </row>
    <row r="34" customFormat="false" ht="12.75" hidden="false" customHeight="false" outlineLevel="0" collapsed="false">
      <c r="A34" s="2" t="n">
        <v>5</v>
      </c>
      <c r="B34" s="3" t="s">
        <v>8</v>
      </c>
      <c r="C34" s="4" t="n">
        <v>-1.75503584457515</v>
      </c>
      <c r="D34" s="1" t="n">
        <f aca="false">EXP(C34)/(1+EXP(C34))</f>
        <v>0.147413155960431</v>
      </c>
    </row>
    <row r="35" customFormat="false" ht="12.75" hidden="false" customHeight="false" outlineLevel="0" collapsed="false">
      <c r="A35" s="2" t="n">
        <v>5</v>
      </c>
      <c r="B35" s="3" t="s">
        <v>9</v>
      </c>
      <c r="C35" s="4" t="n">
        <v>1.06443957028125</v>
      </c>
      <c r="D35" s="1" t="n">
        <f aca="false">EXP(C35)/(1+EXP(C35))</f>
        <v>0.743538038434954</v>
      </c>
    </row>
    <row r="36" customFormat="false" ht="12.75" hidden="false" customHeight="false" outlineLevel="0" collapsed="false">
      <c r="A36" s="2" t="n">
        <v>5</v>
      </c>
      <c r="B36" s="3" t="s">
        <v>10</v>
      </c>
      <c r="C36" s="4" t="n">
        <v>1.13215945082361</v>
      </c>
      <c r="D36" s="1" t="n">
        <f aca="false">EXP(C36)/(1+EXP(C36))</f>
        <v>0.756237197891371</v>
      </c>
    </row>
    <row r="37" customFormat="false" ht="12.75" hidden="false" customHeight="false" outlineLevel="0" collapsed="false">
      <c r="A37" s="2" t="n">
        <v>6</v>
      </c>
      <c r="B37" s="3" t="s">
        <v>4</v>
      </c>
      <c r="C37" s="4" t="n">
        <v>0.0289024633074093</v>
      </c>
      <c r="D37" s="1" t="n">
        <f aca="false">EXP(C37)/(1+EXP(C37))</f>
        <v>0.507225112874249</v>
      </c>
    </row>
    <row r="38" customFormat="false" ht="12.75" hidden="false" customHeight="false" outlineLevel="0" collapsed="false">
      <c r="A38" s="2" t="n">
        <v>6</v>
      </c>
      <c r="B38" s="3" t="s">
        <v>5</v>
      </c>
      <c r="C38" s="4" t="n">
        <v>0.147017498108465</v>
      </c>
      <c r="D38" s="1" t="n">
        <f aca="false">EXP(C38)/(1+EXP(C38))</f>
        <v>0.53668831610547</v>
      </c>
    </row>
    <row r="39" customFormat="false" ht="12.75" hidden="false" customHeight="false" outlineLevel="0" collapsed="false">
      <c r="A39" s="2" t="n">
        <v>6</v>
      </c>
      <c r="B39" s="3" t="s">
        <v>6</v>
      </c>
      <c r="C39" s="4" t="n">
        <v>1.04254219970826</v>
      </c>
      <c r="D39" s="1" t="n">
        <f aca="false">EXP(C39)/(1+EXP(C39))</f>
        <v>0.739340227304404</v>
      </c>
    </row>
    <row r="40" customFormat="false" ht="12.75" hidden="false" customHeight="false" outlineLevel="0" collapsed="false">
      <c r="A40" s="2" t="n">
        <v>6</v>
      </c>
      <c r="B40" s="3" t="s">
        <v>7</v>
      </c>
      <c r="C40" s="4" t="n">
        <v>-0.192288882461031</v>
      </c>
      <c r="D40" s="1" t="n">
        <f aca="false">EXP(C40)/(1+EXP(C40))</f>
        <v>0.452075356329915</v>
      </c>
    </row>
    <row r="41" customFormat="false" ht="12.75" hidden="false" customHeight="false" outlineLevel="0" collapsed="false">
      <c r="A41" s="2" t="n">
        <v>6</v>
      </c>
      <c r="B41" s="3" t="s">
        <v>8</v>
      </c>
      <c r="C41" s="4" t="n">
        <v>-1.20660628096013</v>
      </c>
      <c r="D41" s="1" t="n">
        <f aca="false">EXP(C41)/(1+EXP(C41))</f>
        <v>0.230302081194981</v>
      </c>
    </row>
    <row r="42" customFormat="false" ht="12.75" hidden="false" customHeight="false" outlineLevel="0" collapsed="false">
      <c r="A42" s="2" t="n">
        <v>6</v>
      </c>
      <c r="B42" s="3" t="s">
        <v>9</v>
      </c>
      <c r="C42" s="4" t="n">
        <v>-0.6287659540418</v>
      </c>
      <c r="D42" s="1" t="n">
        <f aca="false">EXP(C42)/(1+EXP(C42))</f>
        <v>0.347790406611531</v>
      </c>
    </row>
    <row r="43" customFormat="false" ht="12.75" hidden="false" customHeight="false" outlineLevel="0" collapsed="false">
      <c r="A43" s="2" t="n">
        <v>6</v>
      </c>
      <c r="B43" s="3" t="s">
        <v>10</v>
      </c>
      <c r="C43" s="4" t="n">
        <v>-0.0878046404389873</v>
      </c>
      <c r="D43" s="1" t="n">
        <f aca="false">EXP(C43)/(1+EXP(C43))</f>
        <v>0.478062932014871</v>
      </c>
    </row>
    <row r="44" customFormat="false" ht="12.75" hidden="false" customHeight="false" outlineLevel="0" collapsed="false">
      <c r="A44" s="2" t="n">
        <v>7</v>
      </c>
      <c r="B44" s="3" t="s">
        <v>4</v>
      </c>
      <c r="C44" s="4" t="n">
        <v>-0.559334207846165</v>
      </c>
      <c r="D44" s="1" t="n">
        <f aca="false">EXP(C44)/(1+EXP(C44))</f>
        <v>0.363701525166878</v>
      </c>
    </row>
    <row r="45" customFormat="false" ht="12.75" hidden="false" customHeight="false" outlineLevel="0" collapsed="false">
      <c r="A45" s="2" t="n">
        <v>7</v>
      </c>
      <c r="B45" s="3" t="s">
        <v>5</v>
      </c>
      <c r="C45" s="4" t="n">
        <v>-0.284728922568147</v>
      </c>
      <c r="D45" s="1" t="n">
        <f aca="false">EXP(C45)/(1+EXP(C45))</f>
        <v>0.429294801013038</v>
      </c>
    </row>
    <row r="46" customFormat="false" ht="12.75" hidden="false" customHeight="false" outlineLevel="0" collapsed="false">
      <c r="A46" s="2" t="n">
        <v>7</v>
      </c>
      <c r="B46" s="3" t="s">
        <v>6</v>
      </c>
      <c r="C46" s="4" t="n">
        <v>-0.114540100833933</v>
      </c>
      <c r="D46" s="1" t="n">
        <f aca="false">EXP(C46)/(1+EXP(C46))</f>
        <v>0.471396240052513</v>
      </c>
    </row>
    <row r="47" customFormat="false" ht="12.75" hidden="false" customHeight="false" outlineLevel="0" collapsed="false">
      <c r="A47" s="2" t="n">
        <v>7</v>
      </c>
      <c r="B47" s="3" t="s">
        <v>7</v>
      </c>
      <c r="C47" s="4" t="n">
        <v>0.163331440484546</v>
      </c>
      <c r="D47" s="1" t="n">
        <f aca="false">EXP(C47)/(1+EXP(C47))</f>
        <v>0.540742326238793</v>
      </c>
    </row>
    <row r="48" customFormat="false" ht="12.75" hidden="false" customHeight="false" outlineLevel="0" collapsed="false">
      <c r="A48" s="2" t="n">
        <v>7</v>
      </c>
      <c r="B48" s="3" t="s">
        <v>8</v>
      </c>
      <c r="C48" s="4" t="n">
        <v>-0.43532025983985</v>
      </c>
      <c r="D48" s="1" t="n">
        <f aca="false">EXP(C48)/(1+EXP(C48))</f>
        <v>0.392856620835792</v>
      </c>
    </row>
    <row r="49" customFormat="false" ht="12.75" hidden="false" customHeight="false" outlineLevel="0" collapsed="false">
      <c r="A49" s="2" t="n">
        <v>7</v>
      </c>
      <c r="B49" s="3" t="s">
        <v>9</v>
      </c>
      <c r="C49" s="4" t="n">
        <v>-0.667424359734644</v>
      </c>
      <c r="D49" s="1" t="n">
        <f aca="false">EXP(C49)/(1+EXP(C49))</f>
        <v>0.339073809426816</v>
      </c>
    </row>
    <row r="50" customFormat="false" ht="12.75" hidden="false" customHeight="false" outlineLevel="0" collapsed="false">
      <c r="A50" s="2" t="n">
        <v>7</v>
      </c>
      <c r="B50" s="3" t="s">
        <v>10</v>
      </c>
      <c r="C50" s="4" t="n">
        <v>-0.131459587998427</v>
      </c>
      <c r="D50" s="1" t="n">
        <f aca="false">EXP(C50)/(1+EXP(C50))</f>
        <v>0.467182351246848</v>
      </c>
    </row>
    <row r="51" customFormat="false" ht="12.75" hidden="false" customHeight="false" outlineLevel="0" collapsed="false">
      <c r="A51" s="2" t="n">
        <v>8</v>
      </c>
      <c r="B51" s="3" t="s">
        <v>4</v>
      </c>
      <c r="C51" s="4" t="n">
        <v>-0.147575770129782</v>
      </c>
      <c r="D51" s="1" t="n">
        <f aca="false">EXP(C51)/(1+EXP(C51))</f>
        <v>0.463172870188303</v>
      </c>
    </row>
    <row r="52" customFormat="false" ht="12.75" hidden="false" customHeight="false" outlineLevel="0" collapsed="false">
      <c r="A52" s="2" t="n">
        <v>8</v>
      </c>
      <c r="B52" s="3" t="s">
        <v>5</v>
      </c>
      <c r="C52" s="4" t="n">
        <v>-1.27602760532233</v>
      </c>
      <c r="D52" s="1" t="n">
        <f aca="false">EXP(C52)/(1+EXP(C52))</f>
        <v>0.218227171682425</v>
      </c>
    </row>
    <row r="53" customFormat="false" ht="12.75" hidden="false" customHeight="false" outlineLevel="0" collapsed="false">
      <c r="A53" s="2" t="n">
        <v>8</v>
      </c>
      <c r="B53" s="3" t="s">
        <v>6</v>
      </c>
      <c r="C53" s="4" t="n">
        <v>-0.716189291293099</v>
      </c>
      <c r="D53" s="1" t="n">
        <f aca="false">EXP(C53)/(1+EXP(C53))</f>
        <v>0.328232678267333</v>
      </c>
    </row>
    <row r="54" customFormat="false" ht="12.75" hidden="false" customHeight="false" outlineLevel="0" collapsed="false">
      <c r="A54" s="2" t="n">
        <v>8</v>
      </c>
      <c r="B54" s="3" t="s">
        <v>7</v>
      </c>
      <c r="C54" s="4" t="n">
        <v>-0.351242429153952</v>
      </c>
      <c r="D54" s="1" t="n">
        <f aca="false">EXP(C54)/(1+EXP(C54))</f>
        <v>0.413081167707834</v>
      </c>
    </row>
    <row r="55" customFormat="false" ht="12.75" hidden="false" customHeight="false" outlineLevel="0" collapsed="false">
      <c r="A55" s="2" t="n">
        <v>8</v>
      </c>
      <c r="B55" s="3" t="s">
        <v>8</v>
      </c>
      <c r="C55" s="4" t="n">
        <v>0.0427810617976942</v>
      </c>
      <c r="D55" s="1" t="n">
        <f aca="false">EXP(C55)/(1+EXP(C55))</f>
        <v>0.510693634524527</v>
      </c>
    </row>
    <row r="56" customFormat="false" ht="12.75" hidden="false" customHeight="false" outlineLevel="0" collapsed="false">
      <c r="A56" s="2" t="n">
        <v>8</v>
      </c>
      <c r="B56" s="3" t="s">
        <v>9</v>
      </c>
      <c r="C56" s="4" t="n">
        <v>-1.0720012587855</v>
      </c>
      <c r="D56" s="1" t="n">
        <f aca="false">EXP(C56)/(1+EXP(C56))</f>
        <v>0.255022686421109</v>
      </c>
    </row>
    <row r="57" customFormat="false" ht="12.75" hidden="false" customHeight="false" outlineLevel="0" collapsed="false">
      <c r="A57" s="2" t="n">
        <v>8</v>
      </c>
      <c r="B57" s="3" t="s">
        <v>10</v>
      </c>
      <c r="C57" s="4" t="n">
        <v>-0.597408432663212</v>
      </c>
      <c r="D57" s="1" t="n">
        <f aca="false">EXP(C57)/(1+EXP(C57))</f>
        <v>0.354936827101833</v>
      </c>
    </row>
    <row r="58" customFormat="false" ht="12.75" hidden="false" customHeight="false" outlineLevel="0" collapsed="false">
      <c r="A58" s="2" t="n">
        <v>9</v>
      </c>
      <c r="B58" s="3" t="s">
        <v>4</v>
      </c>
      <c r="C58" s="4" t="n">
        <v>-0.315192335700109</v>
      </c>
      <c r="D58" s="1" t="n">
        <f aca="false">EXP(C58)/(1+EXP(C58))</f>
        <v>0.421847857225484</v>
      </c>
    </row>
    <row r="59" customFormat="false" ht="12.75" hidden="false" customHeight="false" outlineLevel="0" collapsed="false">
      <c r="A59" s="2" t="n">
        <v>9</v>
      </c>
      <c r="B59" s="3" t="s">
        <v>5</v>
      </c>
      <c r="C59" s="4" t="n">
        <v>0.282175787656046</v>
      </c>
      <c r="D59" s="1" t="n">
        <f aca="false">EXP(C59)/(1+EXP(C59))</f>
        <v>0.570079566355938</v>
      </c>
    </row>
    <row r="60" customFormat="false" ht="12.75" hidden="false" customHeight="false" outlineLevel="0" collapsed="false">
      <c r="A60" s="2" t="n">
        <v>9</v>
      </c>
      <c r="B60" s="3" t="s">
        <v>6</v>
      </c>
      <c r="C60" s="4" t="n">
        <v>0.542922238057</v>
      </c>
      <c r="D60" s="1" t="n">
        <f aca="false">EXP(C60)/(1+EXP(C60))</f>
        <v>0.632491942557998</v>
      </c>
    </row>
    <row r="61" customFormat="false" ht="12.75" hidden="false" customHeight="false" outlineLevel="0" collapsed="false">
      <c r="A61" s="2" t="n">
        <v>9</v>
      </c>
      <c r="B61" s="3" t="s">
        <v>7</v>
      </c>
      <c r="C61" s="4" t="n">
        <v>0.328844870577673</v>
      </c>
      <c r="D61" s="1" t="n">
        <f aca="false">EXP(C61)/(1+EXP(C61))</f>
        <v>0.581478289544048</v>
      </c>
    </row>
    <row r="62" customFormat="false" ht="12.75" hidden="false" customHeight="false" outlineLevel="0" collapsed="false">
      <c r="A62" s="2" t="n">
        <v>9</v>
      </c>
      <c r="B62" s="3" t="s">
        <v>8</v>
      </c>
      <c r="C62" s="4" t="n">
        <v>-0.317259440199977</v>
      </c>
      <c r="D62" s="1" t="n">
        <f aca="false">EXP(C62)/(1+EXP(C62))</f>
        <v>0.421343788084539</v>
      </c>
    </row>
    <row r="63" customFormat="false" ht="12.75" hidden="false" customHeight="false" outlineLevel="0" collapsed="false">
      <c r="A63" s="2" t="n">
        <v>9</v>
      </c>
      <c r="B63" s="3" t="s">
        <v>9</v>
      </c>
      <c r="C63" s="4" t="n">
        <v>0.82698016588322</v>
      </c>
      <c r="D63" s="1" t="n">
        <f aca="false">EXP(C63)/(1+EXP(C63))</f>
        <v>0.695716023419569</v>
      </c>
    </row>
    <row r="64" customFormat="false" ht="12.75" hidden="false" customHeight="false" outlineLevel="0" collapsed="false">
      <c r="A64" s="2" t="n">
        <v>9</v>
      </c>
      <c r="B64" s="3" t="s">
        <v>10</v>
      </c>
      <c r="C64" s="4" t="n">
        <v>0.629024531839712</v>
      </c>
      <c r="D64" s="1" t="n">
        <f aca="false">EXP(C64)/(1+EXP(C64))</f>
        <v>0.652268244860768</v>
      </c>
    </row>
    <row r="65" customFormat="false" ht="12.75" hidden="false" customHeight="false" outlineLevel="0" collapsed="false">
      <c r="A65" s="2" t="n">
        <v>10</v>
      </c>
      <c r="B65" s="3" t="s">
        <v>4</v>
      </c>
      <c r="C65" s="4" t="n">
        <v>-0.602605707975046</v>
      </c>
      <c r="D65" s="1" t="n">
        <f aca="false">EXP(C65)/(1+EXP(C65))</f>
        <v>0.353747775365019</v>
      </c>
    </row>
    <row r="66" customFormat="false" ht="12.75" hidden="false" customHeight="false" outlineLevel="0" collapsed="false">
      <c r="A66" s="2" t="n">
        <v>10</v>
      </c>
      <c r="B66" s="3" t="s">
        <v>5</v>
      </c>
      <c r="C66" s="4" t="n">
        <v>0.0646934202571592</v>
      </c>
      <c r="D66" s="1" t="n">
        <f aca="false">EXP(C66)/(1+EXP(C66))</f>
        <v>0.516167716644899</v>
      </c>
    </row>
    <row r="67" customFormat="false" ht="12.75" hidden="false" customHeight="false" outlineLevel="0" collapsed="false">
      <c r="A67" s="2" t="n">
        <v>10</v>
      </c>
      <c r="B67" s="3" t="s">
        <v>6</v>
      </c>
      <c r="C67" s="4" t="n">
        <v>-0.134600273966014</v>
      </c>
      <c r="D67" s="1" t="n">
        <f aca="false">EXP(C67)/(1+EXP(C67))</f>
        <v>0.466400643480797</v>
      </c>
    </row>
    <row r="68" customFormat="false" ht="12.75" hidden="false" customHeight="false" outlineLevel="0" collapsed="false">
      <c r="A68" s="2" t="n">
        <v>10</v>
      </c>
      <c r="B68" s="3" t="s">
        <v>7</v>
      </c>
      <c r="C68" s="4" t="n">
        <v>0.497082751555457</v>
      </c>
      <c r="D68" s="1" t="n">
        <f aca="false">EXP(C68)/(1+EXP(C68))</f>
        <v>0.62177352247309</v>
      </c>
    </row>
    <row r="69" customFormat="false" ht="12.75" hidden="false" customHeight="false" outlineLevel="0" collapsed="false">
      <c r="A69" s="2" t="n">
        <v>10</v>
      </c>
      <c r="B69" s="3" t="s">
        <v>8</v>
      </c>
      <c r="C69" s="4" t="n">
        <v>-0.188922593194857</v>
      </c>
      <c r="D69" s="1" t="n">
        <f aca="false">EXP(C69)/(1+EXP(C69))</f>
        <v>0.452909330805378</v>
      </c>
    </row>
    <row r="70" customFormat="false" ht="12.75" hidden="false" customHeight="false" outlineLevel="0" collapsed="false">
      <c r="A70" s="2" t="n">
        <v>10</v>
      </c>
      <c r="B70" s="3" t="s">
        <v>9</v>
      </c>
      <c r="C70" s="4" t="n">
        <v>-1.38410362904213</v>
      </c>
      <c r="D70" s="1" t="n">
        <f aca="false">EXP(C70)/(1+EXP(C70))</f>
        <v>0.20035074751031</v>
      </c>
    </row>
    <row r="71" customFormat="false" ht="12.75" hidden="false" customHeight="false" outlineLevel="0" collapsed="false">
      <c r="A71" s="2" t="n">
        <v>10</v>
      </c>
      <c r="B71" s="3" t="s">
        <v>10</v>
      </c>
      <c r="C71" s="4" t="n">
        <v>-0.966031970296669</v>
      </c>
      <c r="D71" s="1" t="n">
        <f aca="false">EXP(C71)/(1+EXP(C71))</f>
        <v>0.275672120797807</v>
      </c>
    </row>
    <row r="72" customFormat="false" ht="12.75" hidden="false" customHeight="false" outlineLevel="0" collapsed="false">
      <c r="A72" s="2" t="n">
        <v>11</v>
      </c>
      <c r="B72" s="3" t="s">
        <v>4</v>
      </c>
      <c r="C72" s="4" t="n">
        <v>-0.623216233918198</v>
      </c>
      <c r="D72" s="1" t="n">
        <f aca="false">EXP(C72)/(1+EXP(C72))</f>
        <v>0.349050323100515</v>
      </c>
    </row>
    <row r="73" customFormat="false" ht="12.75" hidden="false" customHeight="false" outlineLevel="0" collapsed="false">
      <c r="A73" s="2" t="n">
        <v>11</v>
      </c>
      <c r="B73" s="3" t="s">
        <v>5</v>
      </c>
      <c r="C73" s="4" t="n">
        <v>0.0502690351304216</v>
      </c>
      <c r="D73" s="1" t="n">
        <f aca="false">EXP(C73)/(1+EXP(C73))</f>
        <v>0.512564613021182</v>
      </c>
    </row>
    <row r="74" customFormat="false" ht="12.75" hidden="false" customHeight="false" outlineLevel="0" collapsed="false">
      <c r="A74" s="2" t="n">
        <v>11</v>
      </c>
      <c r="B74" s="3" t="s">
        <v>6</v>
      </c>
      <c r="C74" s="4" t="n">
        <v>-0.682618460759948</v>
      </c>
      <c r="D74" s="1" t="n">
        <f aca="false">EXP(C74)/(1+EXP(C74))</f>
        <v>0.335677140073538</v>
      </c>
    </row>
    <row r="75" customFormat="false" ht="12.75" hidden="false" customHeight="false" outlineLevel="0" collapsed="false">
      <c r="A75" s="2" t="n">
        <v>11</v>
      </c>
      <c r="B75" s="3" t="s">
        <v>7</v>
      </c>
      <c r="C75" s="4" t="n">
        <v>-0.780536204408719</v>
      </c>
      <c r="D75" s="1" t="n">
        <f aca="false">EXP(C75)/(1+EXP(C75))</f>
        <v>0.314204333242609</v>
      </c>
    </row>
    <row r="76" customFormat="false" ht="12.75" hidden="false" customHeight="false" outlineLevel="0" collapsed="false">
      <c r="A76" s="2" t="n">
        <v>11</v>
      </c>
      <c r="B76" s="3" t="s">
        <v>8</v>
      </c>
      <c r="C76" s="4" t="n">
        <v>0.682802684288839</v>
      </c>
      <c r="D76" s="1" t="n">
        <f aca="false">EXP(C76)/(1+EXP(C76))</f>
        <v>0.664363940160832</v>
      </c>
    </row>
    <row r="77" customFormat="false" ht="12.75" hidden="false" customHeight="false" outlineLevel="0" collapsed="false">
      <c r="A77" s="2" t="n">
        <v>11</v>
      </c>
      <c r="B77" s="3" t="s">
        <v>9</v>
      </c>
      <c r="C77" s="4" t="n">
        <v>-0.702222289636326</v>
      </c>
      <c r="D77" s="1" t="n">
        <f aca="false">EXP(C77)/(1+EXP(C77))</f>
        <v>0.331319701901421</v>
      </c>
      <c r="I77" s="5"/>
    </row>
    <row r="78" customFormat="false" ht="12.75" hidden="false" customHeight="false" outlineLevel="0" collapsed="false">
      <c r="A78" s="2" t="n">
        <v>11</v>
      </c>
      <c r="B78" s="3" t="s">
        <v>10</v>
      </c>
      <c r="C78" s="4" t="n">
        <v>-0.982786918433509</v>
      </c>
      <c r="D78" s="1" t="n">
        <f aca="false">EXP(C78)/(1+EXP(C78))</f>
        <v>0.27233914826336</v>
      </c>
      <c r="I78" s="5"/>
    </row>
    <row r="79" customFormat="false" ht="12.75" hidden="false" customHeight="false" outlineLevel="0" collapsed="false">
      <c r="A79" s="2" t="n">
        <v>12</v>
      </c>
      <c r="B79" s="3" t="s">
        <v>4</v>
      </c>
      <c r="C79" s="4" t="n">
        <v>0.388862692495977</v>
      </c>
      <c r="D79" s="1" t="n">
        <f aca="false">EXP(C79)/(1+EXP(C79))</f>
        <v>0.596008885714805</v>
      </c>
      <c r="I79" s="5"/>
    </row>
    <row r="80" customFormat="false" ht="12.75" hidden="false" customHeight="false" outlineLevel="0" collapsed="false">
      <c r="A80" s="2" t="n">
        <v>12</v>
      </c>
      <c r="B80" s="3" t="s">
        <v>5</v>
      </c>
      <c r="C80" s="4" t="n">
        <v>0.99736068606529</v>
      </c>
      <c r="D80" s="1" t="n">
        <f aca="false">EXP(C80)/(1+EXP(C80))</f>
        <v>0.730539341666828</v>
      </c>
    </row>
    <row r="81" customFormat="false" ht="12.75" hidden="false" customHeight="false" outlineLevel="0" collapsed="false">
      <c r="A81" s="2" t="n">
        <v>12</v>
      </c>
      <c r="B81" s="3" t="s">
        <v>6</v>
      </c>
      <c r="C81" s="4" t="n">
        <v>1.30606339431878</v>
      </c>
      <c r="D81" s="1" t="n">
        <f aca="false">EXP(C81)/(1+EXP(C81))</f>
        <v>0.786853673732811</v>
      </c>
    </row>
    <row r="82" customFormat="false" ht="12.75" hidden="false" customHeight="false" outlineLevel="0" collapsed="false">
      <c r="A82" s="2" t="n">
        <v>12</v>
      </c>
      <c r="B82" s="3" t="s">
        <v>7</v>
      </c>
      <c r="C82" s="4" t="n">
        <v>0.132890008413427</v>
      </c>
      <c r="D82" s="1" t="n">
        <f aca="false">EXP(C82)/(1+EXP(C82))</f>
        <v>0.533173696522204</v>
      </c>
    </row>
    <row r="83" customFormat="false" ht="12.75" hidden="false" customHeight="false" outlineLevel="0" collapsed="false">
      <c r="A83" s="2" t="n">
        <v>12</v>
      </c>
      <c r="B83" s="3" t="s">
        <v>8</v>
      </c>
      <c r="C83" s="4" t="n">
        <v>1.44558533115291</v>
      </c>
      <c r="D83" s="1" t="n">
        <f aca="false">EXP(C83)/(1+EXP(C83))</f>
        <v>0.809318082178811</v>
      </c>
    </row>
    <row r="84" customFormat="false" ht="12.75" hidden="false" customHeight="false" outlineLevel="0" collapsed="false">
      <c r="A84" s="2" t="n">
        <v>12</v>
      </c>
      <c r="B84" s="3" t="s">
        <v>9</v>
      </c>
      <c r="C84" s="4" t="n">
        <v>0.958301498860721</v>
      </c>
      <c r="D84" s="1" t="n">
        <f aca="false">EXP(C84)/(1+EXP(C84))</f>
        <v>0.72278160805555</v>
      </c>
    </row>
    <row r="85" customFormat="false" ht="12.75" hidden="false" customHeight="false" outlineLevel="0" collapsed="false">
      <c r="A85" s="2" t="n">
        <v>12</v>
      </c>
      <c r="B85" s="3" t="s">
        <v>10</v>
      </c>
      <c r="C85" s="4" t="n">
        <v>1.0322626348876</v>
      </c>
      <c r="D85" s="1" t="n">
        <f aca="false">EXP(C85)/(1+EXP(C85))</f>
        <v>0.737354319595173</v>
      </c>
    </row>
    <row r="86" customFormat="false" ht="12.75" hidden="false" customHeight="false" outlineLevel="0" collapsed="false">
      <c r="A86" s="2" t="n">
        <v>13</v>
      </c>
      <c r="B86" s="3" t="s">
        <v>4</v>
      </c>
      <c r="C86" s="4" t="n">
        <v>-0.385725496609427</v>
      </c>
      <c r="D86" s="1" t="n">
        <f aca="false">EXP(C86)/(1+EXP(C86))</f>
        <v>0.404746722475525</v>
      </c>
    </row>
    <row r="87" customFormat="false" ht="12.75" hidden="false" customHeight="false" outlineLevel="0" collapsed="false">
      <c r="A87" s="2" t="n">
        <v>13</v>
      </c>
      <c r="B87" s="3" t="s">
        <v>5</v>
      </c>
      <c r="C87" s="4" t="n">
        <v>0.683862036941398</v>
      </c>
      <c r="D87" s="1" t="n">
        <f aca="false">EXP(C87)/(1+EXP(C87))</f>
        <v>0.66460011823201</v>
      </c>
    </row>
    <row r="88" customFormat="false" ht="12.75" hidden="false" customHeight="false" outlineLevel="0" collapsed="false">
      <c r="A88" s="2" t="n">
        <v>13</v>
      </c>
      <c r="B88" s="3" t="s">
        <v>6</v>
      </c>
      <c r="C88" s="4" t="n">
        <v>0.233422307456097</v>
      </c>
      <c r="D88" s="1" t="n">
        <f aca="false">EXP(C88)/(1+EXP(C88))</f>
        <v>0.558092049258305</v>
      </c>
    </row>
    <row r="89" customFormat="false" ht="12.75" hidden="false" customHeight="false" outlineLevel="0" collapsed="false">
      <c r="A89" s="2" t="n">
        <v>13</v>
      </c>
      <c r="B89" s="3" t="s">
        <v>7</v>
      </c>
      <c r="C89" s="4" t="n">
        <v>-0.56585192242212</v>
      </c>
      <c r="D89" s="1" t="n">
        <f aca="false">EXP(C89)/(1+EXP(C89))</f>
        <v>0.362194521982005</v>
      </c>
    </row>
    <row r="90" customFormat="false" ht="12.75" hidden="false" customHeight="false" outlineLevel="0" collapsed="false">
      <c r="A90" s="2" t="n">
        <v>13</v>
      </c>
      <c r="B90" s="3" t="s">
        <v>8</v>
      </c>
      <c r="C90" s="4" t="n">
        <v>0.826967875485583</v>
      </c>
      <c r="D90" s="1" t="n">
        <f aca="false">EXP(C90)/(1+EXP(C90))</f>
        <v>0.695713421594655</v>
      </c>
    </row>
    <row r="91" customFormat="false" ht="12.75" hidden="false" customHeight="false" outlineLevel="0" collapsed="false">
      <c r="A91" s="2" t="n">
        <v>13</v>
      </c>
      <c r="B91" s="3" t="s">
        <v>9</v>
      </c>
      <c r="C91" s="4" t="n">
        <v>0.791164533920957</v>
      </c>
      <c r="D91" s="1" t="n">
        <f aca="false">EXP(C91)/(1+EXP(C91))</f>
        <v>0.688081323886664</v>
      </c>
    </row>
    <row r="92" customFormat="false" ht="12.75" hidden="false" customHeight="false" outlineLevel="0" collapsed="false">
      <c r="A92" s="2" t="n">
        <v>13</v>
      </c>
      <c r="B92" s="3" t="s">
        <v>10</v>
      </c>
      <c r="C92" s="4" t="n">
        <v>-0.790176744533967</v>
      </c>
      <c r="D92" s="1" t="n">
        <f aca="false">EXP(C92)/(1+EXP(C92))</f>
        <v>0.312130720198362</v>
      </c>
    </row>
    <row r="93" customFormat="false" ht="12.75" hidden="false" customHeight="false" outlineLevel="0" collapsed="false">
      <c r="A93" s="2" t="n">
        <v>14</v>
      </c>
      <c r="B93" s="3" t="s">
        <v>4</v>
      </c>
      <c r="C93" s="4" t="n">
        <v>-0.284170666519732</v>
      </c>
      <c r="D93" s="1" t="n">
        <f aca="false">EXP(C93)/(1+EXP(C93))</f>
        <v>0.429431579572773</v>
      </c>
    </row>
    <row r="94" customFormat="false" ht="12.75" hidden="false" customHeight="false" outlineLevel="0" collapsed="false">
      <c r="A94" s="2" t="n">
        <v>14</v>
      </c>
      <c r="B94" s="3" t="s">
        <v>5</v>
      </c>
      <c r="C94" s="4" t="n">
        <v>0.307687963576536</v>
      </c>
      <c r="D94" s="1" t="n">
        <f aca="false">EXP(C94)/(1+EXP(C94))</f>
        <v>0.57632081918276</v>
      </c>
    </row>
    <row r="95" customFormat="false" ht="12.75" hidden="false" customHeight="false" outlineLevel="0" collapsed="false">
      <c r="A95" s="2" t="n">
        <v>14</v>
      </c>
      <c r="B95" s="3" t="s">
        <v>6</v>
      </c>
      <c r="C95" s="4" t="n">
        <v>0.0182831236660742</v>
      </c>
      <c r="D95" s="1" t="n">
        <f aca="false">EXP(C95)/(1+EXP(C95))</f>
        <v>0.504570653596869</v>
      </c>
    </row>
    <row r="96" customFormat="false" ht="12.75" hidden="false" customHeight="false" outlineLevel="0" collapsed="false">
      <c r="A96" s="2" t="n">
        <v>14</v>
      </c>
      <c r="B96" s="3" t="s">
        <v>7</v>
      </c>
      <c r="C96" s="4" t="n">
        <v>-0.474286880330079</v>
      </c>
      <c r="D96" s="1" t="n">
        <f aca="false">EXP(C96)/(1+EXP(C96))</f>
        <v>0.383602099712611</v>
      </c>
    </row>
    <row r="97" customFormat="false" ht="12.75" hidden="false" customHeight="false" outlineLevel="0" collapsed="false">
      <c r="A97" s="2" t="n">
        <v>14</v>
      </c>
      <c r="B97" s="3" t="s">
        <v>8</v>
      </c>
      <c r="C97" s="4" t="n">
        <v>0.89365173842744</v>
      </c>
      <c r="D97" s="1" t="n">
        <f aca="false">EXP(C97)/(1+EXP(C97))</f>
        <v>0.70964318794004</v>
      </c>
    </row>
    <row r="98" customFormat="false" ht="12.75" hidden="false" customHeight="false" outlineLevel="0" collapsed="false">
      <c r="A98" s="2" t="n">
        <v>14</v>
      </c>
      <c r="B98" s="3" t="s">
        <v>9</v>
      </c>
      <c r="C98" s="4" t="n">
        <v>1.12371675976839</v>
      </c>
      <c r="D98" s="1" t="n">
        <f aca="false">EXP(C98)/(1+EXP(C98))</f>
        <v>0.754677486220054</v>
      </c>
    </row>
    <row r="99" customFormat="false" ht="12.75" hidden="false" customHeight="false" outlineLevel="0" collapsed="false">
      <c r="A99" s="2" t="n">
        <v>14</v>
      </c>
      <c r="B99" s="3" t="s">
        <v>10</v>
      </c>
      <c r="C99" s="4" t="n">
        <v>0.920506903662995</v>
      </c>
      <c r="D99" s="1" t="n">
        <f aca="false">EXP(C99)/(1+EXP(C99))</f>
        <v>0.715145379556655</v>
      </c>
    </row>
    <row r="100" customFormat="false" ht="12.75" hidden="false" customHeight="false" outlineLevel="0" collapsed="false">
      <c r="A100" s="2" t="n">
        <v>15</v>
      </c>
      <c r="B100" s="3" t="s">
        <v>4</v>
      </c>
      <c r="C100" s="4" t="n">
        <v>1.05239653315723</v>
      </c>
      <c r="D100" s="1" t="n">
        <f aca="false">EXP(C100)/(1+EXP(C100))</f>
        <v>0.741234833714334</v>
      </c>
    </row>
    <row r="101" customFormat="false" ht="12.75" hidden="false" customHeight="false" outlineLevel="0" collapsed="false">
      <c r="A101" s="2" t="n">
        <v>15</v>
      </c>
      <c r="B101" s="3" t="s">
        <v>5</v>
      </c>
      <c r="C101" s="4" t="n">
        <v>0.380589328798559</v>
      </c>
      <c r="D101" s="1" t="n">
        <f aca="false">EXP(C101)/(1+EXP(C101))</f>
        <v>0.594015234007332</v>
      </c>
    </row>
    <row r="102" customFormat="false" ht="12.75" hidden="false" customHeight="false" outlineLevel="0" collapsed="false">
      <c r="A102" s="2" t="n">
        <v>15</v>
      </c>
      <c r="B102" s="3" t="s">
        <v>6</v>
      </c>
      <c r="C102" s="4" t="n">
        <v>0.329035312864064</v>
      </c>
      <c r="D102" s="1" t="n">
        <f aca="false">EXP(C102)/(1+EXP(C102))</f>
        <v>0.581524635104937</v>
      </c>
    </row>
    <row r="103" customFormat="false" ht="12.75" hidden="false" customHeight="false" outlineLevel="0" collapsed="false">
      <c r="A103" s="2" t="n">
        <v>15</v>
      </c>
      <c r="B103" s="3" t="s">
        <v>7</v>
      </c>
      <c r="C103" s="4" t="n">
        <v>0.0335780259129984</v>
      </c>
      <c r="D103" s="1" t="n">
        <f aca="false">EXP(C103)/(1+EXP(C103))</f>
        <v>0.508393717844645</v>
      </c>
    </row>
    <row r="104" customFormat="false" ht="12.75" hidden="false" customHeight="false" outlineLevel="0" collapsed="false">
      <c r="A104" s="2" t="n">
        <v>15</v>
      </c>
      <c r="B104" s="3" t="s">
        <v>8</v>
      </c>
      <c r="C104" s="4" t="n">
        <v>0.610996778703487</v>
      </c>
      <c r="D104" s="1" t="n">
        <f aca="false">EXP(C104)/(1+EXP(C104))</f>
        <v>0.648168147234342</v>
      </c>
    </row>
    <row r="105" customFormat="false" ht="12.75" hidden="false" customHeight="false" outlineLevel="0" collapsed="false">
      <c r="A105" s="2" t="n">
        <v>15</v>
      </c>
      <c r="B105" s="3" t="s">
        <v>9</v>
      </c>
      <c r="C105" s="4" t="n">
        <v>0.61772836196668</v>
      </c>
      <c r="D105" s="1" t="n">
        <f aca="false">EXP(C105)/(1+EXP(C105))</f>
        <v>0.649701723828577</v>
      </c>
    </row>
    <row r="106" customFormat="false" ht="12.75" hidden="false" customHeight="false" outlineLevel="0" collapsed="false">
      <c r="A106" s="2" t="n">
        <v>15</v>
      </c>
      <c r="B106" s="3" t="s">
        <v>10</v>
      </c>
      <c r="C106" s="4" t="n">
        <v>0.96480826986651</v>
      </c>
      <c r="D106" s="1" t="n">
        <f aca="false">EXP(C106)/(1+EXP(C106))</f>
        <v>0.724083467305163</v>
      </c>
    </row>
    <row r="107" customFormat="false" ht="12.75" hidden="false" customHeight="false" outlineLevel="0" collapsed="false">
      <c r="A107" s="2" t="n">
        <v>16</v>
      </c>
      <c r="B107" s="3" t="s">
        <v>4</v>
      </c>
      <c r="C107" s="4" t="n">
        <v>0.97698845106475</v>
      </c>
      <c r="D107" s="1" t="n">
        <f aca="false">EXP(C107)/(1+EXP(C107))</f>
        <v>0.726510250680538</v>
      </c>
    </row>
    <row r="108" customFormat="false" ht="12.75" hidden="false" customHeight="false" outlineLevel="0" collapsed="false">
      <c r="A108" s="2" t="n">
        <v>16</v>
      </c>
      <c r="B108" s="3" t="s">
        <v>5</v>
      </c>
      <c r="C108" s="4" t="n">
        <v>-0.474792180238178</v>
      </c>
      <c r="D108" s="1" t="n">
        <f aca="false">EXP(C108)/(1+EXP(C108))</f>
        <v>0.383482627806218</v>
      </c>
    </row>
    <row r="109" customFormat="false" ht="12.75" hidden="false" customHeight="false" outlineLevel="0" collapsed="false">
      <c r="A109" s="2" t="n">
        <v>16</v>
      </c>
      <c r="B109" s="3" t="s">
        <v>6</v>
      </c>
      <c r="C109" s="4" t="n">
        <v>-0.259969962566691</v>
      </c>
      <c r="D109" s="1" t="n">
        <f aca="false">EXP(C109)/(1+EXP(C109))</f>
        <v>0.435371092077736</v>
      </c>
    </row>
    <row r="110" customFormat="false" ht="12.75" hidden="false" customHeight="false" outlineLevel="0" collapsed="false">
      <c r="A110" s="2" t="n">
        <v>16</v>
      </c>
      <c r="B110" s="3" t="s">
        <v>7</v>
      </c>
      <c r="C110" s="4" t="n">
        <v>-0.500181585513812</v>
      </c>
      <c r="D110" s="1" t="n">
        <f aca="false">EXP(C110)/(1+EXP(C110))</f>
        <v>0.377497996477332</v>
      </c>
    </row>
    <row r="111" customFormat="false" ht="12.75" hidden="false" customHeight="false" outlineLevel="0" collapsed="false">
      <c r="A111" s="2" t="n">
        <v>16</v>
      </c>
      <c r="B111" s="3" t="s">
        <v>8</v>
      </c>
      <c r="C111" s="4" t="n">
        <v>0.237337343012128</v>
      </c>
      <c r="D111" s="1" t="n">
        <f aca="false">EXP(C111)/(1+EXP(C111))</f>
        <v>0.55905737535143</v>
      </c>
    </row>
    <row r="112" customFormat="false" ht="12.75" hidden="false" customHeight="false" outlineLevel="0" collapsed="false">
      <c r="A112" s="2" t="n">
        <v>16</v>
      </c>
      <c r="B112" s="3" t="s">
        <v>9</v>
      </c>
      <c r="C112" s="4" t="n">
        <v>1.4067007921631</v>
      </c>
      <c r="D112" s="1" t="n">
        <f aca="false">EXP(C112)/(1+EXP(C112))</f>
        <v>0.803245050389281</v>
      </c>
    </row>
    <row r="113" customFormat="false" ht="12.75" hidden="false" customHeight="false" outlineLevel="0" collapsed="false">
      <c r="A113" s="2" t="n">
        <v>16</v>
      </c>
      <c r="B113" s="3" t="s">
        <v>10</v>
      </c>
      <c r="C113" s="4" t="n">
        <v>0.630242798236929</v>
      </c>
      <c r="D113" s="1" t="n">
        <f aca="false">EXP(C113)/(1+EXP(C113))</f>
        <v>0.652544513917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5</v>
      </c>
      <c r="B2" s="2" t="n">
        <v>1.76</v>
      </c>
      <c r="C2" s="1" t="n">
        <f aca="false">EXP(B2)/(1+EXP(B2))</f>
        <v>0.853209660198618</v>
      </c>
    </row>
    <row r="3" customFormat="false" ht="12.75" hidden="false" customHeight="false" outlineLevel="0" collapsed="false">
      <c r="A3" s="2" t="s">
        <v>8</v>
      </c>
      <c r="B3" s="2" t="n">
        <v>0.57</v>
      </c>
      <c r="C3" s="1" t="n">
        <f aca="false">EXP(B3)/(1+EXP(B3))</f>
        <v>0.638763175148842</v>
      </c>
    </row>
    <row r="4" customFormat="false" ht="12.75" hidden="false" customHeight="false" outlineLevel="0" collapsed="false">
      <c r="A4" s="2" t="s">
        <v>6</v>
      </c>
      <c r="B4" s="2" t="n">
        <v>0.084</v>
      </c>
      <c r="C4" s="1" t="n">
        <f aca="false">EXP(B4)/(1+EXP(B4))</f>
        <v>0.520987660706532</v>
      </c>
    </row>
    <row r="5" customFormat="false" ht="12.75" hidden="false" customHeight="false" outlineLevel="0" collapsed="false">
      <c r="A5" s="2" t="s">
        <v>7</v>
      </c>
      <c r="B5" s="2" t="n">
        <v>-1.85</v>
      </c>
      <c r="C5" s="1" t="n">
        <f aca="false">EXP(B5)/(1+EXP(B5))</f>
        <v>0.135872897009094</v>
      </c>
    </row>
    <row r="6" customFormat="false" ht="12.75" hidden="false" customHeight="false" outlineLevel="0" collapsed="false">
      <c r="A6" s="2" t="s">
        <v>9</v>
      </c>
      <c r="B6" s="2" t="n">
        <v>-0.36</v>
      </c>
      <c r="C6" s="1" t="n">
        <f aca="false">EXP(B6)/(1+EXP(B6))</f>
        <v>0.410959565941335</v>
      </c>
    </row>
    <row r="7" customFormat="false" ht="12.75" hidden="false" customHeight="false" outlineLevel="0" collapsed="false">
      <c r="A7" s="2" t="s">
        <v>4</v>
      </c>
      <c r="B7" s="2" t="n">
        <v>-2.39</v>
      </c>
      <c r="C7" s="1" t="n">
        <f aca="false">EXP(B7)/(1+EXP(B7))</f>
        <v>0.0839384318975581</v>
      </c>
    </row>
    <row r="8" customFormat="false" ht="12.75" hidden="false" customHeight="false" outlineLevel="0" collapsed="false">
      <c r="A8" s="2" t="s">
        <v>10</v>
      </c>
      <c r="B8" s="2" t="n">
        <v>-1.29</v>
      </c>
      <c r="C8" s="1" t="n">
        <f aca="false">EXP(B8)/(1+EXP(B8))</f>
        <v>0.215852810822515</v>
      </c>
    </row>
    <row r="10" customFormat="false" ht="12.75" hidden="false" customHeight="false" outlineLevel="0" collapsed="false">
      <c r="C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05:45:36Z</dcterms:created>
  <dc:creator>emanyeki</dc:creator>
  <dc:description/>
  <dc:language>en-US</dc:language>
  <cp:lastModifiedBy>emanyeki</cp:lastModifiedBy>
  <dcterms:modified xsi:type="dcterms:W3CDTF">2006-10-14T15:42:16Z</dcterms:modified>
  <cp:revision>0</cp:revision>
  <dc:subject/>
  <dc:title/>
</cp:coreProperties>
</file>