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" sheetId="1" state="visible" r:id="rId2"/>
    <sheet name="100 ha clus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X</t>
  </si>
  <si>
    <t xml:space="preserve">Y</t>
  </si>
  <si>
    <t xml:space="preserve">Easting</t>
  </si>
  <si>
    <t xml:space="preserve">Northing</t>
  </si>
  <si>
    <t xml:space="preserve">Block center</t>
  </si>
  <si>
    <t xml:space="preserve">Area</t>
  </si>
  <si>
    <t xml:space="preserve">Angle</t>
  </si>
  <si>
    <t xml:space="preserve">Rangle</t>
  </si>
  <si>
    <t xml:space="preserve">Distance</t>
  </si>
  <si>
    <t xml:space="preserve">Heading</t>
  </si>
  <si>
    <t xml:space="preserve">x</t>
  </si>
  <si>
    <t xml:space="preserve">y</t>
  </si>
  <si>
    <t xml:space="preserve">MinD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lock!$C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ock!$B$2:$B$17</c:f>
              <c:numCache>
                <c:formatCode>General</c:formatCode>
                <c:ptCount val="16"/>
                <c:pt idx="0">
                  <c:v>-3715</c:v>
                </c:pt>
                <c:pt idx="1">
                  <c:v>-3538</c:v>
                </c:pt>
                <c:pt idx="2">
                  <c:v>-4338</c:v>
                </c:pt>
                <c:pt idx="3">
                  <c:v>-4312</c:v>
                </c:pt>
                <c:pt idx="4">
                  <c:v>-1361</c:v>
                </c:pt>
                <c:pt idx="5">
                  <c:v>-1628</c:v>
                </c:pt>
                <c:pt idx="6">
                  <c:v>-1859</c:v>
                </c:pt>
                <c:pt idx="7">
                  <c:v>-1597</c:v>
                </c:pt>
                <c:pt idx="8">
                  <c:v>768</c:v>
                </c:pt>
                <c:pt idx="9">
                  <c:v>1692</c:v>
                </c:pt>
                <c:pt idx="10">
                  <c:v>1653</c:v>
                </c:pt>
                <c:pt idx="11">
                  <c:v>610</c:v>
                </c:pt>
                <c:pt idx="12">
                  <c:v>3796</c:v>
                </c:pt>
                <c:pt idx="13">
                  <c:v>4272</c:v>
                </c:pt>
                <c:pt idx="14">
                  <c:v>3266</c:v>
                </c:pt>
                <c:pt idx="15">
                  <c:v>4173</c:v>
                </c:pt>
              </c:numCache>
            </c:numRef>
          </c:xVal>
          <c:yVal>
            <c:numRef>
              <c:f>Block!$C$2:$C$17</c:f>
              <c:numCache>
                <c:formatCode>General</c:formatCode>
                <c:ptCount val="16"/>
                <c:pt idx="0">
                  <c:v>3450</c:v>
                </c:pt>
                <c:pt idx="1">
                  <c:v>1412</c:v>
                </c:pt>
                <c:pt idx="2">
                  <c:v>-840</c:v>
                </c:pt>
                <c:pt idx="3">
                  <c:v>-3817</c:v>
                </c:pt>
                <c:pt idx="4">
                  <c:v>4207</c:v>
                </c:pt>
                <c:pt idx="5">
                  <c:v>980</c:v>
                </c:pt>
                <c:pt idx="6">
                  <c:v>-801</c:v>
                </c:pt>
                <c:pt idx="7">
                  <c:v>-3338</c:v>
                </c:pt>
                <c:pt idx="8">
                  <c:v>3554</c:v>
                </c:pt>
                <c:pt idx="9">
                  <c:v>877</c:v>
                </c:pt>
                <c:pt idx="10">
                  <c:v>-1571</c:v>
                </c:pt>
                <c:pt idx="11">
                  <c:v>-3689</c:v>
                </c:pt>
                <c:pt idx="12">
                  <c:v>3801</c:v>
                </c:pt>
                <c:pt idx="13">
                  <c:v>1450</c:v>
                </c:pt>
                <c:pt idx="14">
                  <c:v>-759</c:v>
                </c:pt>
                <c:pt idx="15">
                  <c:v>-3512</c:v>
                </c:pt>
              </c:numCache>
            </c:numRef>
          </c:yVal>
          <c:smooth val="0"/>
        </c:ser>
        <c:axId val="41705285"/>
        <c:axId val="84701381"/>
      </c:scatterChart>
      <c:valAx>
        <c:axId val="41705285"/>
        <c:scaling>
          <c:orientation val="minMax"/>
          <c:max val="5000"/>
          <c:min val="-50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1381"/>
        <c:crossesAt val="-5000"/>
        <c:crossBetween val="midCat"/>
        <c:majorUnit val="5000"/>
        <c:minorUnit val="2500"/>
      </c:valAx>
      <c:valAx>
        <c:axId val="84701381"/>
        <c:scaling>
          <c:orientation val="minMax"/>
          <c:max val="5000"/>
          <c:min val="-5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5285"/>
        <c:crossesAt val="-5000"/>
        <c:crossBetween val="midCat"/>
        <c:majorUnit val="5000"/>
        <c:minorUnit val="2500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100 ha cluster'!$G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 ha cluster'!$F$2:$F$23</c:f>
              <c:numCache>
                <c:formatCode>General</c:formatCode>
                <c:ptCount val="22"/>
                <c:pt idx="0">
                  <c:v>10.0111834885873</c:v>
                </c:pt>
                <c:pt idx="1">
                  <c:v>188.091453816244</c:v>
                </c:pt>
                <c:pt idx="2">
                  <c:v>494.320892165455</c:v>
                </c:pt>
                <c:pt idx="3">
                  <c:v>431.768106352983</c:v>
                </c:pt>
                <c:pt idx="4">
                  <c:v>122.336782883429</c:v>
                </c:pt>
                <c:pt idx="5">
                  <c:v>21.1604727221089</c:v>
                </c:pt>
                <c:pt idx="6">
                  <c:v>-239.314493835494</c:v>
                </c:pt>
                <c:pt idx="7">
                  <c:v>-410.292397216351</c:v>
                </c:pt>
                <c:pt idx="8">
                  <c:v>-233.741479133441</c:v>
                </c:pt>
                <c:pt idx="9">
                  <c:v>-269.718969961141</c:v>
                </c:pt>
              </c:numCache>
            </c:numRef>
          </c:xVal>
          <c:yVal>
            <c:numRef>
              <c:f>'100 ha cluster'!$G$2:$G$23</c:f>
              <c:numCache>
                <c:formatCode>General</c:formatCode>
                <c:ptCount val="22"/>
                <c:pt idx="0">
                  <c:v>286.682786040927</c:v>
                </c:pt>
                <c:pt idx="1">
                  <c:v>443.115696464228</c:v>
                </c:pt>
                <c:pt idx="2">
                  <c:v>151.129063220998</c:v>
                </c:pt>
                <c:pt idx="3">
                  <c:v>-83.9272179887001</c:v>
                </c:pt>
                <c:pt idx="4">
                  <c:v>-318.698215299442</c:v>
                </c:pt>
                <c:pt idx="5">
                  <c:v>-302.608858233137</c:v>
                </c:pt>
                <c:pt idx="6">
                  <c:v>-354.798327759886</c:v>
                </c:pt>
                <c:pt idx="7">
                  <c:v>-125.438974198262</c:v>
                </c:pt>
                <c:pt idx="8">
                  <c:v>67.0242906019527</c:v>
                </c:pt>
                <c:pt idx="9">
                  <c:v>333.075189068576</c:v>
                </c:pt>
              </c:numCache>
            </c:numRef>
          </c:yVal>
          <c:smooth val="0"/>
        </c:ser>
        <c:axId val="61976512"/>
        <c:axId val="45691009"/>
      </c:scatterChart>
      <c:valAx>
        <c:axId val="61976512"/>
        <c:scaling>
          <c:orientation val="minMax"/>
          <c:max val="600"/>
          <c:min val="-6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asting offse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1009"/>
        <c:crossesAt val="-600"/>
        <c:crossBetween val="midCat"/>
        <c:majorUnit val="600"/>
        <c:minorUnit val="100"/>
      </c:valAx>
      <c:valAx>
        <c:axId val="45691009"/>
        <c:scaling>
          <c:orientation val="minMax"/>
          <c:max val="600"/>
          <c:min val="-6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thing offse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6512"/>
        <c:crossesAt val="-600"/>
        <c:crossBetween val="midCat"/>
        <c:majorUnit val="600"/>
        <c:minorUnit val="1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440</xdr:colOff>
      <xdr:row>0</xdr:row>
      <xdr:rowOff>123840</xdr:rowOff>
    </xdr:from>
    <xdr:to>
      <xdr:col>17</xdr:col>
      <xdr:colOff>61884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6757200" y="123840"/>
        <a:ext cx="5155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12</xdr:row>
      <xdr:rowOff>9360</xdr:rowOff>
    </xdr:from>
    <xdr:to>
      <xdr:col>10</xdr:col>
      <xdr:colOff>473400</xdr:colOff>
      <xdr:row>41</xdr:row>
      <xdr:rowOff>19080</xdr:rowOff>
    </xdr:to>
    <xdr:graphicFrame>
      <xdr:nvGraphicFramePr>
        <xdr:cNvPr id="1" name="Chart 7"/>
        <xdr:cNvGraphicFramePr/>
      </xdr:nvGraphicFramePr>
      <xdr:xfrm>
        <a:off x="1659960" y="1952640"/>
        <a:ext cx="5252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9" min="8" style="1" width="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H1" s="1" t="s">
        <v>2</v>
      </c>
      <c r="I1" s="1" t="s">
        <v>3</v>
      </c>
    </row>
    <row r="2" customFormat="false" ht="12.75" hidden="false" customHeight="false" outlineLevel="0" collapsed="false">
      <c r="A2" s="0" t="n">
        <v>1</v>
      </c>
      <c r="B2" s="0" t="n">
        <f aca="false">RANDBETWEEN(-5000+570,-2500-570)</f>
        <v>-3715</v>
      </c>
      <c r="C2" s="0" t="n">
        <f aca="false">RANDBETWEEN(2500+570,5000-570)</f>
        <v>3450</v>
      </c>
      <c r="D2" s="0" t="n">
        <f aca="false">B2+H$2</f>
        <v>316654</v>
      </c>
      <c r="E2" s="0" t="n">
        <f aca="false">C2+I$2</f>
        <v>1463518</v>
      </c>
      <c r="G2" s="0" t="s">
        <v>4</v>
      </c>
      <c r="H2" s="1" t="n">
        <v>320369</v>
      </c>
      <c r="I2" s="1" t="n">
        <v>1460068</v>
      </c>
    </row>
    <row r="3" customFormat="false" ht="12.75" hidden="false" customHeight="false" outlineLevel="0" collapsed="false">
      <c r="A3" s="0" t="n">
        <v>2</v>
      </c>
      <c r="B3" s="0" t="n">
        <f aca="false">RANDBETWEEN(-5000+570,-2500-570)</f>
        <v>-3538</v>
      </c>
      <c r="C3" s="0" t="n">
        <f aca="false">RANDBETWEEN(0+570,2500-570)</f>
        <v>1412</v>
      </c>
      <c r="D3" s="0" t="n">
        <f aca="false">B3+H$2</f>
        <v>316831</v>
      </c>
      <c r="E3" s="0" t="n">
        <f aca="false">C3+I$2</f>
        <v>1461480</v>
      </c>
    </row>
    <row r="4" customFormat="false" ht="12.75" hidden="false" customHeight="false" outlineLevel="0" collapsed="false">
      <c r="A4" s="0" t="n">
        <v>3</v>
      </c>
      <c r="B4" s="0" t="n">
        <f aca="false">RANDBETWEEN(-5000+570,-2500-570)</f>
        <v>-4338</v>
      </c>
      <c r="C4" s="0" t="n">
        <f aca="false">RANDBETWEEN(-2500+570/2,0-570)</f>
        <v>-840</v>
      </c>
      <c r="D4" s="0" t="n">
        <f aca="false">B4+H$2</f>
        <v>316031</v>
      </c>
      <c r="E4" s="0" t="n">
        <f aca="false">C4+I$2</f>
        <v>1459228</v>
      </c>
    </row>
    <row r="5" customFormat="false" ht="12.75" hidden="false" customHeight="false" outlineLevel="0" collapsed="false">
      <c r="A5" s="0" t="n">
        <v>4</v>
      </c>
      <c r="B5" s="0" t="n">
        <f aca="false">RANDBETWEEN(-5000+570,-2500-570)</f>
        <v>-4312</v>
      </c>
      <c r="C5" s="0" t="n">
        <f aca="false">RANDBETWEEN(-5000+570,-2500-570)</f>
        <v>-3817</v>
      </c>
      <c r="D5" s="0" t="n">
        <f aca="false">B5+H$2</f>
        <v>316057</v>
      </c>
      <c r="E5" s="0" t="n">
        <f aca="false">C5+I$2</f>
        <v>1456251</v>
      </c>
    </row>
    <row r="6" customFormat="false" ht="12.75" hidden="false" customHeight="false" outlineLevel="0" collapsed="false">
      <c r="A6" s="0" t="n">
        <v>5</v>
      </c>
      <c r="B6" s="0" t="n">
        <f aca="false">RANDBETWEEN(-2500+570,0-570)</f>
        <v>-1361</v>
      </c>
      <c r="C6" s="0" t="n">
        <f aca="false">RANDBETWEEN(2500+570,5000-570)</f>
        <v>4207</v>
      </c>
      <c r="D6" s="0" t="n">
        <f aca="false">B6+H$2</f>
        <v>319008</v>
      </c>
      <c r="E6" s="0" t="n">
        <f aca="false">C6+I$2</f>
        <v>1464275</v>
      </c>
    </row>
    <row r="7" customFormat="false" ht="12.75" hidden="false" customHeight="false" outlineLevel="0" collapsed="false">
      <c r="A7" s="0" t="n">
        <v>6</v>
      </c>
      <c r="B7" s="0" t="n">
        <f aca="false">RANDBETWEEN(-2500+570,0-570)</f>
        <v>-1628</v>
      </c>
      <c r="C7" s="0" t="n">
        <f aca="false">RANDBETWEEN(0+570,2500-570)</f>
        <v>980</v>
      </c>
      <c r="D7" s="0" t="n">
        <f aca="false">B7+H$2</f>
        <v>318741</v>
      </c>
      <c r="E7" s="0" t="n">
        <f aca="false">C7+I$2</f>
        <v>1461048</v>
      </c>
    </row>
    <row r="8" customFormat="false" ht="12.75" hidden="false" customHeight="false" outlineLevel="0" collapsed="false">
      <c r="A8" s="0" t="n">
        <v>7</v>
      </c>
      <c r="B8" s="0" t="n">
        <f aca="false">RANDBETWEEN(-2500+570,0-570)</f>
        <v>-1859</v>
      </c>
      <c r="C8" s="0" t="n">
        <f aca="false">RANDBETWEEN(-2500+570,0-570)</f>
        <v>-801</v>
      </c>
      <c r="D8" s="0" t="n">
        <f aca="false">B8+H$2</f>
        <v>318510</v>
      </c>
      <c r="E8" s="0" t="n">
        <f aca="false">C8+I$2</f>
        <v>1459267</v>
      </c>
    </row>
    <row r="9" customFormat="false" ht="12.75" hidden="false" customHeight="false" outlineLevel="0" collapsed="false">
      <c r="A9" s="0" t="n">
        <v>8</v>
      </c>
      <c r="B9" s="0" t="n">
        <f aca="false">RANDBETWEEN(-2500+570,0-570)</f>
        <v>-1597</v>
      </c>
      <c r="C9" s="0" t="n">
        <f aca="false">RANDBETWEEN(-5000+570,-2500-570)</f>
        <v>-3338</v>
      </c>
      <c r="D9" s="0" t="n">
        <f aca="false">B9+H$2</f>
        <v>318772</v>
      </c>
      <c r="E9" s="0" t="n">
        <f aca="false">C9+I$2</f>
        <v>1456730</v>
      </c>
    </row>
    <row r="10" customFormat="false" ht="12.75" hidden="false" customHeight="false" outlineLevel="0" collapsed="false">
      <c r="A10" s="0" t="n">
        <v>9</v>
      </c>
      <c r="B10" s="0" t="n">
        <f aca="false">RANDBETWEEN(0+570,2500-570)</f>
        <v>768</v>
      </c>
      <c r="C10" s="0" t="n">
        <f aca="false">RANDBETWEEN(2500+570/2,5000-570)</f>
        <v>3554</v>
      </c>
      <c r="D10" s="0" t="n">
        <f aca="false">B10+H$2</f>
        <v>321137</v>
      </c>
      <c r="E10" s="0" t="n">
        <f aca="false">C10+I$2</f>
        <v>1463622</v>
      </c>
    </row>
    <row r="11" customFormat="false" ht="12.75" hidden="false" customHeight="false" outlineLevel="0" collapsed="false">
      <c r="A11" s="0" t="n">
        <v>10</v>
      </c>
      <c r="B11" s="0" t="n">
        <f aca="false">RANDBETWEEN(0+570,2500-570)</f>
        <v>1692</v>
      </c>
      <c r="C11" s="0" t="n">
        <f aca="false">RANDBETWEEN(0+570,2500-570)</f>
        <v>877</v>
      </c>
      <c r="D11" s="0" t="n">
        <f aca="false">B11+H$2</f>
        <v>322061</v>
      </c>
      <c r="E11" s="0" t="n">
        <f aca="false">C11+I$2</f>
        <v>1460945</v>
      </c>
    </row>
    <row r="12" customFormat="false" ht="12.75" hidden="false" customHeight="false" outlineLevel="0" collapsed="false">
      <c r="A12" s="0" t="n">
        <v>11</v>
      </c>
      <c r="B12" s="0" t="n">
        <f aca="false">RANDBETWEEN(0+570,2500-570)</f>
        <v>1653</v>
      </c>
      <c r="C12" s="0" t="n">
        <f aca="false">RANDBETWEEN(-2500+570,0-570)</f>
        <v>-1571</v>
      </c>
      <c r="D12" s="0" t="n">
        <f aca="false">B12+H$2</f>
        <v>322022</v>
      </c>
      <c r="E12" s="0" t="n">
        <f aca="false">C12+I$2</f>
        <v>1458497</v>
      </c>
    </row>
    <row r="13" customFormat="false" ht="12.75" hidden="false" customHeight="false" outlineLevel="0" collapsed="false">
      <c r="A13" s="0" t="n">
        <v>12</v>
      </c>
      <c r="B13" s="0" t="n">
        <f aca="false">RANDBETWEEN(0+570,2500-570)</f>
        <v>610</v>
      </c>
      <c r="C13" s="0" t="n">
        <f aca="false">RANDBETWEEN(-5000+570,-2500-570)</f>
        <v>-3689</v>
      </c>
      <c r="D13" s="0" t="n">
        <f aca="false">B13+H$2</f>
        <v>320979</v>
      </c>
      <c r="E13" s="0" t="n">
        <f aca="false">C13+I$2</f>
        <v>1456379</v>
      </c>
    </row>
    <row r="14" customFormat="false" ht="12.75" hidden="false" customHeight="false" outlineLevel="0" collapsed="false">
      <c r="B14" s="0" t="n">
        <f aca="false">RANDBETWEEN(2500+570,5000-570)</f>
        <v>3796</v>
      </c>
      <c r="C14" s="0" t="n">
        <f aca="false">RANDBETWEEN(2500+570,5000-570)</f>
        <v>3801</v>
      </c>
      <c r="D14" s="0" t="n">
        <f aca="false">B14+H$2</f>
        <v>324165</v>
      </c>
      <c r="E14" s="0" t="n">
        <f aca="false">C14+I$2</f>
        <v>1463869</v>
      </c>
    </row>
    <row r="15" customFormat="false" ht="12.75" hidden="false" customHeight="false" outlineLevel="0" collapsed="false">
      <c r="B15" s="0" t="n">
        <f aca="false">RANDBETWEEN(2500+570,5000-570)</f>
        <v>4272</v>
      </c>
      <c r="C15" s="0" t="n">
        <f aca="false">RANDBETWEEN(0+570,2500-570)</f>
        <v>1450</v>
      </c>
      <c r="D15" s="0" t="n">
        <f aca="false">B15+H$2</f>
        <v>324641</v>
      </c>
      <c r="E15" s="0" t="n">
        <f aca="false">C15+I$2</f>
        <v>1461518</v>
      </c>
      <c r="G15" s="2"/>
    </row>
    <row r="16" customFormat="false" ht="12.75" hidden="false" customHeight="false" outlineLevel="0" collapsed="false">
      <c r="B16" s="0" t="n">
        <f aca="false">RANDBETWEEN(2500+570,5000-570)</f>
        <v>3266</v>
      </c>
      <c r="C16" s="0" t="n">
        <f aca="false">RANDBETWEEN(-2500+570,0-570)</f>
        <v>-759</v>
      </c>
      <c r="D16" s="0" t="n">
        <f aca="false">B16+H$2</f>
        <v>323635</v>
      </c>
      <c r="E16" s="0" t="n">
        <f aca="false">C16+I$2</f>
        <v>1459309</v>
      </c>
      <c r="F16" s="2"/>
      <c r="G16" s="3"/>
    </row>
    <row r="17" customFormat="false" ht="12.75" hidden="false" customHeight="false" outlineLevel="0" collapsed="false">
      <c r="B17" s="0" t="n">
        <f aca="false">RANDBETWEEN(2500+570,5000-570)</f>
        <v>4173</v>
      </c>
      <c r="C17" s="0" t="n">
        <f aca="false">RANDBETWEEN(-5000+570,-2500-570)</f>
        <v>-3512</v>
      </c>
      <c r="D17" s="0" t="n">
        <f aca="false">B17+H$2</f>
        <v>324542</v>
      </c>
      <c r="E17" s="0" t="n">
        <f aca="false">C17+I$2</f>
        <v>1456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s="7" customFormat="true" ht="12.75" hidden="false" customHeight="false" outlineLevel="0" collapsed="false">
      <c r="A1" s="1" t="s">
        <v>5</v>
      </c>
      <c r="B1" s="1" t="s">
        <v>6</v>
      </c>
      <c r="C1" s="1" t="s">
        <v>7</v>
      </c>
      <c r="D1" s="5" t="s">
        <v>8</v>
      </c>
      <c r="E1" s="5" t="s">
        <v>9</v>
      </c>
      <c r="F1" s="5" t="s">
        <v>10</v>
      </c>
      <c r="G1" s="5" t="s">
        <v>11</v>
      </c>
      <c r="H1" s="6" t="s">
        <v>2</v>
      </c>
      <c r="I1" s="6" t="s">
        <v>3</v>
      </c>
      <c r="M1" s="8" t="s">
        <v>2</v>
      </c>
      <c r="N1" s="8" t="s">
        <v>3</v>
      </c>
    </row>
    <row r="2" s="7" customFormat="true" ht="12.75" hidden="false" customHeight="false" outlineLevel="0" collapsed="false">
      <c r="A2" s="1" t="n">
        <f aca="false">RANDBETWEEN(1,937931.8)</f>
        <v>258513</v>
      </c>
      <c r="B2" s="1" t="n">
        <v>90</v>
      </c>
      <c r="C2" s="1" t="n">
        <f aca="false">B2+RANDBETWEEN(-16,16)</f>
        <v>88</v>
      </c>
      <c r="D2" s="9" t="n">
        <f aca="false">SQRT(A2/PI())</f>
        <v>286.857531898729</v>
      </c>
      <c r="E2" s="1" t="n">
        <f aca="false">C2+270</f>
        <v>358</v>
      </c>
      <c r="F2" s="9" t="n">
        <f aca="false">D2*COS(RADIANS(C2))</f>
        <v>10.0111834885873</v>
      </c>
      <c r="G2" s="9" t="n">
        <f aca="false">D2*SIN(RADIANS(C2))</f>
        <v>286.682786040927</v>
      </c>
      <c r="H2" s="10" t="n">
        <f aca="false">M$17+F2</f>
        <v>3674.01118348859</v>
      </c>
      <c r="I2" s="11" t="n">
        <f aca="false">N$17+G2</f>
        <v>-3365.31721395907</v>
      </c>
      <c r="L2" s="7" t="n">
        <v>1</v>
      </c>
      <c r="M2" s="8" t="n">
        <v>-4254</v>
      </c>
      <c r="N2" s="8" t="n">
        <v>4109</v>
      </c>
      <c r="R2" s="10" t="n">
        <f aca="false">SQRT(($F$2-$F3)^2+($G$2-$G3)^2)</f>
        <v>237.031302033035</v>
      </c>
      <c r="S2" s="10"/>
    </row>
    <row r="3" s="7" customFormat="true" ht="12.75" hidden="false" customHeight="false" outlineLevel="0" collapsed="false">
      <c r="A3" s="1" t="n">
        <f aca="false">RANDBETWEEN(1,937931.8)</f>
        <v>728001</v>
      </c>
      <c r="B3" s="1" t="n">
        <f aca="false">B2-36</f>
        <v>54</v>
      </c>
      <c r="C3" s="1" t="n">
        <f aca="false">B3+RANDBETWEEN(-16,16)</f>
        <v>67</v>
      </c>
      <c r="D3" s="9" t="n">
        <f aca="false">SQRT(A3/PI())</f>
        <v>481.383335245089</v>
      </c>
      <c r="E3" s="1" t="n">
        <f aca="false">C3+270</f>
        <v>337</v>
      </c>
      <c r="F3" s="9" t="n">
        <f aca="false">D3*COS(RADIANS(C3))</f>
        <v>188.091453816244</v>
      </c>
      <c r="G3" s="9" t="n">
        <f aca="false">D3*SIN(RADIANS(C3))</f>
        <v>443.115696464228</v>
      </c>
      <c r="H3" s="10" t="n">
        <f aca="false">M$17+F3</f>
        <v>3852.09145381624</v>
      </c>
      <c r="I3" s="11" t="n">
        <f aca="false">N$17+G3</f>
        <v>-3208.88430353577</v>
      </c>
      <c r="L3" s="7" t="n">
        <v>2</v>
      </c>
      <c r="M3" s="7" t="n">
        <v>-4122</v>
      </c>
      <c r="N3" s="7" t="n">
        <v>789</v>
      </c>
      <c r="R3" s="10" t="n">
        <f aca="false">SQRT(($F$2-$F4)^2+($G$2-$G4)^2)</f>
        <v>502.922166631195</v>
      </c>
      <c r="S3" s="10" t="n">
        <f aca="false">SQRT((F$3-F4)^2+(G$3-G4)^2)</f>
        <v>423.122515241614</v>
      </c>
      <c r="W3" s="10"/>
      <c r="X3" s="10"/>
      <c r="Y3" s="10"/>
      <c r="Z3" s="10"/>
    </row>
    <row r="4" s="7" customFormat="true" ht="12.75" hidden="false" customHeight="false" outlineLevel="0" collapsed="false">
      <c r="A4" s="1" t="n">
        <f aca="false">RANDBETWEEN(1,937931.8)</f>
        <v>839412</v>
      </c>
      <c r="B4" s="1" t="n">
        <f aca="false">B3-36</f>
        <v>18</v>
      </c>
      <c r="C4" s="1" t="n">
        <f aca="false">B4+RANDBETWEEN(-16,16)</f>
        <v>17</v>
      </c>
      <c r="D4" s="9" t="n">
        <f aca="false">SQRT(A4/PI())</f>
        <v>516.907281996789</v>
      </c>
      <c r="E4" s="1" t="n">
        <f aca="false">C4+270</f>
        <v>287</v>
      </c>
      <c r="F4" s="9" t="n">
        <f aca="false">D4*COS(RADIANS(C4))</f>
        <v>494.320892165455</v>
      </c>
      <c r="G4" s="9" t="n">
        <f aca="false">D4*SIN(RADIANS(C4))</f>
        <v>151.129063220998</v>
      </c>
      <c r="H4" s="10" t="n">
        <f aca="false">M$17+F4</f>
        <v>4158.32089216546</v>
      </c>
      <c r="I4" s="11" t="n">
        <f aca="false">N$17+G4</f>
        <v>-3500.870936779</v>
      </c>
      <c r="L4" s="7" t="n">
        <v>3</v>
      </c>
      <c r="M4" s="7" t="n">
        <v>-3910</v>
      </c>
      <c r="N4" s="7" t="n">
        <v>-2036</v>
      </c>
      <c r="R4" s="10" t="n">
        <f aca="false">SQRT(($F$2-$F5)^2+($G$2-$G5)^2)</f>
        <v>561.454073875045</v>
      </c>
      <c r="S4" s="10" t="n">
        <f aca="false">SQRT((F$3-F5)^2+(G$3-G5)^2)</f>
        <v>580.648382987972</v>
      </c>
      <c r="T4" s="10" t="n">
        <f aca="false">SQRT((F4-F5)^2+(G4-G5)^2)</f>
        <v>243.237140151404</v>
      </c>
      <c r="W4" s="10"/>
      <c r="Y4" s="10"/>
      <c r="Z4" s="10"/>
    </row>
    <row r="5" s="7" customFormat="true" ht="12.75" hidden="false" customHeight="false" outlineLevel="0" collapsed="false">
      <c r="A5" s="1" t="n">
        <f aca="false">RANDBETWEEN(1,937931.8)</f>
        <v>607796</v>
      </c>
      <c r="B5" s="1" t="n">
        <f aca="false">B4-36</f>
        <v>-18</v>
      </c>
      <c r="C5" s="1" t="n">
        <f aca="false">B5+RANDBETWEEN(-16,16)</f>
        <v>-11</v>
      </c>
      <c r="D5" s="9" t="n">
        <f aca="false">SQRT(A5/PI())</f>
        <v>439.849378290982</v>
      </c>
      <c r="E5" s="1" t="n">
        <f aca="false">C5+270</f>
        <v>259</v>
      </c>
      <c r="F5" s="9" t="n">
        <f aca="false">D5*COS(RADIANS(C5))</f>
        <v>431.768106352983</v>
      </c>
      <c r="G5" s="9" t="n">
        <f aca="false">D5*SIN(RADIANS(C5))</f>
        <v>-83.9272179887001</v>
      </c>
      <c r="H5" s="10" t="n">
        <f aca="false">M$17+F5</f>
        <v>4095.76810635298</v>
      </c>
      <c r="I5" s="11" t="n">
        <f aca="false">N$17+G5</f>
        <v>-3735.9272179887</v>
      </c>
      <c r="L5" s="7" t="n">
        <v>4</v>
      </c>
      <c r="M5" s="7" t="n">
        <v>-3360</v>
      </c>
      <c r="N5" s="7" t="n">
        <v>-4109</v>
      </c>
      <c r="R5" s="10" t="n">
        <f aca="false">SQRT(($F$2-$F6)^2+($G$2-$G6)^2)</f>
        <v>615.713567386068</v>
      </c>
      <c r="S5" s="10" t="n">
        <f aca="false">SQRT((F$3-F6)^2+(G$3-G6)^2)</f>
        <v>764.646397301489</v>
      </c>
      <c r="T5" s="10" t="n">
        <f aca="false">SQRT((F5-F6)^2+(G5-G6)^2)</f>
        <v>388.413652080356</v>
      </c>
      <c r="U5" s="10" t="n">
        <f aca="false">SQRT((F$5-F6)^2+(G$5-G6)^2)</f>
        <v>388.413652080356</v>
      </c>
    </row>
    <row r="6" s="7" customFormat="true" ht="12.75" hidden="false" customHeight="false" outlineLevel="0" collapsed="false">
      <c r="A6" s="1" t="n">
        <f aca="false">RANDBETWEEN(1,937931.8)</f>
        <v>366105</v>
      </c>
      <c r="B6" s="1" t="n">
        <f aca="false">B5-36</f>
        <v>-54</v>
      </c>
      <c r="C6" s="1" t="n">
        <f aca="false">B6+RANDBETWEEN(-16,16)</f>
        <v>-69</v>
      </c>
      <c r="D6" s="9" t="n">
        <f aca="false">SQRT(A6/PI())</f>
        <v>341.371997799053</v>
      </c>
      <c r="E6" s="1" t="n">
        <f aca="false">C6+270</f>
        <v>201</v>
      </c>
      <c r="F6" s="9" t="n">
        <f aca="false">D6*COS(RADIANS(C6))</f>
        <v>122.336782883429</v>
      </c>
      <c r="G6" s="9" t="n">
        <f aca="false">D6*SIN(RADIANS(C6))</f>
        <v>-318.698215299442</v>
      </c>
      <c r="H6" s="10" t="n">
        <f aca="false">M$17+F6</f>
        <v>3786.33678288343</v>
      </c>
      <c r="I6" s="11" t="n">
        <f aca="false">N$17+G6</f>
        <v>-3970.69821529944</v>
      </c>
      <c r="L6" s="7" t="n">
        <v>5</v>
      </c>
      <c r="M6" s="7" t="n">
        <v>-1701</v>
      </c>
      <c r="N6" s="7" t="n">
        <v>3108</v>
      </c>
      <c r="R6" s="10" t="n">
        <f aca="false">SQRT(($F$2-$F7)^2+($G$2-$G7)^2)</f>
        <v>589.397106085229</v>
      </c>
      <c r="S6" s="10" t="n">
        <f aca="false">SQRT((F$3-F7)^2+(G$3-G7)^2)</f>
        <v>764.179994456563</v>
      </c>
      <c r="T6" s="10" t="n">
        <f aca="false">SQRT((F6-F7)^2+(G6-G7)^2)</f>
        <v>102.447611727491</v>
      </c>
      <c r="U6" s="10" t="n">
        <f aca="false">SQRT((F$5-F7)^2+(G$5-G7)^2)</f>
        <v>465.20994032366</v>
      </c>
      <c r="V6" s="10" t="n">
        <f aca="false">SQRT((F$6-F7)^2+(G$6-G7)^2)</f>
        <v>102.447611727491</v>
      </c>
    </row>
    <row r="7" s="7" customFormat="true" ht="12.75" hidden="false" customHeight="false" outlineLevel="0" collapsed="false">
      <c r="A7" s="1" t="n">
        <f aca="false">RANDBETWEEN(1,937931.8)</f>
        <v>289089</v>
      </c>
      <c r="B7" s="1" t="n">
        <f aca="false">B6-36</f>
        <v>-90</v>
      </c>
      <c r="C7" s="1" t="n">
        <f aca="false">B7+RANDBETWEEN(-16,16)</f>
        <v>-86</v>
      </c>
      <c r="D7" s="9" t="n">
        <f aca="false">SQRT(A7/PI())</f>
        <v>303.347798223402</v>
      </c>
      <c r="E7" s="1" t="n">
        <f aca="false">C7+270</f>
        <v>184</v>
      </c>
      <c r="F7" s="9" t="n">
        <f aca="false">D7*COS(RADIANS(C7))</f>
        <v>21.1604727221089</v>
      </c>
      <c r="G7" s="9" t="n">
        <f aca="false">D7*SIN(RADIANS(C7))</f>
        <v>-302.608858233137</v>
      </c>
      <c r="H7" s="10" t="n">
        <f aca="false">M$17+F7</f>
        <v>3685.16047272211</v>
      </c>
      <c r="I7" s="11" t="n">
        <f aca="false">N$17+G7</f>
        <v>-3954.60885823314</v>
      </c>
      <c r="L7" s="7" t="n">
        <v>6</v>
      </c>
      <c r="M7" s="7" t="n">
        <v>-651</v>
      </c>
      <c r="N7" s="7" t="n">
        <v>1208</v>
      </c>
      <c r="R7" s="10" t="n">
        <f aca="false">SQRT(($F$2-$F8)^2+($G$2-$G8)^2)</f>
        <v>688.230566551823</v>
      </c>
      <c r="S7" s="10" t="n">
        <f aca="false">SQRT((F$3-F8)^2+(G$3-G8)^2)</f>
        <v>905.175471464842</v>
      </c>
      <c r="T7" s="10" t="n">
        <f aca="false">SQRT((F7-F8)^2+(G7-G8)^2)</f>
        <v>265.651931919698</v>
      </c>
      <c r="U7" s="10" t="n">
        <f aca="false">SQRT((F$5-F8)^2+(G$5-G8)^2)</f>
        <v>723.687097013896</v>
      </c>
      <c r="V7" s="10" t="n">
        <f aca="false">SQRT((F$6-F8)^2+(G$6-G8)^2)</f>
        <v>363.448571426665</v>
      </c>
      <c r="W7" s="10" t="n">
        <f aca="false">SQRT((F$7-F8)^2+(G$7-G8)^2)</f>
        <v>265.651931919698</v>
      </c>
    </row>
    <row r="8" s="7" customFormat="true" ht="12.75" hidden="false" customHeight="false" outlineLevel="0" collapsed="false">
      <c r="A8" s="1" t="n">
        <f aca="false">RANDBETWEEN(1,937931.8)</f>
        <v>575393</v>
      </c>
      <c r="B8" s="1" t="n">
        <f aca="false">B7-36</f>
        <v>-126</v>
      </c>
      <c r="C8" s="1" t="n">
        <f aca="false">B8+RANDBETWEEN(-16,16)</f>
        <v>-124</v>
      </c>
      <c r="D8" s="9" t="n">
        <f aca="false">SQRT(A8/PI())</f>
        <v>427.964111043146</v>
      </c>
      <c r="E8" s="1" t="n">
        <f aca="false">C8+270</f>
        <v>146</v>
      </c>
      <c r="F8" s="9" t="n">
        <f aca="false">D8*COS(RADIANS(C8))</f>
        <v>-239.314493835494</v>
      </c>
      <c r="G8" s="9" t="n">
        <f aca="false">D8*SIN(RADIANS(C8))</f>
        <v>-354.798327759886</v>
      </c>
      <c r="H8" s="10" t="n">
        <f aca="false">M$17+F8</f>
        <v>3424.68550616451</v>
      </c>
      <c r="I8" s="11" t="n">
        <f aca="false">N$17+G8</f>
        <v>-4006.79832775989</v>
      </c>
      <c r="L8" s="7" t="n">
        <v>7</v>
      </c>
      <c r="M8" s="7" t="n">
        <v>-601</v>
      </c>
      <c r="N8" s="7" t="n">
        <v>-1671</v>
      </c>
      <c r="R8" s="10" t="n">
        <f aca="false">SQRT(($F$2-$F9)^2+($G$2-$G9)^2)</f>
        <v>588.642034870124</v>
      </c>
      <c r="S8" s="10" t="n">
        <f aca="false">SQRT((F$3-F9)^2+(G$3-G9)^2)</f>
        <v>825.419679138274</v>
      </c>
      <c r="T8" s="10" t="n">
        <f aca="false">SQRT((F8-F9)^2+(G8-G9)^2)</f>
        <v>286.075438496071</v>
      </c>
      <c r="U8" s="10" t="n">
        <f aca="false">SQRT((F$5-F9)^2+(G$5-G9)^2)</f>
        <v>843.083102413422</v>
      </c>
      <c r="V8" s="10" t="n">
        <f aca="false">SQRT((F$6-F9)^2+(G$6-G9)^2)</f>
        <v>566.606545818849</v>
      </c>
      <c r="W8" s="10" t="n">
        <f aca="false">SQRT((F$7-F9)^2+(G$7-G9)^2)</f>
        <v>466.412635749788</v>
      </c>
      <c r="X8" s="10" t="n">
        <f aca="false">SQRT((F$8-F9)^2+(G$8-G9)^2)</f>
        <v>286.075438496071</v>
      </c>
    </row>
    <row r="9" s="7" customFormat="true" ht="12.75" hidden="false" customHeight="false" outlineLevel="0" collapsed="false">
      <c r="A9" s="1" t="n">
        <f aca="false">RANDBETWEEN(1,937931.8)</f>
        <v>578288</v>
      </c>
      <c r="B9" s="1" t="n">
        <f aca="false">B8-36</f>
        <v>-162</v>
      </c>
      <c r="C9" s="1" t="n">
        <f aca="false">B9+RANDBETWEEN(-16,16)</f>
        <v>-163</v>
      </c>
      <c r="D9" s="9" t="n">
        <f aca="false">SQRT(A9/PI())</f>
        <v>429.039377518488</v>
      </c>
      <c r="E9" s="1" t="n">
        <f aca="false">C9+270</f>
        <v>107</v>
      </c>
      <c r="F9" s="9" t="n">
        <f aca="false">D9*COS(RADIANS(C9))</f>
        <v>-410.292397216351</v>
      </c>
      <c r="G9" s="9" t="n">
        <f aca="false">D9*SIN(RADIANS(C9))</f>
        <v>-125.438974198262</v>
      </c>
      <c r="H9" s="10" t="n">
        <f aca="false">M$17+F9</f>
        <v>3253.70760278365</v>
      </c>
      <c r="I9" s="11" t="n">
        <f aca="false">N$17+G9</f>
        <v>-3777.43897419826</v>
      </c>
      <c r="L9" s="7" t="n">
        <v>8</v>
      </c>
      <c r="M9" s="7" t="n">
        <v>-1482</v>
      </c>
      <c r="N9" s="7" t="n">
        <v>-3183</v>
      </c>
      <c r="R9" s="10" t="n">
        <f aca="false">SQRT(($F$2-$F10)^2+($G$2-$G10)^2)</f>
        <v>328.123780232159</v>
      </c>
      <c r="S9" s="10" t="n">
        <f aca="false">SQRT((F$3-F10)^2+(G$3-G10)^2)</f>
        <v>565.144024903737</v>
      </c>
      <c r="T9" s="10" t="n">
        <f aca="false">SQRT((F9-F10)^2+(G9-G10)^2)</f>
        <v>261.174912603558</v>
      </c>
      <c r="U9" s="10" t="n">
        <f aca="false">SQRT((F$5-F10)^2+(G$5-G10)^2)</f>
        <v>682.41436555813</v>
      </c>
      <c r="V9" s="10" t="n">
        <f aca="false">SQRT((F$6-F10)^2+(G$6-G10)^2)</f>
        <v>524.951026515623</v>
      </c>
      <c r="W9" s="10" t="n">
        <f aca="false">SQRT((F$7-F10)^2+(G$7-G10)^2)</f>
        <v>449.002973016341</v>
      </c>
      <c r="X9" s="10" t="n">
        <f aca="false">SQRT((F$8-F10)^2+(G$8-G10)^2)</f>
        <v>421.859431392148</v>
      </c>
      <c r="Y9" s="10" t="n">
        <f aca="false">SQRT((F$9-F10)^2+(G$9-G10)^2)</f>
        <v>261.174912603558</v>
      </c>
    </row>
    <row r="10" s="7" customFormat="true" ht="12.75" hidden="false" customHeight="false" outlineLevel="0" collapsed="false">
      <c r="A10" s="1" t="n">
        <f aca="false">RANDBETWEEN(1,937931.8)</f>
        <v>185754</v>
      </c>
      <c r="B10" s="1" t="n">
        <f aca="false">B9-36</f>
        <v>-198</v>
      </c>
      <c r="C10" s="1" t="n">
        <f aca="false">B10+RANDBETWEEN(-16,16)</f>
        <v>-196</v>
      </c>
      <c r="D10" s="9" t="n">
        <f aca="false">SQRT(A10/PI())</f>
        <v>243.161128879975</v>
      </c>
      <c r="E10" s="1" t="n">
        <f aca="false">C10+270</f>
        <v>74</v>
      </c>
      <c r="F10" s="9" t="n">
        <f aca="false">D10*COS(RADIANS(C10))</f>
        <v>-233.741479133441</v>
      </c>
      <c r="G10" s="9" t="n">
        <f aca="false">D10*SIN(RADIANS(C10))</f>
        <v>67.0242906019527</v>
      </c>
      <c r="H10" s="10" t="n">
        <f aca="false">M$17+F10</f>
        <v>3430.25852086656</v>
      </c>
      <c r="I10" s="11" t="n">
        <f aca="false">N$17+G10</f>
        <v>-3584.97570939805</v>
      </c>
      <c r="L10" s="7" t="n">
        <v>9</v>
      </c>
      <c r="M10" s="7" t="n">
        <v>851</v>
      </c>
      <c r="N10" s="7" t="n">
        <v>3875</v>
      </c>
      <c r="R10" s="10" t="n">
        <f aca="false">SQRT(($F$2-$F11)^2+($G$2-$G11)^2)</f>
        <v>283.551077951906</v>
      </c>
      <c r="S10" s="10" t="n">
        <f aca="false">SQRT((F$3-F11)^2+(G$3-G11)^2)</f>
        <v>470.849548568459</v>
      </c>
      <c r="T10" s="10" t="n">
        <f aca="false">SQRT((F10-F11)^2+(G10-G11)^2)</f>
        <v>268.472457472186</v>
      </c>
      <c r="U10" s="10" t="n">
        <f aca="false">SQRT((F$5-F11)^2+(G$5-G11)^2)</f>
        <v>816.072990440989</v>
      </c>
      <c r="V10" s="10" t="n">
        <f aca="false">SQRT((F$6-F11)^2+(G$6-G11)^2)</f>
        <v>760.602579524944</v>
      </c>
      <c r="W10" s="10" t="n">
        <f aca="false">SQRT((F$7-F11)^2+(G$7-G11)^2)</f>
        <v>699.074429635074</v>
      </c>
      <c r="X10" s="10" t="n">
        <f aca="false">SQRT((F$8-F11)^2+(G$8-G11)^2)</f>
        <v>688.545138188072</v>
      </c>
      <c r="Y10" s="10" t="n">
        <f aca="false">SQRT((F$9-F11)^2+(G$9-G11)^2)</f>
        <v>479.579113772237</v>
      </c>
      <c r="Z10" s="10" t="n">
        <f aca="false">SQRT((F$10-$F11)^2+(G$10-$G11)^2)</f>
        <v>268.472457472186</v>
      </c>
    </row>
    <row r="11" s="7" customFormat="true" ht="12.75" hidden="false" customHeight="false" outlineLevel="0" collapsed="false">
      <c r="A11" s="1" t="n">
        <f aca="false">RANDBETWEEN(1,937931.8)</f>
        <v>577071</v>
      </c>
      <c r="B11" s="1" t="n">
        <f aca="false">B10-36</f>
        <v>-234</v>
      </c>
      <c r="C11" s="1" t="n">
        <f aca="false">B11+RANDBETWEEN(-16,16)</f>
        <v>-231</v>
      </c>
      <c r="D11" s="9" t="n">
        <f aca="false">SQRT(A11/PI())</f>
        <v>428.587685695665</v>
      </c>
      <c r="E11" s="1" t="n">
        <f aca="false">C11+270</f>
        <v>39</v>
      </c>
      <c r="F11" s="9" t="n">
        <f aca="false">D11*COS(RADIANS(C11))</f>
        <v>-269.718969961141</v>
      </c>
      <c r="G11" s="9" t="n">
        <f aca="false">D11*SIN(RADIANS(C11))</f>
        <v>333.075189068576</v>
      </c>
      <c r="H11" s="10" t="n">
        <f aca="false">M$17+F11</f>
        <v>3394.28103003886</v>
      </c>
      <c r="I11" s="11" t="n">
        <f aca="false">N$17+G11</f>
        <v>-3318.92481093142</v>
      </c>
      <c r="L11" s="7" t="n">
        <v>10</v>
      </c>
      <c r="M11" s="7" t="n">
        <v>1005</v>
      </c>
      <c r="N11" s="7" t="n">
        <v>872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7" customFormat="true" ht="12.75" hidden="false" customHeight="false" outlineLevel="0" collapsed="false">
      <c r="D12" s="10"/>
      <c r="F12" s="10"/>
      <c r="G12" s="10"/>
      <c r="H12" s="10"/>
      <c r="I12" s="11"/>
      <c r="L12" s="7" t="n">
        <v>11</v>
      </c>
      <c r="M12" s="7" t="n">
        <v>1224</v>
      </c>
      <c r="N12" s="7" t="n">
        <v>-1069</v>
      </c>
      <c r="Q12" s="12" t="s">
        <v>12</v>
      </c>
      <c r="R12" s="13" t="n">
        <f aca="false">MIN(R2:Z10)</f>
        <v>102.447611727491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7" customFormat="true" ht="12.75" hidden="false" customHeight="false" outlineLevel="0" collapsed="false">
      <c r="D13" s="10"/>
      <c r="F13" s="10"/>
      <c r="G13" s="10"/>
      <c r="H13" s="10"/>
      <c r="I13" s="11"/>
      <c r="L13" s="7" t="n">
        <v>12</v>
      </c>
      <c r="M13" s="7" t="n">
        <v>1752</v>
      </c>
      <c r="N13" s="7" t="n">
        <v>-4236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7" customFormat="true" ht="12.75" hidden="false" customHeight="false" outlineLevel="0" collapsed="false">
      <c r="D14" s="10"/>
      <c r="F14" s="10"/>
      <c r="G14" s="10"/>
      <c r="H14" s="10"/>
      <c r="I14" s="11"/>
      <c r="L14" s="7" t="n">
        <v>13</v>
      </c>
      <c r="M14" s="7" t="n">
        <v>3564</v>
      </c>
      <c r="N14" s="7" t="n">
        <v>3964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7" customFormat="true" ht="12.75" hidden="false" customHeight="false" outlineLevel="0" collapsed="false">
      <c r="D15" s="10"/>
      <c r="F15" s="10"/>
      <c r="G15" s="10"/>
      <c r="H15" s="10"/>
      <c r="I15" s="11"/>
      <c r="L15" s="7" t="n">
        <v>14</v>
      </c>
      <c r="M15" s="7" t="n">
        <v>3088</v>
      </c>
      <c r="N15" s="7" t="n">
        <v>1721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7" customFormat="true" ht="12.75" hidden="false" customHeight="false" outlineLevel="0" collapsed="false">
      <c r="D16" s="10"/>
      <c r="F16" s="10"/>
      <c r="G16" s="10"/>
      <c r="H16" s="10"/>
      <c r="I16" s="11"/>
      <c r="L16" s="7" t="n">
        <v>15</v>
      </c>
      <c r="M16" s="7" t="n">
        <v>4257</v>
      </c>
      <c r="N16" s="7" t="n">
        <v>-13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A17" s="7"/>
      <c r="B17" s="7"/>
      <c r="C17" s="7"/>
      <c r="D17" s="10"/>
      <c r="E17" s="7"/>
      <c r="F17" s="10"/>
      <c r="G17" s="10"/>
      <c r="H17" s="10"/>
      <c r="I17" s="11"/>
      <c r="L17" s="7" t="n">
        <v>16</v>
      </c>
      <c r="M17" s="4" t="n">
        <v>3664</v>
      </c>
      <c r="N17" s="4" t="n">
        <v>-3652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2.75" hidden="false" customHeight="false" outlineLevel="0" collapsed="false">
      <c r="A18" s="7"/>
      <c r="B18" s="7"/>
      <c r="C18" s="7"/>
      <c r="D18" s="10"/>
      <c r="E18" s="7"/>
      <c r="F18" s="10"/>
      <c r="G18" s="10"/>
      <c r="H18" s="10"/>
      <c r="I18" s="11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  <c r="AH18" s="11"/>
    </row>
    <row r="19" customFormat="false" ht="12.75" hidden="false" customHeight="false" outlineLevel="0" collapsed="false">
      <c r="A19" s="7"/>
      <c r="B19" s="7"/>
      <c r="C19" s="7"/>
      <c r="D19" s="10"/>
      <c r="E19" s="7"/>
      <c r="F19" s="10"/>
      <c r="G19" s="10"/>
      <c r="H19" s="10"/>
      <c r="I19" s="11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  <c r="AH19" s="11"/>
      <c r="AI19" s="11" t="n">
        <f aca="false">SQRT((F$19-F20)^2+(G$19-G20)^2)</f>
        <v>0</v>
      </c>
    </row>
    <row r="20" customFormat="false" ht="12.75" hidden="false" customHeight="false" outlineLevel="0" collapsed="false">
      <c r="A20" s="7"/>
      <c r="B20" s="7"/>
      <c r="C20" s="7"/>
      <c r="D20" s="10"/>
      <c r="E20" s="7"/>
      <c r="F20" s="10"/>
      <c r="G20" s="10"/>
      <c r="H20" s="10"/>
      <c r="I20" s="11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  <c r="AH20" s="11"/>
      <c r="AI20" s="11" t="n">
        <f aca="false">SQRT((F$19-F21)^2+(G$19-G21)^2)</f>
        <v>0</v>
      </c>
      <c r="AJ20" s="11" t="n">
        <f aca="false">SQRT((F$20-F21)^2+(G$20-G21)^2)</f>
        <v>0</v>
      </c>
    </row>
    <row r="21" customFormat="false" ht="12.75" hidden="false" customHeight="false" outlineLevel="0" collapsed="false">
      <c r="A21" s="7"/>
      <c r="B21" s="7"/>
      <c r="C21" s="7"/>
      <c r="D21" s="10"/>
      <c r="E21" s="7"/>
      <c r="F21" s="10"/>
      <c r="G21" s="10"/>
      <c r="H21" s="10"/>
      <c r="I21" s="11"/>
      <c r="R21" s="7"/>
      <c r="S21" s="7"/>
    </row>
    <row r="22" customFormat="false" ht="12.75" hidden="false" customHeight="false" outlineLevel="0" collapsed="false">
      <c r="S22" s="11"/>
      <c r="T22" s="11"/>
    </row>
    <row r="23" customFormat="false" ht="12.75" hidden="false" customHeight="false" outlineLevel="0" collapsed="false">
      <c r="S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7:56:41Z</dcterms:created>
  <dc:creator>emanyeki</dc:creator>
  <dc:description/>
  <dc:language>en-US</dc:language>
  <cp:lastModifiedBy>emanyeki</cp:lastModifiedBy>
  <dcterms:modified xsi:type="dcterms:W3CDTF">2005-10-19T14:22:02Z</dcterms:modified>
  <cp:revision>0</cp:revision>
  <dc:subject/>
  <dc:title/>
</cp:coreProperties>
</file>