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rptGrants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Grant</t>
  </si>
  <si>
    <t xml:space="preserve">Budegt Holder</t>
  </si>
  <si>
    <t xml:space="preserve">Budget Id</t>
  </si>
  <si>
    <t xml:space="preserve">Task Id</t>
  </si>
  <si>
    <t xml:space="preserve">Grant Id</t>
  </si>
  <si>
    <t xml:space="preserve">Location Id</t>
  </si>
  <si>
    <t xml:space="preserve">Int staff costs</t>
  </si>
  <si>
    <t xml:space="preserve">Nat prof staff costs</t>
  </si>
  <si>
    <t xml:space="preserve">Support staff Costs</t>
  </si>
  <si>
    <t xml:space="preserve">Other Staff Costs</t>
  </si>
  <si>
    <t xml:space="preserve">Prof. Services</t>
  </si>
  <si>
    <t xml:space="preserve">Training</t>
  </si>
  <si>
    <t xml:space="preserve">Travel</t>
  </si>
  <si>
    <t xml:space="preserve">Supplies</t>
  </si>
  <si>
    <t xml:space="preserve">General Expenses</t>
  </si>
  <si>
    <t xml:space="preserve">Support to other ins.</t>
  </si>
  <si>
    <t xml:space="preserve">Capital Expenditure</t>
  </si>
  <si>
    <t xml:space="preserve">Total</t>
  </si>
  <si>
    <t xml:space="preserve">GEFZ-NEW6</t>
  </si>
  <si>
    <t xml:space="preserve">Western Kenya Programme</t>
  </si>
  <si>
    <t xml:space="preserve">East and Central Africa</t>
  </si>
  <si>
    <t xml:space="preserve">Shepherd</t>
  </si>
  <si>
    <t xml:space="preserve">EA1D</t>
  </si>
  <si>
    <t xml:space="preserve">GEFZ-639.01</t>
  </si>
  <si>
    <t xml:space="preserve">254NRB</t>
  </si>
  <si>
    <t xml:space="preserve">Verchot</t>
  </si>
  <si>
    <t xml:space="preserve">EL12A</t>
  </si>
  <si>
    <t xml:space="preserve">Walsh</t>
  </si>
  <si>
    <t xml:space="preserve">Aw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59" workbookViewId="0">
      <selection pane="topLeft" activeCell="H10" activeCellId="0" sqref="H10"/>
    </sheetView>
  </sheetViews>
  <sheetFormatPr defaultColWidth="5.5625" defaultRowHeight="12.75" zeroHeight="false" outlineLevelRow="2" outlineLevelCol="0"/>
  <cols>
    <col collapsed="false" customWidth="false" hidden="false" outlineLevel="0" max="3" min="1" style="1" width="5.56"/>
    <col collapsed="false" customWidth="true" hidden="false" outlineLevel="0" max="5" min="4" style="1" width="9.14"/>
    <col collapsed="false" customWidth="true" hidden="false" outlineLevel="0" max="6" min="6" style="1" width="7.42"/>
    <col collapsed="false" customWidth="true" hidden="false" outlineLevel="0" max="7" min="7" style="1" width="12.14"/>
    <col collapsed="false" customWidth="true" hidden="false" outlineLevel="0" max="8" min="8" style="1" width="7.42"/>
    <col collapsed="false" customWidth="true" hidden="false" outlineLevel="0" max="9" min="9" style="2" width="10.28"/>
    <col collapsed="false" customWidth="true" hidden="false" outlineLevel="0" max="11" min="10" style="2" width="9.14"/>
    <col collapsed="false" customWidth="true" hidden="false" outlineLevel="0" max="12" min="12" style="2" width="9.85"/>
    <col collapsed="false" customWidth="true" hidden="false" outlineLevel="0" max="13" min="13" style="2" width="6.99"/>
    <col collapsed="false" customWidth="false" hidden="false" outlineLevel="0" max="15" min="14" style="2" width="5.56"/>
    <col collapsed="false" customWidth="true" hidden="false" outlineLevel="0" max="16" min="16" style="2" width="7.42"/>
    <col collapsed="false" customWidth="true" hidden="false" outlineLevel="0" max="17" min="17" style="2" width="8.41"/>
    <col collapsed="false" customWidth="true" hidden="false" outlineLevel="0" max="18" min="18" style="2" width="8.85"/>
    <col collapsed="false" customWidth="true" hidden="false" outlineLevel="0" max="19" min="19" style="2" width="10.28"/>
    <col collapsed="false" customWidth="true" hidden="false" outlineLevel="0" max="20" min="20" style="2" width="7.7"/>
    <col collapsed="false" customWidth="false" hidden="false" outlineLevel="0" max="31" min="21" style="2" width="5.56"/>
    <col collapsed="false" customWidth="false" hidden="false" outlineLevel="0" max="257" min="32" style="1" width="5.56"/>
  </cols>
  <sheetData>
    <row r="1" customFormat="false" ht="33" hidden="false" customHeight="true" outlineLevel="0" collapsed="false">
      <c r="A1" s="3"/>
      <c r="B1" s="3" t="s">
        <v>0</v>
      </c>
      <c r="C1" s="3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.4" hidden="false" customHeight="true" outlineLevel="0" collapsed="false">
      <c r="A2" s="5" t="s">
        <v>18</v>
      </c>
      <c r="B2" s="5" t="s">
        <v>19</v>
      </c>
    </row>
    <row r="3" customFormat="false" ht="16.9" hidden="false" customHeight="true" outlineLevel="1" collapsed="false">
      <c r="C3" s="6" t="s">
        <v>20</v>
      </c>
    </row>
    <row r="4" customFormat="false" ht="33.4" hidden="false" customHeight="true" outlineLevel="2" collapsed="false">
      <c r="D4" s="7" t="s">
        <v>21</v>
      </c>
      <c r="E4" s="7" t="n">
        <v>3118</v>
      </c>
      <c r="F4" s="7" t="s">
        <v>22</v>
      </c>
      <c r="G4" s="7" t="s">
        <v>23</v>
      </c>
      <c r="H4" s="7" t="s">
        <v>24</v>
      </c>
      <c r="I4" s="8" t="n">
        <f aca="false">14518.973661676*2</f>
        <v>29037.947323352</v>
      </c>
      <c r="J4" s="9" t="n">
        <f aca="false">2356.12*5</f>
        <v>11780.6</v>
      </c>
      <c r="K4" s="9" t="n">
        <f aca="false">(1457.47*3+869.16*3)</f>
        <v>6979.89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f aca="false">SUM(I4:S4)</f>
        <v>47798.437323352</v>
      </c>
    </row>
    <row r="5" customFormat="false" ht="22.15" hidden="false" customHeight="true" outlineLevel="2" collapsed="false">
      <c r="D5" s="7" t="s">
        <v>25</v>
      </c>
      <c r="E5" s="7" t="n">
        <v>3105</v>
      </c>
      <c r="F5" s="7" t="s">
        <v>26</v>
      </c>
      <c r="G5" s="7" t="s">
        <v>23</v>
      </c>
      <c r="H5" s="7" t="s">
        <v>24</v>
      </c>
      <c r="I5" s="8" t="n">
        <f aca="false">14173.9118*2</f>
        <v>28347.8236</v>
      </c>
      <c r="J5" s="9" t="n">
        <v>0</v>
      </c>
      <c r="K5" s="9" t="n">
        <f aca="false">1418.33*2</f>
        <v>2836.66</v>
      </c>
      <c r="L5" s="9" t="n">
        <f aca="false">42000/12*4+6000</f>
        <v>20000</v>
      </c>
      <c r="M5" s="9" t="n">
        <f aca="false">15000+14000+10000</f>
        <v>39000</v>
      </c>
      <c r="N5" s="9"/>
      <c r="O5" s="9"/>
      <c r="P5" s="9" t="n">
        <f aca="false">5000+12000+5000+1800+300</f>
        <v>24100</v>
      </c>
      <c r="Q5" s="9"/>
      <c r="R5" s="9"/>
      <c r="S5" s="9" t="n">
        <f aca="false">25000+4800+31000+35000+12000</f>
        <v>107800</v>
      </c>
      <c r="T5" s="9" t="n">
        <f aca="false">SUM(I5:S5)</f>
        <v>222084.4836</v>
      </c>
    </row>
    <row r="6" customFormat="false" ht="22.15" hidden="false" customHeight="true" outlineLevel="2" collapsed="false">
      <c r="D6" s="7" t="s">
        <v>27</v>
      </c>
      <c r="E6" s="7" t="n">
        <v>3123</v>
      </c>
      <c r="F6" s="7" t="s">
        <v>26</v>
      </c>
      <c r="G6" s="7" t="s">
        <v>23</v>
      </c>
      <c r="H6" s="7" t="s">
        <v>24</v>
      </c>
      <c r="I6" s="8" t="n">
        <f aca="false">10800.259091496*2</f>
        <v>21600.518182992</v>
      </c>
      <c r="J6" s="9" t="n">
        <v>0</v>
      </c>
      <c r="K6" s="9" t="n">
        <f aca="false">2300.86*6</f>
        <v>13805.16</v>
      </c>
      <c r="L6" s="9" t="n">
        <v>6000</v>
      </c>
      <c r="M6" s="9" t="n">
        <f aca="false">16800</f>
        <v>16800</v>
      </c>
      <c r="N6" s="9"/>
      <c r="O6" s="9"/>
      <c r="P6" s="9" t="n">
        <f aca="false">14000+2500</f>
        <v>16500</v>
      </c>
      <c r="Q6" s="9" t="n">
        <v>10000</v>
      </c>
      <c r="R6" s="9"/>
      <c r="S6" s="9"/>
      <c r="T6" s="9" t="n">
        <f aca="false">SUM(I6:S6)</f>
        <v>84705.678182992</v>
      </c>
    </row>
    <row r="7" customFormat="false" ht="22.15" hidden="false" customHeight="true" outlineLevel="2" collapsed="false">
      <c r="D7" s="7" t="s">
        <v>28</v>
      </c>
      <c r="E7" s="7" t="n">
        <v>3145</v>
      </c>
      <c r="F7" s="7" t="s">
        <v>26</v>
      </c>
      <c r="G7" s="7" t="s">
        <v>23</v>
      </c>
      <c r="H7" s="7" t="s">
        <v>24</v>
      </c>
      <c r="I7" s="9" t="n">
        <v>0</v>
      </c>
      <c r="J7" s="9" t="n">
        <f aca="false">3242*3</f>
        <v>9726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I7:S7)</f>
        <v>9726</v>
      </c>
    </row>
    <row r="8" customFormat="false" ht="22.15" hidden="false" customHeight="true" outlineLevel="1" collapsed="false">
      <c r="I8" s="10" t="n">
        <f aca="false">SUM(I4:I7)</f>
        <v>78986.289106344</v>
      </c>
      <c r="J8" s="11" t="n">
        <f aca="false">SUM(J4:J7)</f>
        <v>21506.6</v>
      </c>
      <c r="K8" s="11" t="n">
        <f aca="false">SUM(K4:K7)</f>
        <v>23621.71</v>
      </c>
      <c r="L8" s="11" t="n">
        <f aca="false">SUM(L4:L7)</f>
        <v>26000</v>
      </c>
      <c r="M8" s="11" t="n">
        <f aca="false">SUM(M4:M7)</f>
        <v>55800</v>
      </c>
      <c r="N8" s="11" t="n">
        <f aca="false">SUM(N4:N7)</f>
        <v>0</v>
      </c>
      <c r="O8" s="11" t="n">
        <f aca="false">SUM(O4:O7)</f>
        <v>0</v>
      </c>
      <c r="P8" s="11" t="n">
        <f aca="false">SUM(P4:P7)</f>
        <v>40600</v>
      </c>
      <c r="Q8" s="11" t="n">
        <f aca="false">SUM(Q4:Q7)</f>
        <v>10000</v>
      </c>
      <c r="R8" s="11" t="n">
        <f aca="false">SUM(R4:R7)</f>
        <v>0</v>
      </c>
      <c r="S8" s="11" t="n">
        <f aca="false">SUM(S4:S7)</f>
        <v>107800</v>
      </c>
      <c r="T8" s="12" t="n">
        <f aca="false">SUM(T4:T7)</f>
        <v>364314.599106344</v>
      </c>
    </row>
    <row r="14" customFormat="false" ht="12.75" hidden="false" customHeight="false" outlineLevel="0" collapsed="false">
      <c r="P14" s="0"/>
      <c r="Q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43:37Z</dcterms:created>
  <dc:creator/>
  <dc:description/>
  <dc:language>en-US</dc:language>
  <cp:lastModifiedBy>LVerchot</cp:lastModifiedBy>
  <dcterms:modified xsi:type="dcterms:W3CDTF">2006-03-09T14:08:53Z</dcterms:modified>
  <cp:revision>0</cp:revision>
  <dc:subject/>
  <dc:title/>
</cp:coreProperties>
</file>