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DGET FOR MIDDLE YALA SOCIO- ECONOMIC</t>
  </si>
  <si>
    <t xml:space="preserve">ITEM</t>
  </si>
  <si>
    <t xml:space="preserve">EXPENSES</t>
  </si>
  <si>
    <t xml:space="preserve">AMOUNT</t>
  </si>
  <si>
    <t xml:space="preserve">Accomodation + breakfast</t>
  </si>
  <si>
    <t xml:space="preserve">4 people x Ksh 750 x 3 nights/week</t>
  </si>
  <si>
    <t xml:space="preserve">Supper/Dinner + drinks</t>
  </si>
  <si>
    <t xml:space="preserve">4people x Ksh 500 x 3 nights/week</t>
  </si>
  <si>
    <t xml:space="preserve">Packed lunches </t>
  </si>
  <si>
    <t xml:space="preserve">4 people x Ksh 200 x 4 days/week</t>
  </si>
  <si>
    <t xml:space="preserve">Amount for four days/ week</t>
  </si>
  <si>
    <t xml:space="preserve">CLUSTERS</t>
  </si>
  <si>
    <t xml:space="preserve">HOUSEHOLDS/DAY</t>
  </si>
  <si>
    <t xml:space="preserve">8 households/day</t>
  </si>
  <si>
    <t xml:space="preserve">Households for 16 clusters</t>
  </si>
  <si>
    <t xml:space="preserve">23 days for 160 households</t>
  </si>
  <si>
    <t xml:space="preserve">6 weeks for 160 households,4 days/week for 23 days</t>
  </si>
  <si>
    <t xml:space="preserve">AMOUNT IN KSH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4.28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3" t="n">
        <f aca="false">4*750*3</f>
        <v>9000</v>
      </c>
    </row>
    <row r="4" customFormat="false" ht="12.75" hidden="false" customHeight="false" outlineLevel="0" collapsed="false">
      <c r="A4" s="0" t="s">
        <v>6</v>
      </c>
      <c r="B4" s="0" t="s">
        <v>7</v>
      </c>
      <c r="C4" s="3" t="n">
        <f aca="false">500*4*3</f>
        <v>6000</v>
      </c>
    </row>
    <row r="5" customFormat="false" ht="12.75" hidden="false" customHeight="false" outlineLevel="0" collapsed="false">
      <c r="A5" s="0" t="s">
        <v>8</v>
      </c>
      <c r="B5" s="0" t="s">
        <v>9</v>
      </c>
      <c r="C5" s="3" t="n">
        <f aca="false">200*4*4</f>
        <v>3200</v>
      </c>
    </row>
    <row r="6" customFormat="false" ht="12.75" hidden="false" customHeight="false" outlineLevel="0" collapsed="false">
      <c r="B6" s="0" t="s">
        <v>10</v>
      </c>
      <c r="C6" s="4" t="n">
        <f aca="false">SUM(C3:C5)</f>
        <v>18200</v>
      </c>
    </row>
    <row r="7" customFormat="false" ht="12.75" hidden="false" customHeight="false" outlineLevel="0" collapsed="false">
      <c r="A7" s="0" t="s">
        <v>11</v>
      </c>
      <c r="B7" s="0" t="s">
        <v>12</v>
      </c>
    </row>
    <row r="8" customFormat="false" ht="12.75" hidden="false" customHeight="false" outlineLevel="0" collapsed="false">
      <c r="A8" s="0" t="n">
        <v>16</v>
      </c>
      <c r="B8" s="0" t="s">
        <v>13</v>
      </c>
    </row>
    <row r="9" customFormat="false" ht="12.75" hidden="false" customHeight="false" outlineLevel="0" collapsed="false">
      <c r="A9" s="0" t="s">
        <v>14</v>
      </c>
      <c r="B9" s="0" t="s">
        <v>15</v>
      </c>
    </row>
    <row r="10" customFormat="false" ht="12.75" hidden="false" customHeight="false" outlineLevel="0" collapsed="false">
      <c r="A10" s="0" t="n">
        <v>160</v>
      </c>
      <c r="B10" s="0" t="s">
        <v>16</v>
      </c>
      <c r="C10" s="4"/>
    </row>
    <row r="11" customFormat="false" ht="12.75" hidden="false" customHeight="false" outlineLevel="0" collapsed="false">
      <c r="B11" s="0" t="s">
        <v>17</v>
      </c>
      <c r="C11" s="4" t="n">
        <f aca="false">6*C6</f>
        <v>10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36:05Z</dcterms:created>
  <dc:creator>a</dc:creator>
  <dc:description/>
  <dc:language>en-US</dc:language>
  <cp:lastModifiedBy>a</cp:lastModifiedBy>
  <dcterms:modified xsi:type="dcterms:W3CDTF">2007-03-05T14:12:38Z</dcterms:modified>
  <cp:revision>0</cp:revision>
  <dc:subject/>
  <dc:title/>
</cp:coreProperties>
</file>