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UDGET FOR UPPER NYANDO BIOPHYSICAL</t>
  </si>
  <si>
    <t xml:space="preserve">ITEM</t>
  </si>
  <si>
    <t xml:space="preserve">EXPENSES</t>
  </si>
  <si>
    <t xml:space="preserve">AMOUNT(KSH)</t>
  </si>
  <si>
    <t xml:space="preserve">Accomodation + breakfast</t>
  </si>
  <si>
    <t xml:space="preserve">6 people X ksh 450 X 3 nights/week</t>
  </si>
  <si>
    <t xml:space="preserve">Supper/Dinner + drinks</t>
  </si>
  <si>
    <t xml:space="preserve">6 people X ksh 500 X 3 nights/week</t>
  </si>
  <si>
    <t xml:space="preserve">Packed lunches</t>
  </si>
  <si>
    <t xml:space="preserve">6 people X Ksh 200 X 4 days/week</t>
  </si>
  <si>
    <t xml:space="preserve">Amount for 4days/week</t>
  </si>
  <si>
    <t xml:space="preserve">CLUSTERS</t>
  </si>
  <si>
    <t xml:space="preserve">PLOTS/ DAY</t>
  </si>
  <si>
    <t xml:space="preserve">3clusters in 4days</t>
  </si>
  <si>
    <t xml:space="preserve"> FOR 16 CLUSTERS</t>
  </si>
  <si>
    <t xml:space="preserve">23 days for 160 plots</t>
  </si>
  <si>
    <t xml:space="preserve">5 weeks for 160 plots, 4 days/week for 23 days</t>
  </si>
  <si>
    <t xml:space="preserve">AMOUNT IN KSHs.</t>
  </si>
  <si>
    <t xml:space="preserve">Stationaries</t>
  </si>
  <si>
    <t xml:space="preserve">1box manilla tags</t>
  </si>
  <si>
    <t xml:space="preserve">1 box manilla tags@ 1500</t>
  </si>
  <si>
    <t xml:space="preserve">Polythene bags</t>
  </si>
  <si>
    <t xml:space="preserve">10 packets @ 120</t>
  </si>
  <si>
    <t xml:space="preserve">Green polythene bags</t>
  </si>
  <si>
    <t xml:space="preserve">4 packets@ 200 per packet</t>
  </si>
  <si>
    <t xml:space="preserve">Amount in Ksh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9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0" t="s">
        <v>4</v>
      </c>
      <c r="B4" s="3" t="s">
        <v>5</v>
      </c>
      <c r="C4" s="4" t="n">
        <f aca="false">6*450*3</f>
        <v>8100</v>
      </c>
    </row>
    <row r="5" customFormat="false" ht="12.75" hidden="false" customHeight="false" outlineLevel="0" collapsed="false">
      <c r="A5" s="0" t="s">
        <v>6</v>
      </c>
      <c r="B5" s="0" t="s">
        <v>7</v>
      </c>
      <c r="C5" s="4" t="n">
        <f aca="false">6*500*3</f>
        <v>900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4" t="n">
        <f aca="false">6*200*4</f>
        <v>4800</v>
      </c>
    </row>
    <row r="7" customFormat="false" ht="12.75" hidden="false" customHeight="false" outlineLevel="0" collapsed="false">
      <c r="B7" s="0" t="s">
        <v>10</v>
      </c>
      <c r="C7" s="5" t="n">
        <f aca="false">SUM(C4:C6)</f>
        <v>2190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6" t="n">
        <v>16</v>
      </c>
      <c r="B9" s="3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6" t="n">
        <f aca="false">16*10</f>
        <v>160</v>
      </c>
      <c r="B11" s="0" t="s">
        <v>16</v>
      </c>
    </row>
    <row r="12" customFormat="false" ht="12.75" hidden="false" customHeight="false" outlineLevel="0" collapsed="false">
      <c r="B12" s="1" t="s">
        <v>17</v>
      </c>
      <c r="C12" s="7" t="n">
        <f aca="false">C7*5</f>
        <v>109500</v>
      </c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f aca="false">1500*1</f>
        <v>1500</v>
      </c>
    </row>
    <row r="16" customFormat="false" ht="12.75" hidden="false" customHeight="false" outlineLevel="0" collapsed="false">
      <c r="A16" s="9" t="s">
        <v>21</v>
      </c>
      <c r="B16" s="9" t="s">
        <v>22</v>
      </c>
      <c r="C16" s="10" t="n">
        <f aca="false">10*120</f>
        <v>1200</v>
      </c>
    </row>
    <row r="17" customFormat="false" ht="12.75" hidden="false" customHeight="false" outlineLevel="0" collapsed="false">
      <c r="A17" s="9" t="s">
        <v>23</v>
      </c>
      <c r="B17" s="0" t="s">
        <v>24</v>
      </c>
      <c r="C17" s="4" t="n">
        <f aca="false">4*200</f>
        <v>800</v>
      </c>
    </row>
    <row r="18" customFormat="false" ht="12.75" hidden="false" customHeight="false" outlineLevel="0" collapsed="false">
      <c r="B18" s="1" t="s">
        <v>25</v>
      </c>
      <c r="C18" s="5" t="n">
        <f aca="false">SUM(C15:C17)</f>
        <v>3500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B20" s="1" t="s">
        <v>26</v>
      </c>
      <c r="C20" s="5" t="n">
        <f aca="false">C12+C18</f>
        <v>113000</v>
      </c>
    </row>
    <row r="22" customFormat="false" ht="12.75" hidden="false" customHeight="false" outlineLevel="0" collapsed="false">
      <c r="A22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B25" s="1"/>
      <c r="C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2:02:03Z</dcterms:created>
  <dc:creator>a</dc:creator>
  <dc:description/>
  <dc:language>en-US</dc:language>
  <cp:lastModifiedBy>GIS</cp:lastModifiedBy>
  <dcterms:modified xsi:type="dcterms:W3CDTF">2007-09-10T08:11:25Z</dcterms:modified>
  <cp:revision>0</cp:revision>
  <dc:subject/>
  <dc:title/>
</cp:coreProperties>
</file>