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 FOR MIDDLE YALA BIOPHYSICAL</t>
  </si>
  <si>
    <t xml:space="preserve">ITEM</t>
  </si>
  <si>
    <t xml:space="preserve">EXPENSES</t>
  </si>
  <si>
    <t xml:space="preserve">AMOUNT(KSH)</t>
  </si>
  <si>
    <t xml:space="preserve">Accomodation + breakfast</t>
  </si>
  <si>
    <t xml:space="preserve">6 people X ksh 750 X 3 nights/week</t>
  </si>
  <si>
    <t xml:space="preserve">Supper/Dinner + drinks</t>
  </si>
  <si>
    <t xml:space="preserve">6 people X ksh 500 X 3 nights/week</t>
  </si>
  <si>
    <t xml:space="preserve">Packed lunches</t>
  </si>
  <si>
    <t xml:space="preserve">6 people X Ksh 200 X 4 days/week</t>
  </si>
  <si>
    <t xml:space="preserve">Amount for 4days/week</t>
  </si>
  <si>
    <t xml:space="preserve">CLUSTERS</t>
  </si>
  <si>
    <t xml:space="preserve">PLOTS/ DAY</t>
  </si>
  <si>
    <t xml:space="preserve">7 plots/ day</t>
  </si>
  <si>
    <t xml:space="preserve">PLOTS FOR 16 CLUSTERS</t>
  </si>
  <si>
    <t xml:space="preserve">23 days for 160 plots</t>
  </si>
  <si>
    <t xml:space="preserve">6 weeks for 160 plots, 4 days/week for 23 days</t>
  </si>
  <si>
    <t xml:space="preserve">AMOUNT IN KS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4.85"/>
    <col collapsed="false" customWidth="true" hidden="false" outlineLevel="0" max="3" min="3" style="0" width="16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3" t="n">
        <f aca="false">6*750*3</f>
        <v>13500</v>
      </c>
    </row>
    <row r="5" customFormat="false" ht="12.75" hidden="false" customHeight="false" outlineLevel="0" collapsed="false">
      <c r="A5" s="0" t="s">
        <v>6</v>
      </c>
      <c r="B5" s="0" t="s">
        <v>7</v>
      </c>
      <c r="C5" s="4" t="n">
        <f aca="false">500*6*3</f>
        <v>900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4" t="n">
        <f aca="false">200*6*4</f>
        <v>4800</v>
      </c>
    </row>
    <row r="7" customFormat="false" ht="12.75" hidden="false" customHeight="false" outlineLevel="0" collapsed="false">
      <c r="B7" s="0" t="s">
        <v>10</v>
      </c>
      <c r="C7" s="5" t="n">
        <f aca="false">SUM(C4:C6)</f>
        <v>2730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n">
        <v>16</v>
      </c>
      <c r="B9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0" t="n">
        <v>160</v>
      </c>
      <c r="B11" s="0" t="s">
        <v>16</v>
      </c>
      <c r="C11" s="5"/>
    </row>
    <row r="12" customFormat="false" ht="12.75" hidden="false" customHeight="false" outlineLevel="0" collapsed="false">
      <c r="B12" s="0" t="s">
        <v>17</v>
      </c>
      <c r="C12" s="5" t="n">
        <f aca="false">6*C7</f>
        <v>16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29:19Z</dcterms:created>
  <dc:creator>a</dc:creator>
  <dc:description/>
  <dc:language>en-US</dc:language>
  <cp:lastModifiedBy>a</cp:lastModifiedBy>
  <dcterms:modified xsi:type="dcterms:W3CDTF">2007-03-05T13:55:03Z</dcterms:modified>
  <cp:revision>0</cp:revision>
  <dc:subject/>
  <dc:title/>
</cp:coreProperties>
</file>