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xpenditures</t>
  </si>
  <si>
    <t xml:space="preserve">Component</t>
  </si>
  <si>
    <t xml:space="preserve">Item</t>
  </si>
  <si>
    <t xml:space="preserve">Y1 Cost US$</t>
  </si>
  <si>
    <t xml:space="preserve">Y2 Cost US$</t>
  </si>
  <si>
    <t xml:space="preserve">Y3</t>
  </si>
  <si>
    <t xml:space="preserve">Available thru Dec 2007</t>
  </si>
  <si>
    <t xml:space="preserve">Salaries to Aug 2007</t>
  </si>
  <si>
    <t xml:space="preserve">rest of year</t>
  </si>
  <si>
    <t xml:space="preserve">Totals</t>
  </si>
  <si>
    <t xml:space="preserve">1.2: Enhanced capacity for carbon financing (Interventions to mitigate land degradation, potential of trees to sequester carbon, options for river bank protection, interventions to sequester carbon on agricultural land)</t>
  </si>
  <si>
    <t xml:space="preserve">Technical Assistance </t>
  </si>
  <si>
    <t xml:space="preserve">Equipment</t>
  </si>
  <si>
    <t xml:space="preserve">2.0: Technical Backstopping (Establishment of PAP intervention plots (trees stocking plots)</t>
  </si>
  <si>
    <t xml:space="preserve">Field trials</t>
  </si>
  <si>
    <t xml:space="preserve">Technical assistance</t>
  </si>
  <si>
    <t xml:space="preserve">3.0 M&amp;E (Improved capacity for monitoring carbon stocks and a net-net accounting of GHC accumulation)</t>
  </si>
  <si>
    <t xml:space="preserve">Total</t>
  </si>
  <si>
    <t xml:space="preserve">1.2: Enhanced capacity for carbon financing </t>
  </si>
  <si>
    <t xml:space="preserve">Salary</t>
  </si>
  <si>
    <t xml:space="preserve">Verchot</t>
  </si>
  <si>
    <t xml:space="preserve">Dutaur</t>
  </si>
  <si>
    <t xml:space="preserve">Thiongo/Anyango</t>
  </si>
  <si>
    <t xml:space="preserve">Kinyua Odhiambo etc</t>
  </si>
  <si>
    <t xml:space="preserve">Boye</t>
  </si>
  <si>
    <t xml:space="preserve">Silla</t>
  </si>
  <si>
    <t xml:space="preserve">Ateku weeulow</t>
  </si>
  <si>
    <t xml:space="preserve">Walsh</t>
  </si>
  <si>
    <t xml:space="preserve">Casual temp</t>
  </si>
  <si>
    <t xml:space="preserve">Awiti</t>
  </si>
  <si>
    <t xml:space="preserve">Shepherd</t>
  </si>
  <si>
    <t xml:space="preserve">Operations</t>
  </si>
  <si>
    <t xml:space="preserve">2.0 Tach backstopping</t>
  </si>
  <si>
    <t xml:space="preserve">3.0 M&amp;E</t>
  </si>
  <si>
    <t xml:space="preserve">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4" min="2" style="0" width="14.41"/>
    <col collapsed="false" customWidth="true" hidden="false" outlineLevel="0" max="6" min="6" style="0" width="9.56"/>
    <col collapsed="false" customWidth="true" hidden="false" outlineLevel="0" max="9" min="9" style="0" width="13.41"/>
  </cols>
  <sheetData>
    <row r="1" customFormat="false" ht="13.5" hidden="false" customHeight="false" outlineLevel="0" collapsed="false">
      <c r="H1" s="1" t="s">
        <v>0</v>
      </c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6" t="n">
        <v>2006</v>
      </c>
      <c r="I2" s="6" t="s">
        <v>7</v>
      </c>
      <c r="J2" s="7" t="s">
        <v>8</v>
      </c>
      <c r="K2" s="0" t="s">
        <v>9</v>
      </c>
    </row>
    <row r="3" customFormat="false" ht="51.75" hidden="false" customHeight="true" outlineLevel="0" collapsed="false">
      <c r="A3" s="8" t="s">
        <v>10</v>
      </c>
      <c r="B3" s="9" t="s">
        <v>11</v>
      </c>
      <c r="C3" s="10" t="n">
        <v>66500</v>
      </c>
      <c r="D3" s="11" t="n">
        <v>52500</v>
      </c>
      <c r="E3" s="12" t="n">
        <v>52500</v>
      </c>
      <c r="F3" s="13" t="n">
        <f aca="false">C3+D3+(E3/2)</f>
        <v>145250</v>
      </c>
      <c r="G3" s="13"/>
      <c r="H3" s="0" t="n">
        <f aca="false">M21</f>
        <v>161426</v>
      </c>
      <c r="I3" s="0" t="n">
        <f aca="false">12460+5400+10585+9823</f>
        <v>38268</v>
      </c>
      <c r="J3" s="0" t="n">
        <f aca="false">I3/12*4</f>
        <v>12756</v>
      </c>
      <c r="K3" s="0" t="n">
        <f aca="false">SUM(H3:J3)</f>
        <v>212450</v>
      </c>
    </row>
    <row r="4" customFormat="false" ht="38.25" hidden="false" customHeight="true" outlineLevel="0" collapsed="false">
      <c r="A4" s="8"/>
      <c r="B4" s="9" t="s">
        <v>12</v>
      </c>
      <c r="C4" s="9" t="n">
        <v>24100</v>
      </c>
      <c r="D4" s="14" t="n">
        <v>8800</v>
      </c>
      <c r="E4" s="14" t="n">
        <v>5000</v>
      </c>
      <c r="F4" s="13" t="n">
        <f aca="false">C4+D4+(E4/2)</f>
        <v>35400</v>
      </c>
      <c r="G4" s="13"/>
      <c r="H4" s="0" t="n">
        <f aca="false">185866-H3</f>
        <v>24440</v>
      </c>
    </row>
    <row r="5" customFormat="false" ht="38.25" hidden="false" customHeight="true" outlineLevel="0" collapsed="false">
      <c r="A5" s="8" t="s">
        <v>13</v>
      </c>
      <c r="B5" s="9" t="s">
        <v>14</v>
      </c>
      <c r="C5" s="10" t="n">
        <v>24000</v>
      </c>
      <c r="D5" s="11" t="n">
        <v>30500</v>
      </c>
      <c r="E5" s="11" t="n">
        <v>13000</v>
      </c>
      <c r="F5" s="13" t="n">
        <f aca="false">C5+D5+(E5/2)</f>
        <v>61000</v>
      </c>
      <c r="G5" s="13"/>
      <c r="H5" s="0" t="n">
        <f aca="false">25101+69+1323+155+1288</f>
        <v>27936</v>
      </c>
    </row>
    <row r="6" customFormat="false" ht="38.25" hidden="false" customHeight="true" outlineLevel="0" collapsed="false">
      <c r="A6" s="8"/>
      <c r="B6" s="9" t="s">
        <v>15</v>
      </c>
      <c r="C6" s="10" t="n">
        <v>37500</v>
      </c>
      <c r="D6" s="11" t="n">
        <v>46500</v>
      </c>
      <c r="E6" s="11" t="n">
        <v>46500</v>
      </c>
      <c r="F6" s="13" t="n">
        <f aca="false">C6+D6+(E6/2)</f>
        <v>107250</v>
      </c>
      <c r="G6" s="13"/>
      <c r="H6" s="0" t="n">
        <f aca="false">M27</f>
        <v>28228</v>
      </c>
      <c r="K6" s="0" t="n">
        <f aca="false">SUM(H6:J6)</f>
        <v>28228</v>
      </c>
    </row>
    <row r="7" customFormat="false" ht="38.25" hidden="false" customHeight="true" outlineLevel="0" collapsed="false">
      <c r="A7" s="15" t="s">
        <v>16</v>
      </c>
      <c r="B7" s="9" t="s">
        <v>15</v>
      </c>
      <c r="C7" s="10" t="n">
        <v>104300</v>
      </c>
      <c r="D7" s="11" t="n">
        <v>122300</v>
      </c>
      <c r="E7" s="11" t="n">
        <v>99300</v>
      </c>
      <c r="F7" s="13" t="n">
        <f aca="false">C7+D7+(E7/2)</f>
        <v>276250</v>
      </c>
      <c r="G7" s="13"/>
      <c r="H7" s="0" t="n">
        <f aca="false">M30</f>
        <v>163905</v>
      </c>
      <c r="I7" s="0" t="n">
        <f aca="false">33148+18362+17363+18246</f>
        <v>87119</v>
      </c>
      <c r="J7" s="16" t="n">
        <f aca="false">I7/12*4</f>
        <v>29039.6666666667</v>
      </c>
      <c r="K7" s="16" t="n">
        <f aca="false">SUM(H7:J7)</f>
        <v>280063.666666667</v>
      </c>
    </row>
    <row r="8" customFormat="false" ht="38.25" hidden="false" customHeight="true" outlineLevel="0" collapsed="false">
      <c r="A8" s="15"/>
      <c r="B8" s="9" t="s">
        <v>12</v>
      </c>
      <c r="C8" s="9" t="n">
        <v>107800</v>
      </c>
      <c r="D8" s="9"/>
      <c r="E8" s="9"/>
      <c r="F8" s="13" t="n">
        <f aca="false">C8+D8+(E8/2)</f>
        <v>107800</v>
      </c>
      <c r="G8" s="13"/>
      <c r="H8" s="0" t="n">
        <v>50242</v>
      </c>
    </row>
    <row r="9" customFormat="false" ht="16.5" hidden="false" customHeight="true" outlineLevel="0" collapsed="false">
      <c r="A9" s="2" t="s">
        <v>17</v>
      </c>
      <c r="B9" s="2"/>
      <c r="C9" s="17" t="n">
        <v>232300</v>
      </c>
      <c r="D9" s="18" t="n">
        <v>260600</v>
      </c>
      <c r="E9" s="18" t="n">
        <v>216300</v>
      </c>
      <c r="F9" s="19"/>
      <c r="G9" s="19"/>
      <c r="H9" s="0" t="n">
        <f aca="false">SUM(H3:H8)</f>
        <v>456177</v>
      </c>
    </row>
    <row r="10" customFormat="false" ht="12.75" hidden="false" customHeight="false" outlineLevel="0" collapsed="false">
      <c r="F10" s="20" t="n">
        <f aca="false">F7+F6+F3</f>
        <v>528750</v>
      </c>
      <c r="K10" s="0" t="n">
        <f aca="false">SUM(K3:K7)</f>
        <v>520741.666666667</v>
      </c>
      <c r="L10" s="20" t="n">
        <f aca="false">F10-K10</f>
        <v>8008.33333333331</v>
      </c>
    </row>
    <row r="17" customFormat="false" ht="12.75" hidden="false" customHeight="false" outlineLevel="0" collapsed="false">
      <c r="A17" s="21" t="s">
        <v>18</v>
      </c>
    </row>
    <row r="18" s="23" customFormat="true" ht="36.75" hidden="false" customHeight="true" outlineLevel="0" collapsed="false">
      <c r="A18" s="22" t="s">
        <v>19</v>
      </c>
      <c r="B18" s="23" t="s">
        <v>20</v>
      </c>
      <c r="C18" s="23" t="s">
        <v>21</v>
      </c>
      <c r="D18" s="23" t="s">
        <v>22</v>
      </c>
      <c r="E18" s="23" t="s">
        <v>23</v>
      </c>
      <c r="F18" s="23" t="s">
        <v>24</v>
      </c>
      <c r="G18" s="23" t="s">
        <v>25</v>
      </c>
      <c r="H18" s="23" t="s">
        <v>26</v>
      </c>
      <c r="I18" s="23" t="s">
        <v>27</v>
      </c>
      <c r="J18" s="23" t="s">
        <v>28</v>
      </c>
      <c r="K18" s="23" t="s">
        <v>29</v>
      </c>
      <c r="L18" s="23" t="s">
        <v>30</v>
      </c>
      <c r="M18" s="23" t="s">
        <v>17</v>
      </c>
    </row>
    <row r="19" customFormat="false" ht="12.75" hidden="false" customHeight="false" outlineLevel="0" collapsed="false">
      <c r="B19" s="24" t="n">
        <v>7349</v>
      </c>
      <c r="C19" s="24" t="n">
        <v>15155</v>
      </c>
      <c r="D19" s="24" t="n">
        <v>12148</v>
      </c>
      <c r="E19" s="24" t="n">
        <v>3094</v>
      </c>
      <c r="F19" s="0" t="n">
        <v>5400</v>
      </c>
      <c r="G19" s="0" t="n">
        <v>24017</v>
      </c>
      <c r="H19" s="0" t="n">
        <v>25076</v>
      </c>
      <c r="I19" s="0" t="n">
        <v>6312</v>
      </c>
      <c r="J19" s="0" t="n">
        <v>6772</v>
      </c>
      <c r="K19" s="0" t="n">
        <v>7255</v>
      </c>
      <c r="L19" s="0" t="n">
        <v>7550</v>
      </c>
    </row>
    <row r="20" customFormat="false" ht="12.75" hidden="false" customHeight="false" outlineLevel="0" collapsed="false">
      <c r="B20" s="24" t="n">
        <v>10470</v>
      </c>
      <c r="C20" s="0" t="n">
        <v>6000</v>
      </c>
      <c r="D20" s="0" t="n">
        <v>982</v>
      </c>
      <c r="F20" s="0" t="n">
        <v>2700</v>
      </c>
      <c r="G20" s="0" t="n">
        <v>1946</v>
      </c>
      <c r="H20" s="0" t="n">
        <v>1922</v>
      </c>
      <c r="I20" s="0" t="n">
        <v>7488</v>
      </c>
      <c r="K20" s="0" t="n">
        <v>1785</v>
      </c>
    </row>
    <row r="21" customFormat="false" ht="12.75" hidden="false" customHeight="false" outlineLevel="0" collapsed="false">
      <c r="B21" s="24" t="n">
        <v>9827</v>
      </c>
      <c r="J21" s="24" t="n">
        <v>-1822</v>
      </c>
      <c r="M21" s="25" t="n">
        <f aca="false">SUM(B19:L21)</f>
        <v>161426</v>
      </c>
    </row>
    <row r="23" customFormat="false" ht="12.75" hidden="false" customHeight="false" outlineLevel="0" collapsed="false">
      <c r="A23" s="0" t="s">
        <v>31</v>
      </c>
      <c r="B23" s="0" t="n">
        <f aca="false">SUM(B19:B21)</f>
        <v>27646</v>
      </c>
      <c r="C23" s="0" t="n">
        <f aca="false">SUM(C19:C21)</f>
        <v>21155</v>
      </c>
      <c r="D23" s="0" t="n">
        <f aca="false">SUM(D19:D21)</f>
        <v>13130</v>
      </c>
      <c r="E23" s="0" t="n">
        <f aca="false">SUM(E19:E21)</f>
        <v>3094</v>
      </c>
      <c r="F23" s="0" t="n">
        <f aca="false">SUM(F19:F21)</f>
        <v>8100</v>
      </c>
      <c r="G23" s="0" t="n">
        <f aca="false">SUM(G19:G21)</f>
        <v>25963</v>
      </c>
      <c r="H23" s="0" t="n">
        <f aca="false">SUM(H19:H21)</f>
        <v>26998</v>
      </c>
      <c r="I23" s="0" t="n">
        <f aca="false">SUM(I19:I21)</f>
        <v>13800</v>
      </c>
      <c r="J23" s="0" t="n">
        <f aca="false">SUM(J19:J21)</f>
        <v>4950</v>
      </c>
      <c r="K23" s="0" t="n">
        <f aca="false">SUM(K19:K21)</f>
        <v>9040</v>
      </c>
      <c r="L23" s="0" t="n">
        <f aca="false">SUM(L19:L21)</f>
        <v>7550</v>
      </c>
    </row>
    <row r="27" customFormat="false" ht="12.75" hidden="false" customHeight="false" outlineLevel="0" collapsed="false">
      <c r="A27" s="0" t="s">
        <v>32</v>
      </c>
      <c r="C27" s="0" t="n">
        <v>9087</v>
      </c>
      <c r="J27" s="0" t="n">
        <v>19141</v>
      </c>
      <c r="M27" s="25" t="n">
        <f aca="false">SUM(B27:L27)</f>
        <v>28228</v>
      </c>
    </row>
    <row r="30" customFormat="false" ht="12.75" hidden="false" customHeight="false" outlineLevel="0" collapsed="false">
      <c r="A30" s="0" t="s">
        <v>33</v>
      </c>
      <c r="B30" s="0" t="n">
        <v>57927</v>
      </c>
      <c r="I30" s="0" t="n">
        <v>45155</v>
      </c>
      <c r="K30" s="0" t="n">
        <v>11461</v>
      </c>
      <c r="L30" s="0" t="n">
        <v>49362</v>
      </c>
      <c r="M30" s="25" t="n">
        <f aca="false">SUM(B30:L30)</f>
        <v>163905</v>
      </c>
    </row>
    <row r="34" customFormat="false" ht="12.75" hidden="false" customHeight="false" outlineLevel="0" collapsed="false">
      <c r="A34" s="0" t="s">
        <v>34</v>
      </c>
      <c r="B34" s="0" t="n">
        <v>709</v>
      </c>
    </row>
  </sheetData>
  <mergeCells count="4">
    <mergeCell ref="H1:I1"/>
    <mergeCell ref="A3:A4"/>
    <mergeCell ref="A5:A6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7:23:45Z</dcterms:created>
  <dc:creator>LVerchot</dc:creator>
  <dc:description/>
  <dc:language>en-US</dc:language>
  <cp:lastModifiedBy>LVerchot</cp:lastModifiedBy>
  <dcterms:modified xsi:type="dcterms:W3CDTF">2007-09-26T11:52:28Z</dcterms:modified>
  <cp:revision>0</cp:revision>
  <dc:subject/>
  <dc:title/>
</cp:coreProperties>
</file>