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Report" sheetId="1" state="visible" r:id="rId2"/>
    <sheet name="Working Oct-Dec 2005" sheetId="2" state="visible" r:id="rId3"/>
    <sheet name="Working Jul-Sep 2005" sheetId="3" state="visible" r:id="rId4"/>
    <sheet name="Income" sheetId="4" state="visible" r:id="rId5"/>
    <sheet name="2005" sheetId="5" state="visible" r:id="rId6"/>
  </sheets>
  <definedNames>
    <definedName function="false" hidden="false" localSheetId="0" name="_xlnm.Print_Area" vbProcedure="false">Report!$B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310">
  <si>
    <t xml:space="preserve">WESTERN KENYA INTEGRATED ECOSYSTEM MANAGEMENT PROJECT (WKIEMP)</t>
  </si>
  <si>
    <t xml:space="preserve">CONTRACT BETWEEN KARI AND ICRAF FOR THE BACKSTOPPING OF WKIEMP BY ICRAF</t>
  </si>
  <si>
    <t xml:space="preserve">2005/2006 WORK PLAN</t>
  </si>
  <si>
    <t xml:space="preserve">FUNDED BY: THE KENYA AGRICULTURAL RESEARCH INSTITUTE</t>
  </si>
  <si>
    <t xml:space="preserve">GRANT PERIOD: JULY 2006 TO DECEMBER 2007</t>
  </si>
  <si>
    <t xml:space="preserve">PROJECT ID: PO72981</t>
  </si>
  <si>
    <t xml:space="preserve">FINANCIAL REPORT FOR THE PERIOD 01 JULY  TO 31 DECEMBER 2005</t>
  </si>
  <si>
    <t xml:space="preserve">Actuals</t>
  </si>
  <si>
    <t xml:space="preserve">Total</t>
  </si>
  <si>
    <t xml:space="preserve">Expenditure</t>
  </si>
  <si>
    <t xml:space="preserve">Budget</t>
  </si>
  <si>
    <t xml:space="preserve">Jul - Sep</t>
  </si>
  <si>
    <t xml:space="preserve">Oct - Dec</t>
  </si>
  <si>
    <t xml:space="preserve">Jul -  Dec</t>
  </si>
  <si>
    <t xml:space="preserve">Jul 2005 to</t>
  </si>
  <si>
    <t xml:space="preserve">Dec 2006</t>
  </si>
  <si>
    <t xml:space="preserve">USD</t>
  </si>
  <si>
    <t xml:space="preserve">FUND RECEIVED</t>
  </si>
  <si>
    <t xml:space="preserve">EXPENDITURE</t>
  </si>
  <si>
    <t xml:space="preserve">1.2: Enhanced Capacity for Carbon Financing </t>
  </si>
  <si>
    <t xml:space="preserve">.01</t>
  </si>
  <si>
    <t xml:space="preserve">Technical Assistance</t>
  </si>
  <si>
    <t xml:space="preserve">.02</t>
  </si>
  <si>
    <t xml:space="preserve">Equipment</t>
  </si>
  <si>
    <t xml:space="preserve">2.0: Technical Bacstopping </t>
  </si>
  <si>
    <t xml:space="preserve">.03</t>
  </si>
  <si>
    <t xml:space="preserve">Field Trials</t>
  </si>
  <si>
    <t xml:space="preserve">.04</t>
  </si>
  <si>
    <t xml:space="preserve">3.0: Monitoring &amp; Evaluation</t>
  </si>
  <si>
    <t xml:space="preserve">.05</t>
  </si>
  <si>
    <t xml:space="preserve">.06</t>
  </si>
  <si>
    <t xml:space="preserve">TOTAL EXPENSES</t>
  </si>
  <si>
    <t xml:space="preserve">FUNDS BALANCE (DUE TO ICRAF)</t>
  </si>
  <si>
    <t xml:space="preserve">I certify that records and supporting payment documents are in file at ICRAF Headquarters </t>
  </si>
  <si>
    <t xml:space="preserve">(Nairobi,Kenya) and are available for review by the KARI representatives</t>
  </si>
  <si>
    <t xml:space="preserve">upon request.</t>
  </si>
  <si>
    <t xml:space="preserve">Signature: _____________________________</t>
  </si>
  <si>
    <t xml:space="preserve">Date:</t>
  </si>
  <si>
    <t xml:space="preserve">3 April 2007</t>
  </si>
  <si>
    <t xml:space="preserve">Name       :  Laksiri Abeysekera</t>
  </si>
  <si>
    <t xml:space="preserve">Position   : Director of Finance</t>
  </si>
  <si>
    <t xml:space="preserve">ACCNT_CODE</t>
  </si>
  <si>
    <t xml:space="preserve">PERIOD</t>
  </si>
  <si>
    <t xml:space="preserve">TRANS_DATE</t>
  </si>
  <si>
    <t xml:space="preserve">TREFERENCE</t>
  </si>
  <si>
    <t xml:space="preserve">D_C</t>
  </si>
  <si>
    <t xml:space="preserve">DESCRIPTN</t>
  </si>
  <si>
    <t xml:space="preserve">ANAL_T1</t>
  </si>
  <si>
    <t xml:space="preserve">ANAL_T2</t>
  </si>
  <si>
    <t xml:space="preserve">ANAL_T3</t>
  </si>
  <si>
    <t xml:space="preserve">NEW T3</t>
  </si>
  <si>
    <t xml:space="preserve">ANAL_T4</t>
  </si>
  <si>
    <t xml:space="preserve">ANAL_T5</t>
  </si>
  <si>
    <t xml:space="preserve">JRNAL_NO</t>
  </si>
  <si>
    <t xml:space="preserve">JRNAL_TYPE</t>
  </si>
  <si>
    <t xml:space="preserve">CONV_CODE</t>
  </si>
  <si>
    <t xml:space="preserve">Other Currency</t>
  </si>
  <si>
    <t xml:space="preserve">ANAL_T6</t>
  </si>
  <si>
    <t xml:space="preserve">35030          </t>
  </si>
  <si>
    <t xml:space="preserve">37996          </t>
  </si>
  <si>
    <t xml:space="preserve">D</t>
  </si>
  <si>
    <t xml:space="preserve">PHOTOCOPY PAPER A4 (WHITE</t>
  </si>
  <si>
    <t xml:space="preserve">3105           </t>
  </si>
  <si>
    <t xml:space="preserve">EO1A           </t>
  </si>
  <si>
    <t xml:space="preserve">CORE-01        </t>
  </si>
  <si>
    <t xml:space="preserve">GEFZ-639.01    </t>
  </si>
  <si>
    <t xml:space="preserve">254NRB         </t>
  </si>
  <si>
    <t xml:space="preserve">               </t>
  </si>
  <si>
    <t xml:space="preserve">INVNT</t>
  </si>
  <si>
    <t xml:space="preserve">     </t>
  </si>
  <si>
    <t xml:space="preserve">36000          </t>
  </si>
  <si>
    <t xml:space="preserve">ME10PV0684     </t>
  </si>
  <si>
    <t xml:space="preserve">OCT-A/C-212021701,0554106</t>
  </si>
  <si>
    <t xml:space="preserve">254MAS         </t>
  </si>
  <si>
    <t xml:space="preserve">PRIME</t>
  </si>
  <si>
    <t xml:space="preserve">KES  </t>
  </si>
  <si>
    <t xml:space="preserve">36310          </t>
  </si>
  <si>
    <t xml:space="preserve">ME34PC1523     </t>
  </si>
  <si>
    <t xml:space="preserve">Car Wash                 </t>
  </si>
  <si>
    <t xml:space="preserve">3123           </t>
  </si>
  <si>
    <t xml:space="preserve">EA1D           </t>
  </si>
  <si>
    <t xml:space="preserve">254KIS         </t>
  </si>
  <si>
    <t xml:space="preserve">ME36PC1633     </t>
  </si>
  <si>
    <t xml:space="preserve">Puncture repair          </t>
  </si>
  <si>
    <t xml:space="preserve">ME10PV0680     </t>
  </si>
  <si>
    <t xml:space="preserve">MV SERVICE               </t>
  </si>
  <si>
    <t xml:space="preserve">36320          </t>
  </si>
  <si>
    <t xml:space="preserve">ME10PV0692     </t>
  </si>
  <si>
    <t xml:space="preserve">09/2005-TOTAL MAS &amp;KIS-EC</t>
  </si>
  <si>
    <t xml:space="preserve">36240          </t>
  </si>
  <si>
    <t xml:space="preserve">ME37PC1697     </t>
  </si>
  <si>
    <t xml:space="preserve">2pc Design of posters siz</t>
  </si>
  <si>
    <t xml:space="preserve">2pc large format pointing</t>
  </si>
  <si>
    <t xml:space="preserve">35010          </t>
  </si>
  <si>
    <t xml:space="preserve">37998          </t>
  </si>
  <si>
    <t xml:space="preserve">BIC BIROS                </t>
  </si>
  <si>
    <t xml:space="preserve">38000          </t>
  </si>
  <si>
    <t xml:space="preserve">DURACELL BATERY AA       </t>
  </si>
  <si>
    <t xml:space="preserve">BOX FILES-LARGE          </t>
  </si>
  <si>
    <t xml:space="preserve">SMALL BOX FILES          </t>
  </si>
  <si>
    <t xml:space="preserve">35100          </t>
  </si>
  <si>
    <t xml:space="preserve">12PC           </t>
  </si>
  <si>
    <t xml:space="preserve">Digital (glossy paper)   </t>
  </si>
  <si>
    <t xml:space="preserve">GENJR</t>
  </si>
  <si>
    <t xml:space="preserve">Black-HPC8727A Cartridge </t>
  </si>
  <si>
    <t xml:space="preserve">RECORDABLE CDS           </t>
  </si>
  <si>
    <t xml:space="preserve">CD's - Re-writable       </t>
  </si>
  <si>
    <t xml:space="preserve">36010          </t>
  </si>
  <si>
    <t xml:space="preserve">ACC05-067      </t>
  </si>
  <si>
    <t xml:space="preserve">Water Ksm office-Dec  05 </t>
  </si>
  <si>
    <t xml:space="preserve">3238           </t>
  </si>
  <si>
    <t xml:space="preserve">EX4D           </t>
  </si>
  <si>
    <t xml:space="preserve">36115          </t>
  </si>
  <si>
    <t xml:space="preserve">ME11PV0717     </t>
  </si>
  <si>
    <t xml:space="preserve">Tel A/c-2021234 &amp; 2021918</t>
  </si>
  <si>
    <t xml:space="preserve">ME11PV0727     </t>
  </si>
  <si>
    <t xml:space="preserve">10/2005-Total            </t>
  </si>
  <si>
    <t xml:space="preserve">ME11PV0719     </t>
  </si>
  <si>
    <t xml:space="preserve">Fuel                     </t>
  </si>
  <si>
    <t xml:space="preserve">GEFZ-639.01     Total</t>
  </si>
  <si>
    <t xml:space="preserve">31390          </t>
  </si>
  <si>
    <t xml:space="preserve">ME36PC1674     </t>
  </si>
  <si>
    <t xml:space="preserve">C/wage 10/2005-Soil Sampl</t>
  </si>
  <si>
    <t xml:space="preserve">GEFZ-639.03</t>
  </si>
  <si>
    <t xml:space="preserve">34120          </t>
  </si>
  <si>
    <t xml:space="preserve">ME34PC1521     </t>
  </si>
  <si>
    <t xml:space="preserve">Milj: Grinding Soils: Kis</t>
  </si>
  <si>
    <t xml:space="preserve">35500          </t>
  </si>
  <si>
    <t xml:space="preserve">JV10/09F       </t>
  </si>
  <si>
    <t xml:space="preserve">PURCH OF WOODEN TRAYS    </t>
  </si>
  <si>
    <t xml:space="preserve">STFJR</t>
  </si>
  <si>
    <t xml:space="preserve">ME34PC1516     </t>
  </si>
  <si>
    <t xml:space="preserve">gef assorted foeld suppli</t>
  </si>
  <si>
    <t xml:space="preserve">DAND-470.01    </t>
  </si>
  <si>
    <t xml:space="preserve">254EMB         </t>
  </si>
  <si>
    <t xml:space="preserve">31370          </t>
  </si>
  <si>
    <t xml:space="preserve">ME37PC1692     </t>
  </si>
  <si>
    <t xml:space="preserve">Wages driving-Yala Block </t>
  </si>
  <si>
    <t xml:space="preserve">ME40PC1815     </t>
  </si>
  <si>
    <t xml:space="preserve">C/wage 11/2005-Tree plant</t>
  </si>
  <si>
    <t xml:space="preserve">ME37PC1682     </t>
  </si>
  <si>
    <t xml:space="preserve">Lunch 4 p'ple 4 days  Nya</t>
  </si>
  <si>
    <t xml:space="preserve">ME38PC1740     </t>
  </si>
  <si>
    <t xml:space="preserve">Sieve for cyclotic sample</t>
  </si>
  <si>
    <t xml:space="preserve">ME43PC1930     </t>
  </si>
  <si>
    <t xml:space="preserve">C/wage 12/2005-Plots Prep</t>
  </si>
  <si>
    <t xml:space="preserve">ME43PC1931     </t>
  </si>
  <si>
    <t xml:space="preserve">Casual  wage-tree plantin</t>
  </si>
  <si>
    <t xml:space="preserve">ME43PC1933     </t>
  </si>
  <si>
    <t xml:space="preserve">Casual labour -Seed colle</t>
  </si>
  <si>
    <t xml:space="preserve">GEFZ-639.03 Total</t>
  </si>
  <si>
    <t xml:space="preserve">31200          </t>
  </si>
  <si>
    <t xml:space="preserve">AllocOct05     </t>
  </si>
  <si>
    <t xml:space="preserve">Oct2005 Alloc-Anjeho     </t>
  </si>
  <si>
    <t xml:space="preserve">EL12A          </t>
  </si>
  <si>
    <t xml:space="preserve">GEFZ-639.04</t>
  </si>
  <si>
    <t xml:space="preserve">15050          </t>
  </si>
  <si>
    <t xml:space="preserve">ALLOC</t>
  </si>
  <si>
    <t xml:space="preserve">AllocDec05     </t>
  </si>
  <si>
    <t xml:space="preserve">Dec2005 Alloc-Anjeho     </t>
  </si>
  <si>
    <t xml:space="preserve">32620          </t>
  </si>
  <si>
    <t xml:space="preserve">2005.20        </t>
  </si>
  <si>
    <t xml:space="preserve">EXPT -NI - KAB BATCH'1560</t>
  </si>
  <si>
    <t xml:space="preserve">CRDJR</t>
  </si>
  <si>
    <t xml:space="preserve">Dec 05 Casuals-Peter Okot</t>
  </si>
  <si>
    <t xml:space="preserve">C/wage 12/2005-Laboratory</t>
  </si>
  <si>
    <t xml:space="preserve">AllocNov05     </t>
  </si>
  <si>
    <t xml:space="preserve">Nov2005 Alloc-Anjeho     </t>
  </si>
  <si>
    <t xml:space="preserve">GEFZ-639.04 Total</t>
  </si>
  <si>
    <t xml:space="preserve">30500          </t>
  </si>
  <si>
    <t xml:space="preserve">Oct2005 Alloc-Walsh      </t>
  </si>
  <si>
    <t xml:space="preserve">GEFZ-639.05    </t>
  </si>
  <si>
    <t xml:space="preserve">04480          </t>
  </si>
  <si>
    <t xml:space="preserve">30600          </t>
  </si>
  <si>
    <t xml:space="preserve">Oct2005 Alloc-Verchot    </t>
  </si>
  <si>
    <t xml:space="preserve">07850          </t>
  </si>
  <si>
    <t xml:space="preserve">34020          </t>
  </si>
  <si>
    <t xml:space="preserve">21288          </t>
  </si>
  <si>
    <t xml:space="preserve">ACCOM-MARKUS WALSH       </t>
  </si>
  <si>
    <t xml:space="preserve">Nov2005 Alloc-Walsh      </t>
  </si>
  <si>
    <t xml:space="preserve">Nov2005 Alloc-Verchot    </t>
  </si>
  <si>
    <t xml:space="preserve">Dec2005 Alloc-Walsh      </t>
  </si>
  <si>
    <t xml:space="preserve">Dec2005 Alloc-Verchot    </t>
  </si>
  <si>
    <t xml:space="preserve">GEFZ-639.05     Total</t>
  </si>
  <si>
    <t xml:space="preserve">Grand Total</t>
  </si>
  <si>
    <t xml:space="preserve">8537           </t>
  </si>
  <si>
    <t xml:space="preserve">PLUNGER SEALS FOR LC     </t>
  </si>
  <si>
    <t xml:space="preserve">ME07PV447      </t>
  </si>
  <si>
    <t xml:space="preserve">Electricity-July-A/c-0546</t>
  </si>
  <si>
    <t xml:space="preserve">36220          </t>
  </si>
  <si>
    <t xml:space="preserve">ME25PC1012     </t>
  </si>
  <si>
    <t xml:space="preserve">Drinks Int. Press-Nyando </t>
  </si>
  <si>
    <t xml:space="preserve">3201           </t>
  </si>
  <si>
    <t xml:space="preserve">EX4C           </t>
  </si>
  <si>
    <t xml:space="preserve">ME07PV439      </t>
  </si>
  <si>
    <t xml:space="preserve">Meals For Int. Press - Ny</t>
  </si>
  <si>
    <t xml:space="preserve">ME08PV505      </t>
  </si>
  <si>
    <t xml:space="preserve">Water Kis Off-July 2005  </t>
  </si>
  <si>
    <t xml:space="preserve">ME08PV550      </t>
  </si>
  <si>
    <t xml:space="preserve">Tel:07/2005: A/cs-2021456</t>
  </si>
  <si>
    <t xml:space="preserve">ME08PV513      </t>
  </si>
  <si>
    <t xml:space="preserve">Email: Catrige-Kisumu'   </t>
  </si>
  <si>
    <t xml:space="preserve">ME08PV517      </t>
  </si>
  <si>
    <t xml:space="preserve">Emails: Aug05            </t>
  </si>
  <si>
    <t xml:space="preserve">ME08PV548      </t>
  </si>
  <si>
    <t xml:space="preserve">07/2005-Total Mas &amp;KIS-MW</t>
  </si>
  <si>
    <t xml:space="preserve">ME0949071      </t>
  </si>
  <si>
    <t xml:space="preserve">,marrker pen             </t>
  </si>
  <si>
    <t xml:space="preserve">ME0948961      </t>
  </si>
  <si>
    <t xml:space="preserve">bior                     </t>
  </si>
  <si>
    <t xml:space="preserve">ME0948973      </t>
  </si>
  <si>
    <t xml:space="preserve">Box Files &amp; Biros        </t>
  </si>
  <si>
    <t xml:space="preserve">ME0949016      </t>
  </si>
  <si>
    <t xml:space="preserve">copier papwrs            </t>
  </si>
  <si>
    <t xml:space="preserve">ME0848932/33/34</t>
  </si>
  <si>
    <t xml:space="preserve">Assorted Satinery        </t>
  </si>
  <si>
    <t xml:space="preserve">EL11H          </t>
  </si>
  <si>
    <t xml:space="preserve">36130          </t>
  </si>
  <si>
    <t xml:space="preserve">ME31PC1338     </t>
  </si>
  <si>
    <t xml:space="preserve">Courier                  </t>
  </si>
  <si>
    <t xml:space="preserve">ME09PV626      </t>
  </si>
  <si>
    <t xml:space="preserve">M/v Service-             </t>
  </si>
  <si>
    <t xml:space="preserve">ME09PV644      </t>
  </si>
  <si>
    <t xml:space="preserve">08/05-Total              </t>
  </si>
  <si>
    <t xml:space="preserve">36360          </t>
  </si>
  <si>
    <t xml:space="preserve">37992          </t>
  </si>
  <si>
    <t xml:space="preserve">HP LAserjet 5100TN #C4129</t>
  </si>
  <si>
    <t xml:space="preserve">35041          </t>
  </si>
  <si>
    <t xml:space="preserve">2005.55        </t>
  </si>
  <si>
    <t xml:space="preserve">NYANDO CATCHMENT MAP     </t>
  </si>
  <si>
    <t xml:space="preserve">ME27PC1120     </t>
  </si>
  <si>
    <t xml:space="preserve">Rohit: Field Exp village </t>
  </si>
  <si>
    <t xml:space="preserve">ME25PC1042     </t>
  </si>
  <si>
    <t xml:space="preserve">Assorted F/suplies-Rohit </t>
  </si>
  <si>
    <t xml:space="preserve">ME07PV491      </t>
  </si>
  <si>
    <t xml:space="preserve">C/wage 07/05-Yala Block  </t>
  </si>
  <si>
    <t xml:space="preserve">C/wage 07/05-Nuesery Mase</t>
  </si>
  <si>
    <t xml:space="preserve">3204           </t>
  </si>
  <si>
    <t xml:space="preserve">ED5A           </t>
  </si>
  <si>
    <t xml:space="preserve">Wages-07/05-Hudson Madund</t>
  </si>
  <si>
    <t xml:space="preserve">34110          </t>
  </si>
  <si>
    <t xml:space="preserve">ME07PV482      </t>
  </si>
  <si>
    <t xml:space="preserve">Millage Clain-Fodder Surv</t>
  </si>
  <si>
    <t xml:space="preserve">ME25PC1020     </t>
  </si>
  <si>
    <t xml:space="preserve">Kefri Staff Lunch        </t>
  </si>
  <si>
    <t xml:space="preserve">ME26PC1071     </t>
  </si>
  <si>
    <t xml:space="preserve">Lunch Claium-Kefri Staff </t>
  </si>
  <si>
    <t xml:space="preserve">ME08PV573      </t>
  </si>
  <si>
    <t xml:space="preserve">C/wage 08/2005-Lab &amp; Offi</t>
  </si>
  <si>
    <t xml:space="preserve">ME08PV581      </t>
  </si>
  <si>
    <t xml:space="preserve">AugstLate Wages-Nyando &amp; </t>
  </si>
  <si>
    <t xml:space="preserve">ME28PC1139     </t>
  </si>
  <si>
    <t xml:space="preserve">Field Guides &amp; Headmen   </t>
  </si>
  <si>
    <t xml:space="preserve">ME28PC1197     </t>
  </si>
  <si>
    <t xml:space="preserve">Seedlings, Battersies &amp; P</t>
  </si>
  <si>
    <t xml:space="preserve">ME29PC1255     </t>
  </si>
  <si>
    <t xml:space="preserve">Nursery-Supplies, Potting</t>
  </si>
  <si>
    <t xml:space="preserve">ME09PV658      </t>
  </si>
  <si>
    <t xml:space="preserve">C/wage 09/05-Kis Lab &amp; Nu</t>
  </si>
  <si>
    <t xml:space="preserve">ME32PC1431     </t>
  </si>
  <si>
    <t xml:space="preserve">Millk Soil Grinding-Nyand</t>
  </si>
  <si>
    <t xml:space="preserve">JV09/09D       </t>
  </si>
  <si>
    <t xml:space="preserve">TA14664 ACCOM VERCHOT    </t>
  </si>
  <si>
    <t xml:space="preserve">ME09PV634      </t>
  </si>
  <si>
    <t xml:space="preserve">Dinner/ Kari &amp; Icraf-GEF </t>
  </si>
  <si>
    <t xml:space="preserve">ME0948975      </t>
  </si>
  <si>
    <t xml:space="preserve">croton seeds             </t>
  </si>
  <si>
    <t xml:space="preserve">ME31PC1315     </t>
  </si>
  <si>
    <t xml:space="preserve">Infiltrtn Expns          </t>
  </si>
  <si>
    <t xml:space="preserve">ME32PC1433     </t>
  </si>
  <si>
    <t xml:space="preserve">Fieldd Supplies assorted </t>
  </si>
  <si>
    <t xml:space="preserve">ME0848942      </t>
  </si>
  <si>
    <t xml:space="preserve">Tube-Kisimu Nursery      </t>
  </si>
  <si>
    <t xml:space="preserve">ME087712       </t>
  </si>
  <si>
    <t xml:space="preserve">C</t>
  </si>
  <si>
    <t xml:space="preserve">ME31PC1382     </t>
  </si>
  <si>
    <t xml:space="preserve">Fieldd Supplies Luka &amp; Te</t>
  </si>
  <si>
    <t xml:space="preserve">ME31PC1381     </t>
  </si>
  <si>
    <t xml:space="preserve">Field Supplies Luka &amp; Tea</t>
  </si>
  <si>
    <t xml:space="preserve">ME31PC1331     </t>
  </si>
  <si>
    <t xml:space="preserve">Seeds Purchs &amp; Postg     </t>
  </si>
  <si>
    <t xml:space="preserve">ME33PC1449     </t>
  </si>
  <si>
    <t xml:space="preserve">GEF-Fuel &amp; Punctures-A29 </t>
  </si>
  <si>
    <t xml:space="preserve">AllocAug05     </t>
  </si>
  <si>
    <t xml:space="preserve">Aug2005 Alloc-Anjeho     </t>
  </si>
  <si>
    <t xml:space="preserve">ME09PV625      </t>
  </si>
  <si>
    <t xml:space="preserve">MOP: GEF Staff           </t>
  </si>
  <si>
    <t xml:space="preserve">AllocSep05     </t>
  </si>
  <si>
    <t xml:space="preserve">Sept2005 Alloc-Anjeho    </t>
  </si>
  <si>
    <t xml:space="preserve">AllocJul05     </t>
  </si>
  <si>
    <t xml:space="preserve">July2005 Alloc-Walsh     </t>
  </si>
  <si>
    <t xml:space="preserve">Aug2005 Alloc-Walsh      </t>
  </si>
  <si>
    <t xml:space="preserve">Aug2005 Alloc-Verchot    </t>
  </si>
  <si>
    <t xml:space="preserve">Sept2005 Alloc-Walsh     </t>
  </si>
  <si>
    <t xml:space="preserve">Sept2005 Alloc-Verchot   </t>
  </si>
  <si>
    <t xml:space="preserve">ME09PV591      </t>
  </si>
  <si>
    <t xml:space="preserve">Air Fare M. Walsh        </t>
  </si>
  <si>
    <t xml:space="preserve">5090139        </t>
  </si>
  <si>
    <t xml:space="preserve">TA14664 VERCHOT*KIS      </t>
  </si>
  <si>
    <t xml:space="preserve">ME09PV645      </t>
  </si>
  <si>
    <t xml:space="preserve">Air Ticket Markus        </t>
  </si>
  <si>
    <t xml:space="preserve">2012000639     </t>
  </si>
  <si>
    <t xml:space="preserve">JV06/05AT      </t>
  </si>
  <si>
    <t xml:space="preserve">Income June 2006         </t>
  </si>
  <si>
    <t xml:space="preserve">JV09/05AS      </t>
  </si>
  <si>
    <t xml:space="preserve">Income Sept. 2006        </t>
  </si>
  <si>
    <t xml:space="preserve">JV09/05AY      </t>
  </si>
  <si>
    <t xml:space="preserve">JV13/05B       </t>
  </si>
  <si>
    <t xml:space="preserve">Income DEC 2006          </t>
  </si>
  <si>
    <t xml:space="preserve">NO RECEI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nz-226" xfId="20"/>
    <cellStyle name="Normal_Income" xfId="21"/>
    <cellStyle name="Normal_Sheet1" xfId="22"/>
    <cellStyle name="Normal_Sheet2" xfId="23"/>
    <cellStyle name="Normal_Sheet4" xfId="24"/>
    <cellStyle name="Normal_SII SMALL GRANT NETH-31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7"/>
    <col collapsed="false" customWidth="true" hidden="false" outlineLevel="0" max="5" min="5" style="0" width="21.28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8" min="8" style="0" width="15.99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4"/>
      <c r="H1" s="4"/>
      <c r="I1" s="4"/>
      <c r="J1" s="3"/>
      <c r="K1" s="3"/>
      <c r="L1" s="3"/>
    </row>
    <row r="2" customFormat="false" ht="12.75" hidden="false" customHeight="false" outlineLevel="0" collapsed="false">
      <c r="A2" s="1"/>
      <c r="B2" s="1"/>
      <c r="C2" s="2" t="s">
        <v>0</v>
      </c>
      <c r="D2" s="3"/>
      <c r="E2" s="3"/>
      <c r="F2" s="3"/>
      <c r="G2" s="4"/>
      <c r="H2" s="4"/>
      <c r="I2" s="4"/>
      <c r="J2" s="3"/>
      <c r="K2" s="3"/>
      <c r="L2" s="3"/>
    </row>
    <row r="3" customFormat="false" ht="12.75" hidden="false" customHeight="false" outlineLevel="0" collapsed="false">
      <c r="A3" s="1"/>
      <c r="B3" s="1"/>
      <c r="C3" s="2" t="s">
        <v>1</v>
      </c>
      <c r="D3" s="3"/>
      <c r="E3" s="3"/>
      <c r="F3" s="3"/>
      <c r="G3" s="4"/>
      <c r="H3" s="4"/>
      <c r="I3" s="4"/>
      <c r="J3" s="3"/>
      <c r="K3" s="3"/>
      <c r="L3" s="3"/>
    </row>
    <row r="4" customFormat="false" ht="12.75" hidden="false" customHeight="false" outlineLevel="0" collapsed="false">
      <c r="A4" s="1"/>
      <c r="B4" s="1"/>
      <c r="C4" s="2" t="s">
        <v>2</v>
      </c>
      <c r="D4" s="3"/>
      <c r="E4" s="3"/>
      <c r="F4" s="3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1"/>
      <c r="B5" s="1"/>
      <c r="C5" s="2"/>
      <c r="D5" s="3"/>
      <c r="E5" s="3"/>
      <c r="F5" s="3"/>
      <c r="G5" s="4"/>
      <c r="H5" s="4"/>
      <c r="I5" s="4"/>
      <c r="J5" s="3"/>
      <c r="K5" s="3"/>
      <c r="L5" s="3"/>
    </row>
    <row r="6" customFormat="false" ht="12.75" hidden="false" customHeight="false" outlineLevel="0" collapsed="false">
      <c r="A6" s="1"/>
      <c r="B6" s="1"/>
      <c r="C6" s="5" t="s">
        <v>3</v>
      </c>
      <c r="D6" s="3"/>
      <c r="E6" s="3"/>
      <c r="F6" s="3"/>
      <c r="G6" s="4"/>
      <c r="H6" s="4"/>
      <c r="I6" s="4"/>
      <c r="J6" s="3"/>
      <c r="K6" s="3"/>
      <c r="L6" s="3"/>
    </row>
    <row r="7" customFormat="false" ht="12.75" hidden="false" customHeight="false" outlineLevel="0" collapsed="false">
      <c r="A7" s="1"/>
      <c r="B7" s="1"/>
      <c r="C7" s="5"/>
      <c r="D7" s="3"/>
      <c r="E7" s="3"/>
      <c r="F7" s="3"/>
      <c r="G7" s="4"/>
      <c r="H7" s="4"/>
      <c r="I7" s="4"/>
      <c r="J7" s="3"/>
      <c r="K7" s="3"/>
      <c r="L7" s="3"/>
    </row>
    <row r="8" customFormat="false" ht="12.75" hidden="false" customHeight="false" outlineLevel="0" collapsed="false">
      <c r="A8" s="1"/>
      <c r="B8" s="1"/>
      <c r="C8" s="5" t="s">
        <v>4</v>
      </c>
      <c r="D8" s="3"/>
      <c r="E8" s="3"/>
      <c r="F8" s="3"/>
      <c r="G8" s="4"/>
      <c r="H8" s="4"/>
      <c r="I8" s="4"/>
      <c r="J8" s="3"/>
      <c r="K8" s="3"/>
      <c r="L8" s="3"/>
    </row>
    <row r="9" customFormat="false" ht="12.75" hidden="false" customHeight="false" outlineLevel="0" collapsed="false">
      <c r="A9" s="1"/>
      <c r="B9" s="1"/>
      <c r="C9" s="5"/>
      <c r="D9" s="3"/>
      <c r="E9" s="3"/>
      <c r="F9" s="3"/>
      <c r="G9" s="4"/>
      <c r="H9" s="4"/>
      <c r="I9" s="4"/>
      <c r="J9" s="3"/>
      <c r="K9" s="3"/>
      <c r="L9" s="3"/>
    </row>
    <row r="10" customFormat="false" ht="12.75" hidden="false" customHeight="false" outlineLevel="0" collapsed="false">
      <c r="A10" s="1"/>
      <c r="B10" s="1"/>
      <c r="C10" s="6" t="s">
        <v>5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D11" s="3"/>
      <c r="E11" s="3"/>
      <c r="F11" s="3"/>
      <c r="G11" s="7"/>
      <c r="H11" s="7"/>
      <c r="I11" s="7"/>
      <c r="J11" s="3"/>
      <c r="K11" s="3"/>
      <c r="L11" s="3"/>
    </row>
    <row r="12" customFormat="false" ht="13.5" hidden="false" customHeight="false" outlineLevel="0" collapsed="false">
      <c r="A12" s="1"/>
      <c r="B12" s="1"/>
      <c r="C12" s="5" t="s">
        <v>6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8"/>
      <c r="D13" s="9"/>
      <c r="E13" s="9"/>
      <c r="F13" s="10" t="s">
        <v>7</v>
      </c>
      <c r="G13" s="10" t="s">
        <v>7</v>
      </c>
      <c r="H13" s="11" t="s">
        <v>8</v>
      </c>
      <c r="I13" s="11" t="s">
        <v>8</v>
      </c>
      <c r="J13" s="3"/>
      <c r="K13" s="3"/>
      <c r="L13" s="12"/>
    </row>
    <row r="14" customFormat="false" ht="12.75" hidden="false" customHeight="false" outlineLevel="0" collapsed="false">
      <c r="A14" s="1"/>
      <c r="B14" s="1"/>
      <c r="C14" s="13"/>
      <c r="D14" s="14"/>
      <c r="E14" s="14"/>
      <c r="F14" s="15" t="s">
        <v>9</v>
      </c>
      <c r="G14" s="15" t="s">
        <v>9</v>
      </c>
      <c r="H14" s="16" t="s">
        <v>9</v>
      </c>
      <c r="I14" s="16" t="s">
        <v>10</v>
      </c>
      <c r="J14" s="3"/>
      <c r="K14" s="3"/>
      <c r="L14" s="12"/>
    </row>
    <row r="15" customFormat="false" ht="12.75" hidden="false" customHeight="false" outlineLevel="0" collapsed="false">
      <c r="A15" s="1"/>
      <c r="B15" s="1"/>
      <c r="C15" s="13"/>
      <c r="D15" s="14"/>
      <c r="E15" s="14"/>
      <c r="F15" s="17" t="s">
        <v>11</v>
      </c>
      <c r="G15" s="17" t="s">
        <v>12</v>
      </c>
      <c r="H15" s="17" t="s">
        <v>13</v>
      </c>
      <c r="I15" s="18" t="s">
        <v>14</v>
      </c>
      <c r="J15" s="3"/>
      <c r="K15" s="3"/>
      <c r="L15" s="12"/>
    </row>
    <row r="16" customFormat="false" ht="12.75" hidden="false" customHeight="false" outlineLevel="0" collapsed="false">
      <c r="A16" s="1"/>
      <c r="B16" s="1"/>
      <c r="C16" s="13"/>
      <c r="D16" s="14"/>
      <c r="E16" s="14"/>
      <c r="F16" s="17" t="n">
        <v>2005</v>
      </c>
      <c r="G16" s="17" t="n">
        <v>2005</v>
      </c>
      <c r="H16" s="17" t="n">
        <v>2005</v>
      </c>
      <c r="I16" s="18" t="s">
        <v>15</v>
      </c>
      <c r="J16" s="3"/>
      <c r="K16" s="3"/>
      <c r="L16" s="12"/>
    </row>
    <row r="17" customFormat="false" ht="13.5" hidden="false" customHeight="false" outlineLevel="0" collapsed="false">
      <c r="A17" s="1"/>
      <c r="B17" s="1"/>
      <c r="C17" s="13"/>
      <c r="D17" s="14"/>
      <c r="E17" s="14"/>
      <c r="F17" s="15" t="s">
        <v>16</v>
      </c>
      <c r="G17" s="15" t="s">
        <v>16</v>
      </c>
      <c r="H17" s="19" t="s">
        <v>16</v>
      </c>
      <c r="I17" s="19" t="s">
        <v>16</v>
      </c>
      <c r="J17" s="3"/>
      <c r="K17" s="3"/>
      <c r="L17" s="12"/>
    </row>
    <row r="18" customFormat="false" ht="12.75" hidden="false" customHeight="false" outlineLevel="0" collapsed="false">
      <c r="A18" s="1"/>
      <c r="B18" s="1"/>
      <c r="C18" s="20" t="s">
        <v>17</v>
      </c>
      <c r="D18" s="9"/>
      <c r="E18" s="9"/>
      <c r="F18" s="21"/>
      <c r="G18" s="21"/>
      <c r="H18" s="22"/>
      <c r="I18" s="23"/>
      <c r="J18" s="4"/>
      <c r="K18" s="4"/>
      <c r="L18" s="12"/>
    </row>
    <row r="19" customFormat="false" ht="13.5" hidden="false" customHeight="false" outlineLevel="0" collapsed="false">
      <c r="A19" s="1"/>
      <c r="B19" s="1"/>
      <c r="C19" s="24"/>
      <c r="D19" s="25"/>
      <c r="E19" s="25"/>
      <c r="F19" s="26" t="n">
        <v>0</v>
      </c>
      <c r="G19" s="26" t="n">
        <v>0</v>
      </c>
      <c r="H19" s="26" t="n">
        <f aca="false">SUM(G19:G19)</f>
        <v>0</v>
      </c>
      <c r="I19" s="26"/>
      <c r="J19" s="4"/>
      <c r="K19" s="4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</row>
    <row r="20" customFormat="false" ht="12.75" hidden="false" customHeight="false" outlineLevel="0" collapsed="false">
      <c r="A20" s="1"/>
      <c r="B20" s="1"/>
      <c r="C20" s="13"/>
      <c r="D20" s="14"/>
      <c r="E20" s="14"/>
      <c r="F20" s="27"/>
      <c r="G20" s="27"/>
      <c r="H20" s="28"/>
      <c r="I20" s="23"/>
      <c r="J20" s="4"/>
      <c r="K20" s="4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</row>
    <row r="21" customFormat="false" ht="12.75" hidden="false" customHeight="false" outlineLevel="0" collapsed="false">
      <c r="A21" s="1"/>
      <c r="B21" s="1"/>
      <c r="C21" s="29" t="s">
        <v>18</v>
      </c>
      <c r="D21" s="14"/>
      <c r="E21" s="14"/>
      <c r="F21" s="27"/>
      <c r="G21" s="27"/>
      <c r="H21" s="28"/>
      <c r="I21" s="28"/>
      <c r="J21" s="4"/>
      <c r="K21" s="4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</row>
    <row r="22" customFormat="false" ht="12.75" hidden="false" customHeight="true" outlineLevel="0" collapsed="false">
      <c r="A22" s="1"/>
      <c r="B22" s="1"/>
      <c r="C22" s="30" t="s">
        <v>19</v>
      </c>
      <c r="D22" s="30"/>
      <c r="E22" s="30"/>
      <c r="F22" s="27"/>
      <c r="G22" s="27"/>
      <c r="H22" s="28"/>
      <c r="I22" s="28"/>
      <c r="J22" s="4"/>
      <c r="K22" s="4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</row>
    <row r="23" customFormat="false" ht="12.75" hidden="false" customHeight="false" outlineLevel="0" collapsed="false">
      <c r="A23" s="1" t="s">
        <v>20</v>
      </c>
      <c r="B23" s="1"/>
      <c r="C23" s="31"/>
      <c r="D23" s="0" t="s">
        <v>21</v>
      </c>
      <c r="E23" s="32"/>
      <c r="F23" s="27" t="n">
        <f aca="false">+'Working Jul-Sep 2005'!Q24</f>
        <v>1832.89</v>
      </c>
      <c r="G23" s="27" t="n">
        <f aca="false">+'Working Oct-Dec 2005'!Q23</f>
        <v>1534.75</v>
      </c>
      <c r="H23" s="28" t="n">
        <f aca="false">SUM(F23:G23)</f>
        <v>3367.64</v>
      </c>
      <c r="I23" s="28" t="n">
        <v>66500</v>
      </c>
      <c r="J23" s="4"/>
      <c r="K23" s="4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</row>
    <row r="24" customFormat="false" ht="12.75" hidden="false" customHeight="false" outlineLevel="0" collapsed="false">
      <c r="A24" s="1" t="s">
        <v>22</v>
      </c>
      <c r="B24" s="1"/>
      <c r="C24" s="13"/>
      <c r="D24" s="14" t="s">
        <v>23</v>
      </c>
      <c r="E24" s="14"/>
      <c r="F24" s="27" t="n">
        <v>0</v>
      </c>
      <c r="G24" s="27" t="n">
        <v>0</v>
      </c>
      <c r="H24" s="28" t="n">
        <f aca="false">SUM(F24:G24)</f>
        <v>0</v>
      </c>
      <c r="I24" s="28" t="n">
        <v>24100</v>
      </c>
      <c r="J24" s="4"/>
      <c r="K24" s="4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</row>
    <row r="25" customFormat="false" ht="12.75" hidden="false" customHeight="false" outlineLevel="0" collapsed="false">
      <c r="A25" s="1"/>
      <c r="B25" s="1"/>
      <c r="C25" s="13"/>
      <c r="D25" s="14"/>
      <c r="E25" s="14"/>
      <c r="F25" s="27"/>
      <c r="G25" s="27"/>
      <c r="H25" s="28"/>
      <c r="I25" s="28"/>
      <c r="J25" s="4"/>
      <c r="K25" s="4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</row>
    <row r="26" customFormat="false" ht="12.75" hidden="false" customHeight="false" outlineLevel="0" collapsed="false">
      <c r="A26" s="1"/>
      <c r="B26" s="1"/>
      <c r="C26" s="13" t="s">
        <v>24</v>
      </c>
      <c r="D26" s="14"/>
      <c r="E26" s="14"/>
      <c r="F26" s="27"/>
      <c r="G26" s="27"/>
      <c r="H26" s="28"/>
      <c r="I26" s="28"/>
      <c r="J26" s="4"/>
      <c r="K26" s="4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</row>
    <row r="27" customFormat="false" ht="12.75" hidden="false" customHeight="false" outlineLevel="0" collapsed="false">
      <c r="A27" s="1" t="s">
        <v>25</v>
      </c>
      <c r="B27" s="1"/>
      <c r="C27" s="13"/>
      <c r="D27" s="14" t="s">
        <v>26</v>
      </c>
      <c r="E27" s="14"/>
      <c r="F27" s="27" t="n">
        <f aca="false">+'Working Jul-Sep 2005'!Q49</f>
        <v>2785.49</v>
      </c>
      <c r="G27" s="27" t="n">
        <f aca="false">+'Working Oct-Dec 2005'!Q35</f>
        <v>1474.11</v>
      </c>
      <c r="H27" s="28" t="n">
        <f aca="false">SUM(F27:G27)</f>
        <v>4259.6</v>
      </c>
      <c r="I27" s="28" t="n">
        <v>24000</v>
      </c>
      <c r="J27" s="4"/>
      <c r="K27" s="4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</row>
    <row r="28" customFormat="false" ht="12.75" hidden="false" customHeight="false" outlineLevel="0" collapsed="false">
      <c r="A28" s="1" t="s">
        <v>27</v>
      </c>
      <c r="B28" s="1"/>
      <c r="C28" s="13"/>
      <c r="D28" s="0" t="s">
        <v>21</v>
      </c>
      <c r="E28" s="14"/>
      <c r="F28" s="27" t="n">
        <f aca="false">+'Working Jul-Sep 2005'!Q53</f>
        <v>4449.29</v>
      </c>
      <c r="G28" s="27" t="n">
        <f aca="false">+'Working Oct-Dec 2005'!Q42</f>
        <v>8492.54</v>
      </c>
      <c r="H28" s="28" t="n">
        <f aca="false">SUM(F28:G28)</f>
        <v>12941.83</v>
      </c>
      <c r="I28" s="28" t="n">
        <v>37500</v>
      </c>
      <c r="J28" s="4"/>
      <c r="K28" s="4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</row>
    <row r="29" customFormat="false" ht="12.75" hidden="false" customHeight="false" outlineLevel="0" collapsed="false">
      <c r="A29" s="1"/>
      <c r="B29" s="1"/>
      <c r="C29" s="13"/>
      <c r="D29" s="14"/>
      <c r="E29" s="14"/>
      <c r="F29" s="27"/>
      <c r="G29" s="27"/>
      <c r="H29" s="28"/>
      <c r="I29" s="28"/>
      <c r="J29" s="4"/>
      <c r="K29" s="4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</row>
    <row r="30" customFormat="false" ht="12.75" hidden="false" customHeight="false" outlineLevel="0" collapsed="false">
      <c r="A30" s="1"/>
      <c r="B30" s="1"/>
      <c r="C30" s="13" t="s">
        <v>28</v>
      </c>
      <c r="D30" s="14"/>
      <c r="E30" s="14"/>
      <c r="F30" s="27"/>
      <c r="G30" s="27"/>
      <c r="H30" s="28"/>
      <c r="I30" s="28"/>
      <c r="J30" s="4"/>
      <c r="K30" s="4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</row>
    <row r="31" customFormat="false" ht="12.75" hidden="false" customHeight="false" outlineLevel="0" collapsed="false">
      <c r="A31" s="1" t="s">
        <v>29</v>
      </c>
      <c r="B31" s="1"/>
      <c r="C31" s="13"/>
      <c r="D31" s="0" t="s">
        <v>21</v>
      </c>
      <c r="E31" s="14"/>
      <c r="F31" s="27" t="n">
        <f aca="false">+'Working Jul-Sep 2005'!Q62</f>
        <v>14737.05</v>
      </c>
      <c r="G31" s="27" t="n">
        <f aca="false">+'Working Oct-Dec 2005'!Q50</f>
        <v>13108.71</v>
      </c>
      <c r="H31" s="28" t="n">
        <f aca="false">SUM(F31:G31)</f>
        <v>27845.76</v>
      </c>
      <c r="I31" s="28" t="n">
        <v>104300</v>
      </c>
      <c r="J31" s="4"/>
      <c r="K31" s="4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</row>
    <row r="32" customFormat="false" ht="12.75" hidden="false" customHeight="false" outlineLevel="0" collapsed="false">
      <c r="A32" s="1" t="s">
        <v>30</v>
      </c>
      <c r="B32" s="1"/>
      <c r="C32" s="13"/>
      <c r="D32" s="14" t="s">
        <v>23</v>
      </c>
      <c r="E32" s="14"/>
      <c r="F32" s="27" t="n">
        <v>0</v>
      </c>
      <c r="G32" s="27" t="n">
        <v>0</v>
      </c>
      <c r="H32" s="28" t="n">
        <f aca="false">SUM(F32:G32)</f>
        <v>0</v>
      </c>
      <c r="I32" s="28" t="n">
        <v>107800</v>
      </c>
      <c r="J32" s="4"/>
      <c r="K32" s="4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</row>
    <row r="33" customFormat="false" ht="13.5" hidden="false" customHeight="false" outlineLevel="0" collapsed="false">
      <c r="A33" s="1"/>
      <c r="B33" s="1"/>
      <c r="C33" s="13"/>
      <c r="D33" s="25"/>
      <c r="E33" s="14"/>
      <c r="F33" s="27"/>
      <c r="G33" s="27"/>
      <c r="H33" s="28"/>
      <c r="I33" s="28"/>
      <c r="J33" s="4"/>
      <c r="K33" s="4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</row>
    <row r="34" customFormat="false" ht="13.5" hidden="false" customHeight="false" outlineLevel="0" collapsed="false">
      <c r="A34" s="1"/>
      <c r="B34" s="1"/>
      <c r="C34" s="33" t="s">
        <v>31</v>
      </c>
      <c r="D34" s="14"/>
      <c r="E34" s="34"/>
      <c r="F34" s="35" t="n">
        <f aca="false">SUM(F20:F33)</f>
        <v>23804.72</v>
      </c>
      <c r="G34" s="35" t="n">
        <f aca="false">SUM(G20:G33)</f>
        <v>24610.11</v>
      </c>
      <c r="H34" s="36" t="n">
        <f aca="false">SUM(H20:H33)</f>
        <v>48414.83</v>
      </c>
      <c r="I34" s="36" t="n">
        <f aca="false">SUM(I20:I32)</f>
        <v>364200</v>
      </c>
      <c r="J34" s="4"/>
      <c r="K34" s="4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</row>
    <row r="35" customFormat="false" ht="13.5" hidden="false" customHeight="false" outlineLevel="0" collapsed="false">
      <c r="A35" s="1"/>
      <c r="B35" s="1"/>
      <c r="C35" s="3"/>
      <c r="D35" s="34"/>
      <c r="E35" s="3"/>
      <c r="F35" s="4"/>
      <c r="G35" s="4"/>
      <c r="H35" s="4"/>
      <c r="I35" s="4"/>
      <c r="J35" s="4"/>
      <c r="K35" s="4"/>
      <c r="L35" s="4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</row>
    <row r="36" customFormat="false" ht="13.5" hidden="false" customHeight="false" outlineLevel="0" collapsed="false">
      <c r="A36" s="12"/>
      <c r="B36" s="12"/>
      <c r="C36" s="37" t="s">
        <v>32</v>
      </c>
      <c r="D36" s="3"/>
      <c r="E36" s="38"/>
      <c r="F36" s="39" t="n">
        <f aca="false">F19-F34</f>
        <v>-23804.72</v>
      </c>
      <c r="G36" s="39" t="n">
        <f aca="false">G19-G34</f>
        <v>-24610.11</v>
      </c>
      <c r="H36" s="39" t="n">
        <f aca="false">H19-H34</f>
        <v>-48414.83</v>
      </c>
      <c r="I36" s="40"/>
      <c r="J36" s="40"/>
      <c r="K36" s="40"/>
      <c r="L36" s="41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</row>
    <row r="37" customFormat="false" ht="12.75" hidden="false" customHeight="false" outlineLevel="0" collapsed="false">
      <c r="A37" s="12"/>
      <c r="B37" s="12"/>
      <c r="C37" s="43"/>
      <c r="D37" s="44"/>
      <c r="E37" s="42"/>
      <c r="F37" s="42"/>
      <c r="G37" s="40"/>
      <c r="H37" s="40"/>
      <c r="I37" s="40"/>
      <c r="J37" s="40"/>
      <c r="K37" s="40"/>
      <c r="L37" s="41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</row>
    <row r="38" customFormat="false" ht="12.75" hidden="false" customHeight="false" outlineLevel="0" collapsed="false">
      <c r="A38" s="12"/>
      <c r="B38" s="12"/>
      <c r="C38" s="43"/>
      <c r="D38" s="43"/>
      <c r="E38" s="42"/>
      <c r="F38" s="42"/>
      <c r="G38" s="40"/>
      <c r="H38" s="40"/>
      <c r="I38" s="40"/>
      <c r="J38" s="40"/>
      <c r="K38" s="40"/>
      <c r="L38" s="41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</row>
    <row r="39" customFormat="false" ht="12.75" hidden="false" customHeight="false" outlineLevel="0" collapsed="false">
      <c r="A39" s="1"/>
      <c r="B39" s="1"/>
      <c r="C39" s="1"/>
      <c r="D39" s="43"/>
      <c r="E39" s="1"/>
      <c r="F39" s="1"/>
      <c r="G39" s="1"/>
      <c r="H39" s="1"/>
      <c r="I39" s="1"/>
      <c r="J39" s="1"/>
      <c r="K39" s="1"/>
      <c r="L39" s="1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</row>
    <row r="40" customFormat="false" ht="12.75" hidden="false" customHeight="false" outlineLevel="0" collapsed="false">
      <c r="A40" s="1"/>
      <c r="B40" s="1"/>
      <c r="C40" s="45" t="s">
        <v>33</v>
      </c>
      <c r="D40" s="1"/>
      <c r="E40" s="46"/>
      <c r="F40" s="46"/>
      <c r="G40" s="47"/>
      <c r="H40" s="47"/>
      <c r="I40" s="47"/>
      <c r="J40" s="46"/>
      <c r="K40" s="3"/>
      <c r="L40" s="3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</row>
    <row r="41" customFormat="false" ht="12.75" hidden="false" customHeight="false" outlineLevel="0" collapsed="false">
      <c r="A41" s="1"/>
      <c r="B41" s="1"/>
      <c r="C41" s="45" t="s">
        <v>34</v>
      </c>
      <c r="D41" s="46"/>
      <c r="E41" s="46"/>
      <c r="F41" s="46"/>
      <c r="G41" s="47"/>
      <c r="H41" s="47"/>
      <c r="I41" s="47"/>
      <c r="J41" s="46"/>
      <c r="K41" s="3"/>
      <c r="L41" s="3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</row>
    <row r="42" customFormat="false" ht="12.75" hidden="false" customHeight="false" outlineLevel="0" collapsed="false">
      <c r="A42" s="1"/>
      <c r="B42" s="1"/>
      <c r="C42" s="45" t="s">
        <v>35</v>
      </c>
      <c r="D42" s="46"/>
      <c r="E42" s="46"/>
      <c r="F42" s="46"/>
      <c r="G42" s="47"/>
      <c r="H42" s="47"/>
      <c r="I42" s="47"/>
      <c r="J42" s="46"/>
      <c r="K42" s="3"/>
      <c r="L42" s="3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</row>
    <row r="43" customFormat="false" ht="12.75" hidden="false" customHeight="false" outlineLevel="0" collapsed="false">
      <c r="A43" s="1"/>
      <c r="B43" s="1"/>
      <c r="C43" s="45"/>
      <c r="D43" s="46"/>
      <c r="E43" s="46"/>
      <c r="F43" s="46"/>
      <c r="G43" s="47"/>
      <c r="H43" s="47"/>
      <c r="I43" s="47"/>
      <c r="J43" s="46"/>
      <c r="K43" s="3"/>
      <c r="L43" s="3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</row>
    <row r="44" customFormat="false" ht="12.75" hidden="false" customHeight="false" outlineLevel="0" collapsed="false">
      <c r="A44" s="1"/>
      <c r="B44" s="1"/>
      <c r="C44" s="45"/>
      <c r="D44" s="46"/>
      <c r="E44" s="46"/>
      <c r="F44" s="46"/>
      <c r="G44" s="47"/>
      <c r="H44" s="47"/>
      <c r="I44" s="47"/>
      <c r="J44" s="46"/>
      <c r="K44" s="3"/>
      <c r="L44" s="3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</row>
    <row r="45" customFormat="false" ht="12.75" hidden="false" customHeight="false" outlineLevel="0" collapsed="false">
      <c r="A45" s="1"/>
      <c r="B45" s="1"/>
      <c r="C45" s="45"/>
      <c r="D45" s="46"/>
      <c r="E45" s="46"/>
      <c r="F45" s="46"/>
      <c r="G45" s="47"/>
      <c r="H45" s="47"/>
      <c r="I45" s="47"/>
      <c r="J45" s="46"/>
      <c r="K45" s="3"/>
      <c r="L45" s="3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</row>
    <row r="46" customFormat="false" ht="12.75" hidden="false" customHeight="false" outlineLevel="0" collapsed="false">
      <c r="A46" s="1"/>
      <c r="B46" s="1"/>
      <c r="C46" s="45"/>
      <c r="D46" s="46"/>
      <c r="E46" s="46"/>
      <c r="F46" s="46"/>
      <c r="G46" s="47"/>
      <c r="H46" s="47"/>
      <c r="I46" s="47"/>
      <c r="J46" s="46"/>
      <c r="K46" s="3"/>
      <c r="L46" s="3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</row>
    <row r="47" customFormat="false" ht="12.75" hidden="false" customHeight="false" outlineLevel="0" collapsed="false">
      <c r="A47" s="1"/>
      <c r="B47" s="1"/>
      <c r="C47" s="46"/>
      <c r="D47" s="46"/>
      <c r="E47" s="46"/>
      <c r="F47" s="46"/>
      <c r="G47" s="47"/>
      <c r="H47" s="47"/>
      <c r="I47" s="47"/>
      <c r="J47" s="46"/>
      <c r="K47" s="3"/>
      <c r="L47" s="3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</row>
    <row r="48" customFormat="false" ht="12.75" hidden="false" customHeight="false" outlineLevel="0" collapsed="false">
      <c r="A48" s="1"/>
      <c r="B48" s="1"/>
      <c r="C48" s="46"/>
      <c r="D48" s="46"/>
      <c r="E48" s="46"/>
      <c r="F48" s="46"/>
      <c r="G48" s="47"/>
      <c r="H48" s="47"/>
      <c r="I48" s="47"/>
      <c r="J48" s="46"/>
      <c r="K48" s="3"/>
      <c r="L48" s="3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</row>
    <row r="49" customFormat="false" ht="12.75" hidden="false" customHeight="false" outlineLevel="0" collapsed="false">
      <c r="A49" s="1"/>
      <c r="B49" s="1"/>
      <c r="C49" s="48" t="s">
        <v>36</v>
      </c>
      <c r="D49" s="46"/>
      <c r="E49" s="46"/>
      <c r="F49" s="46"/>
      <c r="G49" s="49" t="s">
        <v>37</v>
      </c>
      <c r="H49" s="50" t="s">
        <v>38</v>
      </c>
      <c r="I49" s="12"/>
      <c r="J49" s="3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</row>
    <row r="50" customFormat="false" ht="12.75" hidden="false" customHeight="false" outlineLevel="0" collapsed="false">
      <c r="A50" s="1"/>
      <c r="B50" s="1"/>
      <c r="C50" s="45" t="s">
        <v>39</v>
      </c>
      <c r="D50" s="46"/>
      <c r="E50" s="46"/>
      <c r="F50" s="46"/>
      <c r="G50" s="47"/>
      <c r="H50" s="47"/>
      <c r="I50" s="47"/>
      <c r="J50" s="46"/>
      <c r="K50" s="3"/>
      <c r="L50" s="3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</row>
    <row r="51" customFormat="false" ht="12.75" hidden="false" customHeight="false" outlineLevel="0" collapsed="false">
      <c r="A51" s="1"/>
      <c r="B51" s="1"/>
      <c r="C51" s="45" t="s">
        <v>40</v>
      </c>
      <c r="D51" s="46"/>
      <c r="E51" s="46"/>
      <c r="F51" s="46"/>
      <c r="G51" s="47"/>
      <c r="H51" s="47"/>
      <c r="I51" s="47"/>
      <c r="J51" s="46"/>
      <c r="K51" s="3"/>
      <c r="L51" s="3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</row>
    <row r="52" customFormat="false" ht="12.75" hidden="false" customHeight="false" outlineLevel="0" collapsed="false">
      <c r="D52" s="46"/>
    </row>
  </sheetData>
  <mergeCells count="1">
    <mergeCell ref="C22:E22"/>
  </mergeCells>
  <printOptions headings="false" gridLines="false" gridLinesSet="true" horizontalCentered="false" verticalCentered="false"/>
  <pageMargins left="0.747916666666667" right="0.747916666666667" top="1.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Q1" activeCellId="0" sqref="Q1:Q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51" width="13.99"/>
    <col collapsed="false" customWidth="true" hidden="false" outlineLevel="0" max="2" min="2" style="51" width="8.14"/>
    <col collapsed="false" customWidth="true" hidden="false" outlineLevel="0" max="3" min="3" style="51" width="13.7"/>
    <col collapsed="false" customWidth="true" hidden="false" outlineLevel="0" max="4" min="4" style="51" width="16.42"/>
    <col collapsed="false" customWidth="true" hidden="false" outlineLevel="0" max="5" min="5" style="51" width="4.85"/>
    <col collapsed="false" customWidth="true" hidden="false" outlineLevel="0" max="6" min="6" style="51" width="30.7"/>
    <col collapsed="false" customWidth="true" hidden="false" outlineLevel="0" max="7" min="7" style="51" width="8.85"/>
    <col collapsed="false" customWidth="true" hidden="false" outlineLevel="0" max="8" min="8" style="51" width="9.28"/>
    <col collapsed="false" customWidth="true" hidden="false" outlineLevel="0" max="9" min="9" style="51" width="12.42"/>
    <col collapsed="false" customWidth="true" hidden="false" outlineLevel="0" max="10" min="10" style="52" width="15.99"/>
    <col collapsed="false" customWidth="true" hidden="false" outlineLevel="0" max="12" min="11" style="51" width="9.28"/>
    <col collapsed="false" customWidth="true" hidden="false" outlineLevel="0" max="13" min="13" style="51" width="10.85"/>
    <col collapsed="false" customWidth="true" hidden="false" outlineLevel="0" max="14" min="14" style="51" width="13.14"/>
    <col collapsed="false" customWidth="true" hidden="false" outlineLevel="0" max="15" min="15" style="51" width="12.85"/>
    <col collapsed="false" customWidth="true" hidden="false" outlineLevel="0" max="16" min="16" style="53" width="14.99"/>
    <col collapsed="false" customWidth="true" hidden="false" outlineLevel="0" max="17" min="17" style="53" width="10.85"/>
    <col collapsed="false" customWidth="true" hidden="false" outlineLevel="0" max="18" min="18" style="51" width="9.28"/>
    <col collapsed="false" customWidth="false" hidden="false" outlineLevel="0" max="257" min="19" style="51" width="9.14"/>
  </cols>
  <sheetData>
    <row r="1" customFormat="false" ht="12.75" hidden="false" customHeight="false" outlineLevel="0" collapsed="false">
      <c r="A1" s="54" t="s">
        <v>41</v>
      </c>
      <c r="B1" s="54" t="s">
        <v>42</v>
      </c>
      <c r="C1" s="54" t="s">
        <v>43</v>
      </c>
      <c r="D1" s="54" t="s">
        <v>44</v>
      </c>
      <c r="E1" s="54" t="s">
        <v>45</v>
      </c>
      <c r="F1" s="54" t="s">
        <v>46</v>
      </c>
      <c r="G1" s="54" t="s">
        <v>47</v>
      </c>
      <c r="H1" s="54" t="s">
        <v>48</v>
      </c>
      <c r="I1" s="54" t="s">
        <v>49</v>
      </c>
      <c r="J1" s="55" t="s">
        <v>50</v>
      </c>
      <c r="K1" s="54" t="s">
        <v>51</v>
      </c>
      <c r="L1" s="54" t="s">
        <v>52</v>
      </c>
      <c r="M1" s="54" t="s">
        <v>53</v>
      </c>
      <c r="N1" s="54" t="s">
        <v>54</v>
      </c>
      <c r="O1" s="54" t="s">
        <v>55</v>
      </c>
      <c r="P1" s="56" t="s">
        <v>56</v>
      </c>
      <c r="Q1" s="56" t="s">
        <v>16</v>
      </c>
      <c r="R1" s="54" t="s">
        <v>57</v>
      </c>
    </row>
    <row r="2" s="52" customFormat="true" ht="12.75" hidden="true" customHeight="false" outlineLevel="2" collapsed="false">
      <c r="A2" s="57" t="s">
        <v>58</v>
      </c>
      <c r="B2" s="58" t="n">
        <v>2005010</v>
      </c>
      <c r="C2" s="58" t="n">
        <v>20051017</v>
      </c>
      <c r="D2" s="57" t="s">
        <v>59</v>
      </c>
      <c r="E2" s="57" t="s">
        <v>60</v>
      </c>
      <c r="F2" s="57" t="s">
        <v>61</v>
      </c>
      <c r="G2" s="57" t="s">
        <v>62</v>
      </c>
      <c r="H2" s="57" t="s">
        <v>63</v>
      </c>
      <c r="I2" s="57" t="s">
        <v>64</v>
      </c>
      <c r="J2" s="57" t="s">
        <v>65</v>
      </c>
      <c r="K2" s="57" t="s">
        <v>66</v>
      </c>
      <c r="L2" s="57" t="s">
        <v>67</v>
      </c>
      <c r="M2" s="58" t="n">
        <v>95019</v>
      </c>
      <c r="N2" s="57" t="s">
        <v>68</v>
      </c>
      <c r="O2" s="57" t="s">
        <v>69</v>
      </c>
      <c r="P2" s="59" t="n">
        <v>0</v>
      </c>
      <c r="Q2" s="59" t="n">
        <v>40.11</v>
      </c>
      <c r="R2" s="57" t="s">
        <v>67</v>
      </c>
    </row>
    <row r="3" s="52" customFormat="true" ht="12.75" hidden="true" customHeight="false" outlineLevel="2" collapsed="false">
      <c r="A3" s="57" t="s">
        <v>70</v>
      </c>
      <c r="B3" s="58" t="n">
        <v>2005010</v>
      </c>
      <c r="C3" s="58" t="n">
        <v>20051017</v>
      </c>
      <c r="D3" s="57" t="s">
        <v>71</v>
      </c>
      <c r="E3" s="57" t="s">
        <v>60</v>
      </c>
      <c r="F3" s="57" t="s">
        <v>72</v>
      </c>
      <c r="G3" s="57" t="s">
        <v>62</v>
      </c>
      <c r="H3" s="57" t="s">
        <v>63</v>
      </c>
      <c r="I3" s="57" t="s">
        <v>64</v>
      </c>
      <c r="J3" s="57" t="s">
        <v>65</v>
      </c>
      <c r="K3" s="57" t="s">
        <v>73</v>
      </c>
      <c r="L3" s="57" t="s">
        <v>67</v>
      </c>
      <c r="M3" s="58" t="n">
        <v>95708</v>
      </c>
      <c r="N3" s="57" t="s">
        <v>74</v>
      </c>
      <c r="O3" s="57" t="s">
        <v>75</v>
      </c>
      <c r="P3" s="59" t="n">
        <v>2314.86</v>
      </c>
      <c r="Q3" s="59" t="n">
        <v>31.28</v>
      </c>
      <c r="R3" s="57" t="s">
        <v>67</v>
      </c>
    </row>
    <row r="4" s="52" customFormat="true" ht="12.75" hidden="true" customHeight="false" outlineLevel="2" collapsed="false">
      <c r="A4" s="57" t="s">
        <v>70</v>
      </c>
      <c r="B4" s="58" t="n">
        <v>2005010</v>
      </c>
      <c r="C4" s="58" t="n">
        <v>20051017</v>
      </c>
      <c r="D4" s="57" t="s">
        <v>71</v>
      </c>
      <c r="E4" s="57" t="s">
        <v>60</v>
      </c>
      <c r="F4" s="57" t="s">
        <v>72</v>
      </c>
      <c r="G4" s="57" t="s">
        <v>62</v>
      </c>
      <c r="H4" s="57" t="s">
        <v>63</v>
      </c>
      <c r="I4" s="57" t="s">
        <v>64</v>
      </c>
      <c r="J4" s="57" t="s">
        <v>65</v>
      </c>
      <c r="K4" s="57" t="s">
        <v>73</v>
      </c>
      <c r="L4" s="57" t="s">
        <v>67</v>
      </c>
      <c r="M4" s="58" t="n">
        <v>95708</v>
      </c>
      <c r="N4" s="57" t="s">
        <v>74</v>
      </c>
      <c r="O4" s="57" t="s">
        <v>75</v>
      </c>
      <c r="P4" s="59" t="n">
        <v>2314.9</v>
      </c>
      <c r="Q4" s="59" t="n">
        <v>31.28</v>
      </c>
      <c r="R4" s="57" t="s">
        <v>67</v>
      </c>
    </row>
    <row r="5" s="52" customFormat="true" ht="12.75" hidden="true" customHeight="false" outlineLevel="2" collapsed="false">
      <c r="A5" s="60" t="s">
        <v>76</v>
      </c>
      <c r="B5" s="61" t="n">
        <v>2005010</v>
      </c>
      <c r="C5" s="61" t="n">
        <v>20050928</v>
      </c>
      <c r="D5" s="60" t="s">
        <v>77</v>
      </c>
      <c r="E5" s="60" t="s">
        <v>60</v>
      </c>
      <c r="F5" s="60" t="s">
        <v>78</v>
      </c>
      <c r="G5" s="60" t="s">
        <v>79</v>
      </c>
      <c r="H5" s="60" t="s">
        <v>80</v>
      </c>
      <c r="I5" s="60" t="s">
        <v>64</v>
      </c>
      <c r="J5" s="57" t="s">
        <v>65</v>
      </c>
      <c r="K5" s="60" t="s">
        <v>81</v>
      </c>
      <c r="L5" s="60" t="s">
        <v>67</v>
      </c>
      <c r="M5" s="61" t="n">
        <v>95711</v>
      </c>
      <c r="N5" s="60" t="s">
        <v>74</v>
      </c>
      <c r="O5" s="60" t="s">
        <v>75</v>
      </c>
      <c r="P5" s="59" t="n">
        <v>200</v>
      </c>
      <c r="Q5" s="59" t="n">
        <v>2.7</v>
      </c>
      <c r="R5" s="60" t="s">
        <v>67</v>
      </c>
    </row>
    <row r="6" s="52" customFormat="true" ht="12.75" hidden="true" customHeight="false" outlineLevel="2" collapsed="false">
      <c r="A6" s="60" t="s">
        <v>76</v>
      </c>
      <c r="B6" s="61" t="n">
        <v>2005010</v>
      </c>
      <c r="C6" s="61" t="n">
        <v>20051028</v>
      </c>
      <c r="D6" s="60" t="s">
        <v>82</v>
      </c>
      <c r="E6" s="60" t="s">
        <v>60</v>
      </c>
      <c r="F6" s="60" t="s">
        <v>83</v>
      </c>
      <c r="G6" s="60" t="s">
        <v>79</v>
      </c>
      <c r="H6" s="60" t="s">
        <v>80</v>
      </c>
      <c r="I6" s="60" t="s">
        <v>64</v>
      </c>
      <c r="J6" s="57" t="s">
        <v>65</v>
      </c>
      <c r="K6" s="60" t="s">
        <v>81</v>
      </c>
      <c r="L6" s="60" t="s">
        <v>67</v>
      </c>
      <c r="M6" s="61" t="n">
        <v>95709</v>
      </c>
      <c r="N6" s="60" t="s">
        <v>74</v>
      </c>
      <c r="O6" s="60" t="s">
        <v>75</v>
      </c>
      <c r="P6" s="59" t="n">
        <v>200</v>
      </c>
      <c r="Q6" s="59" t="n">
        <v>2.7</v>
      </c>
      <c r="R6" s="60" t="s">
        <v>67</v>
      </c>
    </row>
    <row r="7" s="52" customFormat="true" ht="12.75" hidden="true" customHeight="false" outlineLevel="2" collapsed="false">
      <c r="A7" s="57" t="s">
        <v>76</v>
      </c>
      <c r="B7" s="58" t="n">
        <v>2005010</v>
      </c>
      <c r="C7" s="58" t="n">
        <v>20051017</v>
      </c>
      <c r="D7" s="57" t="s">
        <v>84</v>
      </c>
      <c r="E7" s="57" t="s">
        <v>60</v>
      </c>
      <c r="F7" s="57" t="s">
        <v>85</v>
      </c>
      <c r="G7" s="57" t="s">
        <v>62</v>
      </c>
      <c r="H7" s="57" t="s">
        <v>63</v>
      </c>
      <c r="I7" s="57" t="s">
        <v>64</v>
      </c>
      <c r="J7" s="57" t="s">
        <v>65</v>
      </c>
      <c r="K7" s="57" t="s">
        <v>73</v>
      </c>
      <c r="L7" s="57" t="s">
        <v>67</v>
      </c>
      <c r="M7" s="58" t="n">
        <v>95708</v>
      </c>
      <c r="N7" s="57" t="s">
        <v>74</v>
      </c>
      <c r="O7" s="57" t="s">
        <v>75</v>
      </c>
      <c r="P7" s="59" t="n">
        <v>15150</v>
      </c>
      <c r="Q7" s="59" t="n">
        <v>204.73</v>
      </c>
      <c r="R7" s="57" t="s">
        <v>67</v>
      </c>
    </row>
    <row r="8" s="52" customFormat="true" ht="12.75" hidden="true" customHeight="false" outlineLevel="2" collapsed="false">
      <c r="A8" s="57" t="s">
        <v>86</v>
      </c>
      <c r="B8" s="58" t="n">
        <v>2005010</v>
      </c>
      <c r="C8" s="58" t="n">
        <v>20051021</v>
      </c>
      <c r="D8" s="57" t="s">
        <v>87</v>
      </c>
      <c r="E8" s="57" t="s">
        <v>60</v>
      </c>
      <c r="F8" s="57" t="s">
        <v>88</v>
      </c>
      <c r="G8" s="57" t="s">
        <v>62</v>
      </c>
      <c r="H8" s="57" t="s">
        <v>63</v>
      </c>
      <c r="I8" s="57" t="s">
        <v>64</v>
      </c>
      <c r="J8" s="57" t="s">
        <v>65</v>
      </c>
      <c r="K8" s="57" t="s">
        <v>73</v>
      </c>
      <c r="L8" s="57" t="s">
        <v>67</v>
      </c>
      <c r="M8" s="58" t="n">
        <v>95708</v>
      </c>
      <c r="N8" s="57" t="s">
        <v>74</v>
      </c>
      <c r="O8" s="57" t="s">
        <v>75</v>
      </c>
      <c r="P8" s="59" t="n">
        <v>16170</v>
      </c>
      <c r="Q8" s="59" t="n">
        <v>218.51</v>
      </c>
      <c r="R8" s="57" t="s">
        <v>67</v>
      </c>
    </row>
    <row r="9" s="52" customFormat="true" ht="12.75" hidden="true" customHeight="false" outlineLevel="2" collapsed="false">
      <c r="A9" s="60" t="s">
        <v>89</v>
      </c>
      <c r="B9" s="61" t="n">
        <v>2005011</v>
      </c>
      <c r="C9" s="61" t="n">
        <v>20051012</v>
      </c>
      <c r="D9" s="60" t="s">
        <v>90</v>
      </c>
      <c r="E9" s="60" t="s">
        <v>60</v>
      </c>
      <c r="F9" s="60" t="s">
        <v>91</v>
      </c>
      <c r="G9" s="60" t="s">
        <v>79</v>
      </c>
      <c r="H9" s="60" t="s">
        <v>80</v>
      </c>
      <c r="I9" s="60" t="s">
        <v>64</v>
      </c>
      <c r="J9" s="57" t="s">
        <v>65</v>
      </c>
      <c r="K9" s="60" t="s">
        <v>81</v>
      </c>
      <c r="L9" s="60" t="s">
        <v>67</v>
      </c>
      <c r="M9" s="61" t="n">
        <v>96375</v>
      </c>
      <c r="N9" s="60" t="s">
        <v>74</v>
      </c>
      <c r="O9" s="60" t="s">
        <v>75</v>
      </c>
      <c r="P9" s="59" t="n">
        <v>3000</v>
      </c>
      <c r="Q9" s="59" t="n">
        <v>40</v>
      </c>
      <c r="R9" s="60" t="s">
        <v>67</v>
      </c>
    </row>
    <row r="10" s="52" customFormat="true" ht="12.75" hidden="true" customHeight="false" outlineLevel="2" collapsed="false">
      <c r="A10" s="60" t="s">
        <v>89</v>
      </c>
      <c r="B10" s="61" t="n">
        <v>2005011</v>
      </c>
      <c r="C10" s="61" t="n">
        <v>20051012</v>
      </c>
      <c r="D10" s="60" t="s">
        <v>90</v>
      </c>
      <c r="E10" s="60" t="s">
        <v>60</v>
      </c>
      <c r="F10" s="60" t="s">
        <v>92</v>
      </c>
      <c r="G10" s="60" t="s">
        <v>79</v>
      </c>
      <c r="H10" s="60" t="s">
        <v>80</v>
      </c>
      <c r="I10" s="60" t="s">
        <v>64</v>
      </c>
      <c r="J10" s="57" t="s">
        <v>65</v>
      </c>
      <c r="K10" s="60" t="s">
        <v>81</v>
      </c>
      <c r="L10" s="60" t="s">
        <v>67</v>
      </c>
      <c r="M10" s="61" t="n">
        <v>96375</v>
      </c>
      <c r="N10" s="60" t="s">
        <v>74</v>
      </c>
      <c r="O10" s="60" t="s">
        <v>75</v>
      </c>
      <c r="P10" s="59" t="n">
        <v>4879</v>
      </c>
      <c r="Q10" s="59" t="n">
        <v>65.05</v>
      </c>
      <c r="R10" s="60" t="s">
        <v>67</v>
      </c>
    </row>
    <row r="11" s="52" customFormat="true" ht="12.75" hidden="true" customHeight="false" outlineLevel="2" collapsed="false">
      <c r="A11" s="57" t="s">
        <v>93</v>
      </c>
      <c r="B11" s="58" t="n">
        <v>2005012</v>
      </c>
      <c r="C11" s="58" t="n">
        <v>20051206</v>
      </c>
      <c r="D11" s="57" t="s">
        <v>94</v>
      </c>
      <c r="E11" s="57" t="s">
        <v>60</v>
      </c>
      <c r="F11" s="57" t="s">
        <v>95</v>
      </c>
      <c r="G11" s="57" t="s">
        <v>62</v>
      </c>
      <c r="H11" s="57" t="s">
        <v>63</v>
      </c>
      <c r="I11" s="57" t="s">
        <v>64</v>
      </c>
      <c r="J11" s="57" t="s">
        <v>65</v>
      </c>
      <c r="K11" s="57" t="s">
        <v>66</v>
      </c>
      <c r="L11" s="57" t="s">
        <v>67</v>
      </c>
      <c r="M11" s="58" t="n">
        <v>97095</v>
      </c>
      <c r="N11" s="57" t="s">
        <v>68</v>
      </c>
      <c r="O11" s="57" t="s">
        <v>69</v>
      </c>
      <c r="P11" s="59" t="n">
        <v>0</v>
      </c>
      <c r="Q11" s="59" t="n">
        <v>2.17</v>
      </c>
      <c r="R11" s="57" t="s">
        <v>67</v>
      </c>
    </row>
    <row r="12" s="52" customFormat="true" ht="12.75" hidden="true" customHeight="false" outlineLevel="2" collapsed="false">
      <c r="A12" s="57" t="s">
        <v>93</v>
      </c>
      <c r="B12" s="58" t="n">
        <v>2005012</v>
      </c>
      <c r="C12" s="58" t="n">
        <v>20060125</v>
      </c>
      <c r="D12" s="57" t="s">
        <v>96</v>
      </c>
      <c r="E12" s="57" t="s">
        <v>60</v>
      </c>
      <c r="F12" s="57" t="s">
        <v>97</v>
      </c>
      <c r="G12" s="57" t="s">
        <v>62</v>
      </c>
      <c r="H12" s="57" t="s">
        <v>63</v>
      </c>
      <c r="I12" s="57" t="s">
        <v>64</v>
      </c>
      <c r="J12" s="57" t="s">
        <v>65</v>
      </c>
      <c r="K12" s="57" t="s">
        <v>66</v>
      </c>
      <c r="L12" s="57" t="s">
        <v>67</v>
      </c>
      <c r="M12" s="58" t="n">
        <v>97092</v>
      </c>
      <c r="N12" s="57" t="s">
        <v>68</v>
      </c>
      <c r="O12" s="57" t="s">
        <v>69</v>
      </c>
      <c r="P12" s="59" t="n">
        <v>0</v>
      </c>
      <c r="Q12" s="59" t="n">
        <v>1.48</v>
      </c>
      <c r="R12" s="57" t="s">
        <v>67</v>
      </c>
    </row>
    <row r="13" s="52" customFormat="true" ht="12.75" hidden="true" customHeight="false" outlineLevel="2" collapsed="false">
      <c r="A13" s="57" t="s">
        <v>93</v>
      </c>
      <c r="B13" s="58" t="n">
        <v>2005012</v>
      </c>
      <c r="C13" s="58" t="n">
        <v>20060125</v>
      </c>
      <c r="D13" s="57" t="s">
        <v>96</v>
      </c>
      <c r="E13" s="57" t="s">
        <v>60</v>
      </c>
      <c r="F13" s="57" t="s">
        <v>98</v>
      </c>
      <c r="G13" s="57" t="s">
        <v>62</v>
      </c>
      <c r="H13" s="57" t="s">
        <v>63</v>
      </c>
      <c r="I13" s="57" t="s">
        <v>64</v>
      </c>
      <c r="J13" s="57" t="s">
        <v>65</v>
      </c>
      <c r="K13" s="57" t="s">
        <v>66</v>
      </c>
      <c r="L13" s="57" t="s">
        <v>67</v>
      </c>
      <c r="M13" s="58" t="n">
        <v>97092</v>
      </c>
      <c r="N13" s="57" t="s">
        <v>68</v>
      </c>
      <c r="O13" s="57" t="s">
        <v>69</v>
      </c>
      <c r="P13" s="59" t="n">
        <v>0</v>
      </c>
      <c r="Q13" s="59" t="n">
        <v>10.56</v>
      </c>
      <c r="R13" s="57" t="s">
        <v>67</v>
      </c>
    </row>
    <row r="14" s="52" customFormat="true" ht="12.75" hidden="true" customHeight="false" outlineLevel="2" collapsed="false">
      <c r="A14" s="57" t="s">
        <v>93</v>
      </c>
      <c r="B14" s="58" t="n">
        <v>2005012</v>
      </c>
      <c r="C14" s="58" t="n">
        <v>20060125</v>
      </c>
      <c r="D14" s="57" t="s">
        <v>96</v>
      </c>
      <c r="E14" s="57" t="s">
        <v>60</v>
      </c>
      <c r="F14" s="57" t="s">
        <v>99</v>
      </c>
      <c r="G14" s="57" t="s">
        <v>62</v>
      </c>
      <c r="H14" s="57" t="s">
        <v>63</v>
      </c>
      <c r="I14" s="57" t="s">
        <v>64</v>
      </c>
      <c r="J14" s="57" t="s">
        <v>65</v>
      </c>
      <c r="K14" s="57" t="s">
        <v>66</v>
      </c>
      <c r="L14" s="57" t="s">
        <v>67</v>
      </c>
      <c r="M14" s="58" t="n">
        <v>97092</v>
      </c>
      <c r="N14" s="57" t="s">
        <v>68</v>
      </c>
      <c r="O14" s="57" t="s">
        <v>69</v>
      </c>
      <c r="P14" s="59" t="n">
        <v>0</v>
      </c>
      <c r="Q14" s="59" t="n">
        <v>10.25</v>
      </c>
      <c r="R14" s="57" t="s">
        <v>67</v>
      </c>
    </row>
    <row r="15" s="52" customFormat="true" ht="12.75" hidden="true" customHeight="false" outlineLevel="2" collapsed="false">
      <c r="A15" s="57" t="s">
        <v>100</v>
      </c>
      <c r="B15" s="58" t="n">
        <v>2005012</v>
      </c>
      <c r="C15" s="58" t="n">
        <v>20051124</v>
      </c>
      <c r="D15" s="57" t="s">
        <v>101</v>
      </c>
      <c r="E15" s="57" t="s">
        <v>60</v>
      </c>
      <c r="F15" s="57" t="s">
        <v>102</v>
      </c>
      <c r="G15" s="57" t="s">
        <v>62</v>
      </c>
      <c r="H15" s="57" t="s">
        <v>63</v>
      </c>
      <c r="I15" s="57" t="s">
        <v>64</v>
      </c>
      <c r="J15" s="57" t="s">
        <v>65</v>
      </c>
      <c r="K15" s="57" t="s">
        <v>66</v>
      </c>
      <c r="L15" s="57" t="s">
        <v>67</v>
      </c>
      <c r="M15" s="58" t="n">
        <v>96882</v>
      </c>
      <c r="N15" s="57" t="s">
        <v>103</v>
      </c>
      <c r="O15" s="57" t="s">
        <v>75</v>
      </c>
      <c r="P15" s="59" t="n">
        <v>2650</v>
      </c>
      <c r="Q15" s="59" t="n">
        <v>35.86</v>
      </c>
      <c r="R15" s="57" t="s">
        <v>67</v>
      </c>
    </row>
    <row r="16" s="52" customFormat="true" ht="13.5" hidden="true" customHeight="true" outlineLevel="2" collapsed="false">
      <c r="A16" s="57" t="s">
        <v>100</v>
      </c>
      <c r="B16" s="58" t="n">
        <v>2005012</v>
      </c>
      <c r="C16" s="58" t="n">
        <v>20051206</v>
      </c>
      <c r="D16" s="57" t="s">
        <v>94</v>
      </c>
      <c r="E16" s="57" t="s">
        <v>60</v>
      </c>
      <c r="F16" s="57" t="s">
        <v>104</v>
      </c>
      <c r="G16" s="57" t="s">
        <v>62</v>
      </c>
      <c r="H16" s="57" t="s">
        <v>63</v>
      </c>
      <c r="I16" s="57" t="s">
        <v>64</v>
      </c>
      <c r="J16" s="57" t="s">
        <v>65</v>
      </c>
      <c r="K16" s="57" t="s">
        <v>66</v>
      </c>
      <c r="L16" s="57" t="s">
        <v>67</v>
      </c>
      <c r="M16" s="58" t="n">
        <v>97095</v>
      </c>
      <c r="N16" s="57" t="s">
        <v>68</v>
      </c>
      <c r="O16" s="57" t="s">
        <v>69</v>
      </c>
      <c r="P16" s="59" t="n">
        <v>0</v>
      </c>
      <c r="Q16" s="59" t="n">
        <v>45.53</v>
      </c>
      <c r="R16" s="57" t="s">
        <v>67</v>
      </c>
    </row>
    <row r="17" s="52" customFormat="true" ht="13.5" hidden="true" customHeight="true" outlineLevel="2" collapsed="false">
      <c r="A17" s="57" t="s">
        <v>100</v>
      </c>
      <c r="B17" s="58" t="n">
        <v>2005012</v>
      </c>
      <c r="C17" s="58" t="n">
        <v>20051206</v>
      </c>
      <c r="D17" s="57" t="s">
        <v>94</v>
      </c>
      <c r="E17" s="57" t="s">
        <v>60</v>
      </c>
      <c r="F17" s="57" t="s">
        <v>105</v>
      </c>
      <c r="G17" s="57" t="s">
        <v>62</v>
      </c>
      <c r="H17" s="57" t="s">
        <v>63</v>
      </c>
      <c r="I17" s="57" t="s">
        <v>64</v>
      </c>
      <c r="J17" s="57" t="s">
        <v>65</v>
      </c>
      <c r="K17" s="57" t="s">
        <v>66</v>
      </c>
      <c r="L17" s="57" t="s">
        <v>67</v>
      </c>
      <c r="M17" s="58" t="n">
        <v>97095</v>
      </c>
      <c r="N17" s="57" t="s">
        <v>68</v>
      </c>
      <c r="O17" s="57" t="s">
        <v>69</v>
      </c>
      <c r="P17" s="59" t="n">
        <v>0</v>
      </c>
      <c r="Q17" s="59" t="n">
        <v>4.95</v>
      </c>
      <c r="R17" s="57" t="s">
        <v>67</v>
      </c>
    </row>
    <row r="18" s="52" customFormat="true" ht="12.75" hidden="true" customHeight="false" outlineLevel="2" collapsed="false">
      <c r="A18" s="57" t="s">
        <v>100</v>
      </c>
      <c r="B18" s="58" t="n">
        <v>2005012</v>
      </c>
      <c r="C18" s="58" t="n">
        <v>20051206</v>
      </c>
      <c r="D18" s="57" t="s">
        <v>94</v>
      </c>
      <c r="E18" s="57" t="s">
        <v>60</v>
      </c>
      <c r="F18" s="57" t="s">
        <v>106</v>
      </c>
      <c r="G18" s="57" t="s">
        <v>62</v>
      </c>
      <c r="H18" s="57" t="s">
        <v>63</v>
      </c>
      <c r="I18" s="57" t="s">
        <v>64</v>
      </c>
      <c r="J18" s="57" t="s">
        <v>65</v>
      </c>
      <c r="K18" s="57" t="s">
        <v>66</v>
      </c>
      <c r="L18" s="57" t="s">
        <v>67</v>
      </c>
      <c r="M18" s="58" t="n">
        <v>97095</v>
      </c>
      <c r="N18" s="57" t="s">
        <v>68</v>
      </c>
      <c r="O18" s="57" t="s">
        <v>69</v>
      </c>
      <c r="P18" s="59" t="n">
        <v>0</v>
      </c>
      <c r="Q18" s="59" t="n">
        <v>25.68</v>
      </c>
      <c r="R18" s="57" t="s">
        <v>67</v>
      </c>
    </row>
    <row r="19" s="52" customFormat="true" ht="13.5" hidden="true" customHeight="true" outlineLevel="2" collapsed="false">
      <c r="A19" s="62" t="s">
        <v>107</v>
      </c>
      <c r="B19" s="63" t="n">
        <v>2005012</v>
      </c>
      <c r="C19" s="63" t="n">
        <v>20051230</v>
      </c>
      <c r="D19" s="62" t="s">
        <v>108</v>
      </c>
      <c r="E19" s="62" t="s">
        <v>60</v>
      </c>
      <c r="F19" s="62" t="s">
        <v>109</v>
      </c>
      <c r="G19" s="62" t="s">
        <v>110</v>
      </c>
      <c r="H19" s="62" t="s">
        <v>111</v>
      </c>
      <c r="I19" s="62" t="s">
        <v>64</v>
      </c>
      <c r="J19" s="57" t="s">
        <v>65</v>
      </c>
      <c r="K19" s="62" t="s">
        <v>66</v>
      </c>
      <c r="L19" s="62" t="s">
        <v>67</v>
      </c>
      <c r="M19" s="63" t="n">
        <v>97270</v>
      </c>
      <c r="N19" s="62" t="s">
        <v>74</v>
      </c>
      <c r="O19" s="62" t="s">
        <v>75</v>
      </c>
      <c r="P19" s="59" t="n">
        <v>1212.7</v>
      </c>
      <c r="Q19" s="59" t="n">
        <v>16.41</v>
      </c>
      <c r="R19" s="62" t="s">
        <v>67</v>
      </c>
    </row>
    <row r="20" s="52" customFormat="true" ht="12.75" hidden="true" customHeight="false" outlineLevel="2" collapsed="false">
      <c r="A20" s="60" t="s">
        <v>112</v>
      </c>
      <c r="B20" s="61" t="n">
        <v>2005012</v>
      </c>
      <c r="C20" s="61" t="n">
        <v>20051107</v>
      </c>
      <c r="D20" s="60" t="s">
        <v>113</v>
      </c>
      <c r="E20" s="60" t="s">
        <v>60</v>
      </c>
      <c r="F20" s="60" t="s">
        <v>114</v>
      </c>
      <c r="G20" s="60" t="s">
        <v>79</v>
      </c>
      <c r="H20" s="60" t="s">
        <v>80</v>
      </c>
      <c r="I20" s="60" t="s">
        <v>64</v>
      </c>
      <c r="J20" s="57" t="s">
        <v>65</v>
      </c>
      <c r="K20" s="60" t="s">
        <v>81</v>
      </c>
      <c r="L20" s="60" t="s">
        <v>67</v>
      </c>
      <c r="M20" s="61" t="n">
        <v>96569</v>
      </c>
      <c r="N20" s="60" t="s">
        <v>74</v>
      </c>
      <c r="O20" s="60" t="s">
        <v>75</v>
      </c>
      <c r="P20" s="59" t="n">
        <v>3825.25</v>
      </c>
      <c r="Q20" s="59" t="n">
        <v>51</v>
      </c>
      <c r="R20" s="60" t="s">
        <v>67</v>
      </c>
    </row>
    <row r="21" s="52" customFormat="true" ht="12.75" hidden="true" customHeight="false" outlineLevel="2" collapsed="false">
      <c r="A21" s="57" t="s">
        <v>86</v>
      </c>
      <c r="B21" s="58" t="n">
        <v>2005012</v>
      </c>
      <c r="C21" s="58" t="n">
        <v>20051114</v>
      </c>
      <c r="D21" s="57" t="s">
        <v>115</v>
      </c>
      <c r="E21" s="57" t="s">
        <v>60</v>
      </c>
      <c r="F21" s="57" t="s">
        <v>116</v>
      </c>
      <c r="G21" s="57" t="s">
        <v>62</v>
      </c>
      <c r="H21" s="57" t="s">
        <v>63</v>
      </c>
      <c r="I21" s="57" t="s">
        <v>64</v>
      </c>
      <c r="J21" s="57" t="s">
        <v>65</v>
      </c>
      <c r="K21" s="57" t="s">
        <v>73</v>
      </c>
      <c r="L21" s="57" t="s">
        <v>67</v>
      </c>
      <c r="M21" s="58" t="n">
        <v>96569</v>
      </c>
      <c r="N21" s="57" t="s">
        <v>74</v>
      </c>
      <c r="O21" s="57" t="s">
        <v>75</v>
      </c>
      <c r="P21" s="59" t="n">
        <v>48490</v>
      </c>
      <c r="Q21" s="59" t="n">
        <v>646.53</v>
      </c>
      <c r="R21" s="57" t="s">
        <v>67</v>
      </c>
    </row>
    <row r="22" s="52" customFormat="true" ht="12.75" hidden="true" customHeight="false" outlineLevel="2" collapsed="false">
      <c r="A22" s="62" t="s">
        <v>86</v>
      </c>
      <c r="B22" s="63" t="n">
        <v>2005012</v>
      </c>
      <c r="C22" s="63" t="n">
        <v>20051107</v>
      </c>
      <c r="D22" s="62" t="s">
        <v>117</v>
      </c>
      <c r="E22" s="62" t="s">
        <v>60</v>
      </c>
      <c r="F22" s="62" t="s">
        <v>118</v>
      </c>
      <c r="G22" s="62" t="s">
        <v>110</v>
      </c>
      <c r="H22" s="62" t="s">
        <v>111</v>
      </c>
      <c r="I22" s="62" t="s">
        <v>64</v>
      </c>
      <c r="J22" s="57" t="s">
        <v>65</v>
      </c>
      <c r="K22" s="62" t="s">
        <v>73</v>
      </c>
      <c r="L22" s="62" t="s">
        <v>67</v>
      </c>
      <c r="M22" s="63" t="n">
        <v>96569</v>
      </c>
      <c r="N22" s="62" t="s">
        <v>74</v>
      </c>
      <c r="O22" s="62" t="s">
        <v>75</v>
      </c>
      <c r="P22" s="59" t="n">
        <v>3598.1</v>
      </c>
      <c r="Q22" s="59" t="n">
        <v>47.97</v>
      </c>
      <c r="R22" s="62" t="s">
        <v>67</v>
      </c>
    </row>
    <row r="23" s="52" customFormat="true" ht="25.5" hidden="false" customHeight="false" outlineLevel="1" collapsed="true">
      <c r="A23" s="62"/>
      <c r="B23" s="63"/>
      <c r="C23" s="63"/>
      <c r="D23" s="62"/>
      <c r="E23" s="62"/>
      <c r="F23" s="62"/>
      <c r="G23" s="62"/>
      <c r="H23" s="62"/>
      <c r="I23" s="62"/>
      <c r="J23" s="64" t="s">
        <v>119</v>
      </c>
      <c r="K23" s="62"/>
      <c r="L23" s="62"/>
      <c r="M23" s="63"/>
      <c r="N23" s="62"/>
      <c r="O23" s="62"/>
      <c r="P23" s="59"/>
      <c r="Q23" s="59" t="n">
        <f aca="false">SUBTOTAL(9,Q2:Q22)</f>
        <v>1534.75</v>
      </c>
      <c r="R23" s="62"/>
    </row>
    <row r="24" s="52" customFormat="true" ht="12.75" hidden="true" customHeight="false" outlineLevel="2" collapsed="false">
      <c r="A24" s="60" t="s">
        <v>120</v>
      </c>
      <c r="B24" s="61" t="n">
        <v>2005010</v>
      </c>
      <c r="C24" s="61" t="n">
        <v>20051031</v>
      </c>
      <c r="D24" s="60" t="s">
        <v>121</v>
      </c>
      <c r="E24" s="60" t="s">
        <v>60</v>
      </c>
      <c r="F24" s="60" t="s">
        <v>122</v>
      </c>
      <c r="G24" s="60" t="s">
        <v>79</v>
      </c>
      <c r="H24" s="60" t="s">
        <v>80</v>
      </c>
      <c r="I24" s="60" t="s">
        <v>64</v>
      </c>
      <c r="J24" s="57" t="s">
        <v>123</v>
      </c>
      <c r="K24" s="60" t="s">
        <v>81</v>
      </c>
      <c r="L24" s="60" t="s">
        <v>67</v>
      </c>
      <c r="M24" s="61" t="n">
        <v>95709</v>
      </c>
      <c r="N24" s="60" t="s">
        <v>74</v>
      </c>
      <c r="O24" s="60" t="s">
        <v>75</v>
      </c>
      <c r="P24" s="59" t="n">
        <v>23200</v>
      </c>
      <c r="Q24" s="59" t="n">
        <v>313.51</v>
      </c>
      <c r="R24" s="60" t="s">
        <v>67</v>
      </c>
    </row>
    <row r="25" s="52" customFormat="true" ht="12.75" hidden="true" customHeight="false" outlineLevel="2" collapsed="false">
      <c r="A25" s="60" t="s">
        <v>124</v>
      </c>
      <c r="B25" s="61" t="n">
        <v>2005010</v>
      </c>
      <c r="C25" s="61" t="n">
        <v>20050927</v>
      </c>
      <c r="D25" s="60" t="s">
        <v>125</v>
      </c>
      <c r="E25" s="60" t="s">
        <v>60</v>
      </c>
      <c r="F25" s="60" t="s">
        <v>126</v>
      </c>
      <c r="G25" s="60" t="s">
        <v>79</v>
      </c>
      <c r="H25" s="60" t="s">
        <v>80</v>
      </c>
      <c r="I25" s="60" t="s">
        <v>64</v>
      </c>
      <c r="J25" s="57" t="s">
        <v>123</v>
      </c>
      <c r="K25" s="60" t="s">
        <v>81</v>
      </c>
      <c r="L25" s="60" t="s">
        <v>67</v>
      </c>
      <c r="M25" s="61" t="n">
        <v>95711</v>
      </c>
      <c r="N25" s="60" t="s">
        <v>74</v>
      </c>
      <c r="O25" s="60" t="s">
        <v>75</v>
      </c>
      <c r="P25" s="59" t="n">
        <v>850</v>
      </c>
      <c r="Q25" s="59" t="n">
        <v>11.49</v>
      </c>
      <c r="R25" s="60" t="s">
        <v>67</v>
      </c>
    </row>
    <row r="26" s="52" customFormat="true" ht="12.75" hidden="true" customHeight="false" outlineLevel="2" collapsed="false">
      <c r="A26" s="57" t="s">
        <v>127</v>
      </c>
      <c r="B26" s="58" t="n">
        <v>2005010</v>
      </c>
      <c r="C26" s="58" t="n">
        <v>20051028</v>
      </c>
      <c r="D26" s="57" t="s">
        <v>128</v>
      </c>
      <c r="E26" s="57" t="s">
        <v>60</v>
      </c>
      <c r="F26" s="57" t="s">
        <v>129</v>
      </c>
      <c r="G26" s="57" t="s">
        <v>62</v>
      </c>
      <c r="H26" s="57" t="s">
        <v>63</v>
      </c>
      <c r="I26" s="57" t="s">
        <v>64</v>
      </c>
      <c r="J26" s="57" t="s">
        <v>123</v>
      </c>
      <c r="K26" s="57" t="s">
        <v>66</v>
      </c>
      <c r="L26" s="57" t="s">
        <v>67</v>
      </c>
      <c r="M26" s="58" t="n">
        <v>95196</v>
      </c>
      <c r="N26" s="57" t="s">
        <v>130</v>
      </c>
      <c r="O26" s="57" t="s">
        <v>75</v>
      </c>
      <c r="P26" s="59" t="n">
        <v>45000</v>
      </c>
      <c r="Q26" s="59" t="n">
        <v>608.11</v>
      </c>
      <c r="R26" s="57" t="s">
        <v>67</v>
      </c>
    </row>
    <row r="27" s="52" customFormat="true" ht="12.75" hidden="true" customHeight="false" outlineLevel="2" collapsed="false">
      <c r="A27" s="57" t="s">
        <v>127</v>
      </c>
      <c r="B27" s="58" t="n">
        <v>2005010</v>
      </c>
      <c r="C27" s="58" t="n">
        <v>20050927</v>
      </c>
      <c r="D27" s="57" t="s">
        <v>131</v>
      </c>
      <c r="E27" s="57" t="s">
        <v>60</v>
      </c>
      <c r="F27" s="57" t="s">
        <v>132</v>
      </c>
      <c r="G27" s="57" t="s">
        <v>62</v>
      </c>
      <c r="H27" s="57" t="s">
        <v>63</v>
      </c>
      <c r="I27" s="57" t="s">
        <v>133</v>
      </c>
      <c r="J27" s="57" t="s">
        <v>123</v>
      </c>
      <c r="K27" s="57" t="s">
        <v>134</v>
      </c>
      <c r="L27" s="57" t="s">
        <v>67</v>
      </c>
      <c r="M27" s="58" t="n">
        <v>95711</v>
      </c>
      <c r="N27" s="57" t="s">
        <v>74</v>
      </c>
      <c r="O27" s="57" t="s">
        <v>75</v>
      </c>
      <c r="P27" s="59" t="n">
        <v>17348</v>
      </c>
      <c r="Q27" s="59" t="n">
        <v>234.43</v>
      </c>
      <c r="R27" s="57" t="s">
        <v>67</v>
      </c>
    </row>
    <row r="28" s="52" customFormat="true" ht="12.75" hidden="true" customHeight="false" outlineLevel="2" collapsed="false">
      <c r="A28" s="60" t="s">
        <v>135</v>
      </c>
      <c r="B28" s="61" t="n">
        <v>2005011</v>
      </c>
      <c r="C28" s="61" t="n">
        <v>20051101</v>
      </c>
      <c r="D28" s="60" t="s">
        <v>136</v>
      </c>
      <c r="E28" s="60" t="s">
        <v>60</v>
      </c>
      <c r="F28" s="60" t="s">
        <v>137</v>
      </c>
      <c r="G28" s="60" t="s">
        <v>79</v>
      </c>
      <c r="H28" s="60" t="s">
        <v>80</v>
      </c>
      <c r="I28" s="60" t="s">
        <v>64</v>
      </c>
      <c r="J28" s="57" t="s">
        <v>123</v>
      </c>
      <c r="K28" s="60" t="s">
        <v>81</v>
      </c>
      <c r="L28" s="60" t="s">
        <v>67</v>
      </c>
      <c r="M28" s="61" t="n">
        <v>96375</v>
      </c>
      <c r="N28" s="60" t="s">
        <v>74</v>
      </c>
      <c r="O28" s="60" t="s">
        <v>75</v>
      </c>
      <c r="P28" s="59" t="n">
        <v>500</v>
      </c>
      <c r="Q28" s="59" t="n">
        <v>6.67</v>
      </c>
      <c r="R28" s="60" t="s">
        <v>67</v>
      </c>
    </row>
    <row r="29" s="52" customFormat="true" ht="12.75" hidden="true" customHeight="false" outlineLevel="2" collapsed="false">
      <c r="A29" s="60" t="s">
        <v>135</v>
      </c>
      <c r="B29" s="61" t="n">
        <v>2005011</v>
      </c>
      <c r="C29" s="61" t="n">
        <v>20051125</v>
      </c>
      <c r="D29" s="60" t="s">
        <v>138</v>
      </c>
      <c r="E29" s="60" t="s">
        <v>60</v>
      </c>
      <c r="F29" s="60" t="s">
        <v>139</v>
      </c>
      <c r="G29" s="60" t="s">
        <v>79</v>
      </c>
      <c r="H29" s="60" t="s">
        <v>80</v>
      </c>
      <c r="I29" s="60" t="s">
        <v>64</v>
      </c>
      <c r="J29" s="57" t="s">
        <v>123</v>
      </c>
      <c r="K29" s="60" t="s">
        <v>81</v>
      </c>
      <c r="L29" s="60" t="s">
        <v>67</v>
      </c>
      <c r="M29" s="61" t="n">
        <v>96424</v>
      </c>
      <c r="N29" s="60" t="s">
        <v>74</v>
      </c>
      <c r="O29" s="60" t="s">
        <v>75</v>
      </c>
      <c r="P29" s="59" t="n">
        <v>2200</v>
      </c>
      <c r="Q29" s="59" t="n">
        <v>29.33</v>
      </c>
      <c r="R29" s="60" t="s">
        <v>67</v>
      </c>
    </row>
    <row r="30" s="52" customFormat="true" ht="12.75" hidden="true" customHeight="false" outlineLevel="2" collapsed="false">
      <c r="A30" s="60" t="s">
        <v>124</v>
      </c>
      <c r="B30" s="61" t="n">
        <v>2005011</v>
      </c>
      <c r="C30" s="61" t="n">
        <v>20051103</v>
      </c>
      <c r="D30" s="60" t="s">
        <v>140</v>
      </c>
      <c r="E30" s="60" t="s">
        <v>60</v>
      </c>
      <c r="F30" s="60" t="s">
        <v>141</v>
      </c>
      <c r="G30" s="60" t="s">
        <v>79</v>
      </c>
      <c r="H30" s="60" t="s">
        <v>80</v>
      </c>
      <c r="I30" s="60" t="s">
        <v>64</v>
      </c>
      <c r="J30" s="57" t="s">
        <v>123</v>
      </c>
      <c r="K30" s="60" t="s">
        <v>81</v>
      </c>
      <c r="L30" s="60" t="s">
        <v>67</v>
      </c>
      <c r="M30" s="61" t="n">
        <v>96375</v>
      </c>
      <c r="N30" s="60" t="s">
        <v>74</v>
      </c>
      <c r="O30" s="60" t="s">
        <v>75</v>
      </c>
      <c r="P30" s="59" t="n">
        <v>1280</v>
      </c>
      <c r="Q30" s="59" t="n">
        <v>17.07</v>
      </c>
      <c r="R30" s="60" t="s">
        <v>67</v>
      </c>
    </row>
    <row r="31" s="52" customFormat="true" ht="12.75" hidden="true" customHeight="false" outlineLevel="2" collapsed="false">
      <c r="A31" s="57" t="s">
        <v>127</v>
      </c>
      <c r="B31" s="58" t="n">
        <v>2005011</v>
      </c>
      <c r="C31" s="58" t="n">
        <v>20051111</v>
      </c>
      <c r="D31" s="57" t="s">
        <v>142</v>
      </c>
      <c r="E31" s="57" t="s">
        <v>60</v>
      </c>
      <c r="F31" s="57" t="s">
        <v>143</v>
      </c>
      <c r="G31" s="57" t="s">
        <v>62</v>
      </c>
      <c r="H31" s="57" t="s">
        <v>63</v>
      </c>
      <c r="I31" s="57" t="s">
        <v>64</v>
      </c>
      <c r="J31" s="57" t="s">
        <v>123</v>
      </c>
      <c r="K31" s="57" t="s">
        <v>73</v>
      </c>
      <c r="L31" s="57" t="s">
        <v>67</v>
      </c>
      <c r="M31" s="58" t="n">
        <v>96374</v>
      </c>
      <c r="N31" s="57" t="s">
        <v>74</v>
      </c>
      <c r="O31" s="57" t="s">
        <v>75</v>
      </c>
      <c r="P31" s="59" t="n">
        <v>100</v>
      </c>
      <c r="Q31" s="59" t="n">
        <v>1.33</v>
      </c>
      <c r="R31" s="57" t="s">
        <v>67</v>
      </c>
    </row>
    <row r="32" s="52" customFormat="true" ht="12.75" hidden="true" customHeight="false" outlineLevel="2" collapsed="false">
      <c r="A32" s="62" t="s">
        <v>135</v>
      </c>
      <c r="B32" s="63" t="n">
        <v>2005012</v>
      </c>
      <c r="C32" s="63" t="n">
        <v>20051220</v>
      </c>
      <c r="D32" s="62" t="s">
        <v>144</v>
      </c>
      <c r="E32" s="62" t="s">
        <v>60</v>
      </c>
      <c r="F32" s="62" t="s">
        <v>145</v>
      </c>
      <c r="G32" s="62" t="s">
        <v>110</v>
      </c>
      <c r="H32" s="62" t="s">
        <v>111</v>
      </c>
      <c r="I32" s="62" t="s">
        <v>64</v>
      </c>
      <c r="J32" s="57" t="s">
        <v>123</v>
      </c>
      <c r="K32" s="62" t="s">
        <v>66</v>
      </c>
      <c r="L32" s="62" t="s">
        <v>67</v>
      </c>
      <c r="M32" s="63" t="n">
        <v>96629</v>
      </c>
      <c r="N32" s="62" t="s">
        <v>74</v>
      </c>
      <c r="O32" s="62" t="s">
        <v>75</v>
      </c>
      <c r="P32" s="59" t="n">
        <v>12000</v>
      </c>
      <c r="Q32" s="59" t="n">
        <v>162.38</v>
      </c>
      <c r="R32" s="62" t="s">
        <v>67</v>
      </c>
    </row>
    <row r="33" s="52" customFormat="true" ht="12.75" hidden="true" customHeight="false" outlineLevel="2" collapsed="false">
      <c r="A33" s="62" t="s">
        <v>135</v>
      </c>
      <c r="B33" s="63" t="n">
        <v>2005012</v>
      </c>
      <c r="C33" s="63" t="n">
        <v>20051220</v>
      </c>
      <c r="D33" s="62" t="s">
        <v>146</v>
      </c>
      <c r="E33" s="62" t="s">
        <v>60</v>
      </c>
      <c r="F33" s="62" t="s">
        <v>147</v>
      </c>
      <c r="G33" s="62" t="s">
        <v>110</v>
      </c>
      <c r="H33" s="62" t="s">
        <v>111</v>
      </c>
      <c r="I33" s="62" t="s">
        <v>64</v>
      </c>
      <c r="J33" s="57" t="s">
        <v>123</v>
      </c>
      <c r="K33" s="62" t="s">
        <v>66</v>
      </c>
      <c r="L33" s="62" t="s">
        <v>67</v>
      </c>
      <c r="M33" s="63" t="n">
        <v>96629</v>
      </c>
      <c r="N33" s="62" t="s">
        <v>74</v>
      </c>
      <c r="O33" s="62" t="s">
        <v>75</v>
      </c>
      <c r="P33" s="59" t="n">
        <v>1200</v>
      </c>
      <c r="Q33" s="59" t="n">
        <v>16.24</v>
      </c>
      <c r="R33" s="62" t="s">
        <v>67</v>
      </c>
    </row>
    <row r="34" s="52" customFormat="true" ht="12.75" hidden="true" customHeight="false" outlineLevel="2" collapsed="false">
      <c r="A34" s="62" t="s">
        <v>135</v>
      </c>
      <c r="B34" s="63" t="n">
        <v>2005012</v>
      </c>
      <c r="C34" s="63" t="n">
        <v>20051221</v>
      </c>
      <c r="D34" s="62" t="s">
        <v>148</v>
      </c>
      <c r="E34" s="62" t="s">
        <v>60</v>
      </c>
      <c r="F34" s="62" t="s">
        <v>149</v>
      </c>
      <c r="G34" s="62" t="s">
        <v>110</v>
      </c>
      <c r="H34" s="62" t="s">
        <v>111</v>
      </c>
      <c r="I34" s="62" t="s">
        <v>64</v>
      </c>
      <c r="J34" s="57" t="s">
        <v>123</v>
      </c>
      <c r="K34" s="62" t="s">
        <v>66</v>
      </c>
      <c r="L34" s="62" t="s">
        <v>67</v>
      </c>
      <c r="M34" s="63" t="n">
        <v>96629</v>
      </c>
      <c r="N34" s="62" t="s">
        <v>74</v>
      </c>
      <c r="O34" s="62" t="s">
        <v>75</v>
      </c>
      <c r="P34" s="59" t="n">
        <v>5435</v>
      </c>
      <c r="Q34" s="59" t="n">
        <v>73.55</v>
      </c>
      <c r="R34" s="62" t="s">
        <v>67</v>
      </c>
    </row>
    <row r="35" s="52" customFormat="true" ht="25.5" hidden="false" customHeight="false" outlineLevel="1" collapsed="true">
      <c r="A35" s="65"/>
      <c r="B35" s="66"/>
      <c r="C35" s="66"/>
      <c r="D35" s="65"/>
      <c r="E35" s="65"/>
      <c r="F35" s="65"/>
      <c r="G35" s="65"/>
      <c r="H35" s="65"/>
      <c r="I35" s="65"/>
      <c r="J35" s="67" t="s">
        <v>150</v>
      </c>
      <c r="K35" s="65"/>
      <c r="L35" s="65"/>
      <c r="M35" s="66"/>
      <c r="N35" s="65"/>
      <c r="O35" s="65"/>
      <c r="P35" s="68"/>
      <c r="Q35" s="68" t="n">
        <f aca="false">SUBTOTAL(9,Q24:Q34)</f>
        <v>1474.11</v>
      </c>
      <c r="R35" s="65"/>
    </row>
    <row r="36" s="52" customFormat="true" ht="12.75" hidden="true" customHeight="false" outlineLevel="2" collapsed="false">
      <c r="A36" s="69" t="s">
        <v>151</v>
      </c>
      <c r="B36" s="70" t="n">
        <v>2005010</v>
      </c>
      <c r="C36" s="70" t="n">
        <v>20051031</v>
      </c>
      <c r="D36" s="69" t="s">
        <v>152</v>
      </c>
      <c r="E36" s="69" t="s">
        <v>60</v>
      </c>
      <c r="F36" s="69" t="s">
        <v>153</v>
      </c>
      <c r="G36" s="69" t="s">
        <v>79</v>
      </c>
      <c r="H36" s="69" t="s">
        <v>154</v>
      </c>
      <c r="I36" s="69" t="s">
        <v>64</v>
      </c>
      <c r="J36" s="57" t="s">
        <v>155</v>
      </c>
      <c r="K36" s="69" t="s">
        <v>81</v>
      </c>
      <c r="L36" s="69" t="s">
        <v>156</v>
      </c>
      <c r="M36" s="70" t="n">
        <v>95765</v>
      </c>
      <c r="N36" s="69" t="s">
        <v>157</v>
      </c>
      <c r="O36" s="69" t="s">
        <v>69</v>
      </c>
      <c r="P36" s="68" t="n">
        <v>0</v>
      </c>
      <c r="Q36" s="68" t="n">
        <v>1370.5</v>
      </c>
      <c r="R36" s="69" t="s">
        <v>67</v>
      </c>
    </row>
    <row r="37" s="52" customFormat="true" ht="12.75" hidden="true" customHeight="false" outlineLevel="2" collapsed="false">
      <c r="A37" s="60" t="s">
        <v>151</v>
      </c>
      <c r="B37" s="61" t="n">
        <v>2005012</v>
      </c>
      <c r="C37" s="61" t="n">
        <v>20051230</v>
      </c>
      <c r="D37" s="60" t="s">
        <v>158</v>
      </c>
      <c r="E37" s="60" t="s">
        <v>60</v>
      </c>
      <c r="F37" s="60" t="s">
        <v>159</v>
      </c>
      <c r="G37" s="60" t="s">
        <v>79</v>
      </c>
      <c r="H37" s="60" t="s">
        <v>154</v>
      </c>
      <c r="I37" s="60" t="s">
        <v>64</v>
      </c>
      <c r="J37" s="57" t="s">
        <v>155</v>
      </c>
      <c r="K37" s="60" t="s">
        <v>81</v>
      </c>
      <c r="L37" s="60" t="s">
        <v>156</v>
      </c>
      <c r="M37" s="61" t="n">
        <v>97377</v>
      </c>
      <c r="N37" s="60" t="s">
        <v>157</v>
      </c>
      <c r="O37" s="60" t="s">
        <v>69</v>
      </c>
      <c r="P37" s="59" t="n">
        <v>0</v>
      </c>
      <c r="Q37" s="59" t="n">
        <v>4970.45</v>
      </c>
      <c r="R37" s="60" t="s">
        <v>67</v>
      </c>
    </row>
    <row r="38" s="52" customFormat="true" ht="12.75" hidden="true" customHeight="false" outlineLevel="2" collapsed="false">
      <c r="A38" s="57" t="s">
        <v>160</v>
      </c>
      <c r="B38" s="58" t="n">
        <v>2005011</v>
      </c>
      <c r="C38" s="58" t="n">
        <v>20050214</v>
      </c>
      <c r="D38" s="57" t="s">
        <v>161</v>
      </c>
      <c r="E38" s="57" t="s">
        <v>60</v>
      </c>
      <c r="F38" s="57" t="s">
        <v>162</v>
      </c>
      <c r="G38" s="57" t="s">
        <v>62</v>
      </c>
      <c r="H38" s="57" t="s">
        <v>63</v>
      </c>
      <c r="I38" s="57" t="s">
        <v>64</v>
      </c>
      <c r="J38" s="57" t="s">
        <v>155</v>
      </c>
      <c r="K38" s="57" t="s">
        <v>66</v>
      </c>
      <c r="L38" s="57" t="s">
        <v>67</v>
      </c>
      <c r="M38" s="58" t="n">
        <v>95374</v>
      </c>
      <c r="N38" s="57" t="s">
        <v>163</v>
      </c>
      <c r="O38" s="57" t="s">
        <v>69</v>
      </c>
      <c r="P38" s="59" t="n">
        <v>0</v>
      </c>
      <c r="Q38" s="59" t="n">
        <v>360</v>
      </c>
      <c r="R38" s="57" t="s">
        <v>67</v>
      </c>
    </row>
    <row r="39" s="52" customFormat="true" ht="12.75" hidden="true" customHeight="false" outlineLevel="2" collapsed="false">
      <c r="A39" s="60" t="s">
        <v>135</v>
      </c>
      <c r="B39" s="61" t="n">
        <v>2005012</v>
      </c>
      <c r="C39" s="61" t="n">
        <v>20051220</v>
      </c>
      <c r="D39" s="60" t="s">
        <v>144</v>
      </c>
      <c r="E39" s="60" t="s">
        <v>60</v>
      </c>
      <c r="F39" s="60" t="s">
        <v>164</v>
      </c>
      <c r="G39" s="60" t="s">
        <v>79</v>
      </c>
      <c r="H39" s="60" t="s">
        <v>80</v>
      </c>
      <c r="I39" s="60" t="s">
        <v>64</v>
      </c>
      <c r="J39" s="57" t="s">
        <v>155</v>
      </c>
      <c r="K39" s="60" t="s">
        <v>81</v>
      </c>
      <c r="L39" s="60" t="s">
        <v>67</v>
      </c>
      <c r="M39" s="61" t="n">
        <v>96629</v>
      </c>
      <c r="N39" s="60" t="s">
        <v>74</v>
      </c>
      <c r="O39" s="60" t="s">
        <v>75</v>
      </c>
      <c r="P39" s="59" t="n">
        <v>14317.5</v>
      </c>
      <c r="Q39" s="59" t="n">
        <v>193.74</v>
      </c>
      <c r="R39" s="60" t="s">
        <v>67</v>
      </c>
    </row>
    <row r="40" s="52" customFormat="true" ht="12.75" hidden="true" customHeight="false" outlineLevel="2" collapsed="false">
      <c r="A40" s="62" t="s">
        <v>135</v>
      </c>
      <c r="B40" s="63" t="n">
        <v>2005012</v>
      </c>
      <c r="C40" s="63" t="n">
        <v>20051220</v>
      </c>
      <c r="D40" s="62" t="s">
        <v>144</v>
      </c>
      <c r="E40" s="62" t="s">
        <v>60</v>
      </c>
      <c r="F40" s="62" t="s">
        <v>165</v>
      </c>
      <c r="G40" s="62" t="s">
        <v>110</v>
      </c>
      <c r="H40" s="62" t="s">
        <v>111</v>
      </c>
      <c r="I40" s="62" t="s">
        <v>64</v>
      </c>
      <c r="J40" s="57" t="s">
        <v>155</v>
      </c>
      <c r="K40" s="62" t="s">
        <v>66</v>
      </c>
      <c r="L40" s="62" t="s">
        <v>67</v>
      </c>
      <c r="M40" s="63" t="n">
        <v>96629</v>
      </c>
      <c r="N40" s="62" t="s">
        <v>74</v>
      </c>
      <c r="O40" s="62" t="s">
        <v>75</v>
      </c>
      <c r="P40" s="59" t="n">
        <v>18000</v>
      </c>
      <c r="Q40" s="59" t="n">
        <v>243.57</v>
      </c>
      <c r="R40" s="62" t="s">
        <v>67</v>
      </c>
    </row>
    <row r="41" s="74" customFormat="true" ht="12.75" hidden="true" customHeight="false" outlineLevel="2" collapsed="false">
      <c r="A41" s="71" t="s">
        <v>151</v>
      </c>
      <c r="B41" s="72" t="n">
        <v>2005011</v>
      </c>
      <c r="C41" s="72" t="n">
        <v>20051130</v>
      </c>
      <c r="D41" s="71" t="s">
        <v>166</v>
      </c>
      <c r="E41" s="71" t="s">
        <v>60</v>
      </c>
      <c r="F41" s="71" t="s">
        <v>167</v>
      </c>
      <c r="G41" s="71" t="s">
        <v>79</v>
      </c>
      <c r="H41" s="71" t="s">
        <v>154</v>
      </c>
      <c r="I41" s="71" t="s">
        <v>64</v>
      </c>
      <c r="J41" s="57" t="s">
        <v>155</v>
      </c>
      <c r="K41" s="71" t="s">
        <v>81</v>
      </c>
      <c r="L41" s="71" t="s">
        <v>156</v>
      </c>
      <c r="M41" s="72" t="n">
        <v>96485</v>
      </c>
      <c r="N41" s="71" t="s">
        <v>157</v>
      </c>
      <c r="O41" s="71" t="s">
        <v>69</v>
      </c>
      <c r="P41" s="73" t="n">
        <v>0</v>
      </c>
      <c r="Q41" s="73" t="n">
        <v>1354.28</v>
      </c>
      <c r="R41" s="71" t="s">
        <v>67</v>
      </c>
    </row>
    <row r="42" s="74" customFormat="true" ht="25.5" hidden="false" customHeight="false" outlineLevel="1" collapsed="true">
      <c r="A42" s="71"/>
      <c r="B42" s="72"/>
      <c r="C42" s="72"/>
      <c r="D42" s="71"/>
      <c r="E42" s="71"/>
      <c r="F42" s="71"/>
      <c r="G42" s="71"/>
      <c r="H42" s="71"/>
      <c r="I42" s="71"/>
      <c r="J42" s="67" t="s">
        <v>168</v>
      </c>
      <c r="K42" s="71"/>
      <c r="L42" s="71"/>
      <c r="M42" s="72"/>
      <c r="N42" s="71"/>
      <c r="O42" s="71"/>
      <c r="P42" s="73"/>
      <c r="Q42" s="73" t="n">
        <f aca="false">SUBTOTAL(9,Q36:Q41)</f>
        <v>8492.54</v>
      </c>
      <c r="R42" s="71"/>
    </row>
    <row r="43" s="52" customFormat="true" ht="12.75" hidden="true" customHeight="false" outlineLevel="2" collapsed="false">
      <c r="A43" s="60" t="s">
        <v>169</v>
      </c>
      <c r="B43" s="61" t="n">
        <v>2005010</v>
      </c>
      <c r="C43" s="61" t="n">
        <v>20051031</v>
      </c>
      <c r="D43" s="60" t="s">
        <v>152</v>
      </c>
      <c r="E43" s="60" t="s">
        <v>60</v>
      </c>
      <c r="F43" s="60" t="s">
        <v>170</v>
      </c>
      <c r="G43" s="60" t="s">
        <v>79</v>
      </c>
      <c r="H43" s="60" t="s">
        <v>80</v>
      </c>
      <c r="I43" s="60" t="s">
        <v>64</v>
      </c>
      <c r="J43" s="57" t="s">
        <v>171</v>
      </c>
      <c r="K43" s="60" t="s">
        <v>81</v>
      </c>
      <c r="L43" s="60" t="s">
        <v>172</v>
      </c>
      <c r="M43" s="61" t="n">
        <v>95765</v>
      </c>
      <c r="N43" s="60" t="s">
        <v>157</v>
      </c>
      <c r="O43" s="60" t="s">
        <v>69</v>
      </c>
      <c r="P43" s="59" t="n">
        <v>0</v>
      </c>
      <c r="Q43" s="59" t="n">
        <v>3491.18</v>
      </c>
      <c r="R43" s="60" t="s">
        <v>67</v>
      </c>
    </row>
    <row r="44" s="52" customFormat="true" ht="12.75" hidden="true" customHeight="false" outlineLevel="2" collapsed="false">
      <c r="A44" s="57" t="s">
        <v>173</v>
      </c>
      <c r="B44" s="58" t="n">
        <v>2005010</v>
      </c>
      <c r="C44" s="58" t="n">
        <v>20051031</v>
      </c>
      <c r="D44" s="57" t="s">
        <v>152</v>
      </c>
      <c r="E44" s="57" t="s">
        <v>60</v>
      </c>
      <c r="F44" s="57" t="s">
        <v>174</v>
      </c>
      <c r="G44" s="57" t="s">
        <v>62</v>
      </c>
      <c r="H44" s="57" t="s">
        <v>63</v>
      </c>
      <c r="I44" s="57" t="s">
        <v>64</v>
      </c>
      <c r="J44" s="57" t="s">
        <v>171</v>
      </c>
      <c r="K44" s="57" t="s">
        <v>66</v>
      </c>
      <c r="L44" s="57" t="s">
        <v>175</v>
      </c>
      <c r="M44" s="58" t="n">
        <v>95765</v>
      </c>
      <c r="N44" s="57" t="s">
        <v>157</v>
      </c>
      <c r="O44" s="57" t="s">
        <v>69</v>
      </c>
      <c r="P44" s="59" t="n">
        <v>0</v>
      </c>
      <c r="Q44" s="59" t="n">
        <v>908.78</v>
      </c>
      <c r="R44" s="57" t="s">
        <v>67</v>
      </c>
    </row>
    <row r="45" s="52" customFormat="true" ht="12.75" hidden="true" customHeight="false" outlineLevel="2" collapsed="false">
      <c r="A45" s="57" t="s">
        <v>176</v>
      </c>
      <c r="B45" s="58" t="n">
        <v>2005010</v>
      </c>
      <c r="C45" s="58" t="n">
        <v>20051007</v>
      </c>
      <c r="D45" s="57" t="s">
        <v>177</v>
      </c>
      <c r="E45" s="57" t="s">
        <v>60</v>
      </c>
      <c r="F45" s="57" t="s">
        <v>178</v>
      </c>
      <c r="G45" s="57" t="s">
        <v>62</v>
      </c>
      <c r="H45" s="57" t="s">
        <v>63</v>
      </c>
      <c r="I45" s="57" t="s">
        <v>64</v>
      </c>
      <c r="J45" s="57" t="s">
        <v>171</v>
      </c>
      <c r="K45" s="57" t="s">
        <v>66</v>
      </c>
      <c r="L45" s="57" t="s">
        <v>67</v>
      </c>
      <c r="M45" s="58" t="n">
        <v>95084</v>
      </c>
      <c r="N45" s="57" t="s">
        <v>163</v>
      </c>
      <c r="O45" s="57" t="s">
        <v>75</v>
      </c>
      <c r="P45" s="59" t="n">
        <v>4702.75</v>
      </c>
      <c r="Q45" s="59" t="n">
        <v>63.55</v>
      </c>
      <c r="R45" s="57" t="s">
        <v>67</v>
      </c>
    </row>
    <row r="46" s="52" customFormat="true" ht="12.75" hidden="true" customHeight="false" outlineLevel="2" collapsed="false">
      <c r="A46" s="60" t="s">
        <v>169</v>
      </c>
      <c r="B46" s="61" t="n">
        <v>2005011</v>
      </c>
      <c r="C46" s="61" t="n">
        <v>20051130</v>
      </c>
      <c r="D46" s="60" t="s">
        <v>166</v>
      </c>
      <c r="E46" s="60" t="s">
        <v>60</v>
      </c>
      <c r="F46" s="60" t="s">
        <v>179</v>
      </c>
      <c r="G46" s="60" t="s">
        <v>79</v>
      </c>
      <c r="H46" s="60" t="s">
        <v>80</v>
      </c>
      <c r="I46" s="60" t="s">
        <v>64</v>
      </c>
      <c r="J46" s="57" t="s">
        <v>171</v>
      </c>
      <c r="K46" s="60" t="s">
        <v>81</v>
      </c>
      <c r="L46" s="60" t="s">
        <v>172</v>
      </c>
      <c r="M46" s="61" t="n">
        <v>96485</v>
      </c>
      <c r="N46" s="60" t="s">
        <v>157</v>
      </c>
      <c r="O46" s="60" t="s">
        <v>69</v>
      </c>
      <c r="P46" s="59" t="n">
        <v>0</v>
      </c>
      <c r="Q46" s="59" t="n">
        <v>3496.3</v>
      </c>
      <c r="R46" s="60" t="s">
        <v>67</v>
      </c>
    </row>
    <row r="47" s="52" customFormat="true" ht="12.75" hidden="true" customHeight="false" outlineLevel="2" collapsed="false">
      <c r="A47" s="57" t="s">
        <v>173</v>
      </c>
      <c r="B47" s="58" t="n">
        <v>2005011</v>
      </c>
      <c r="C47" s="58" t="n">
        <v>20051130</v>
      </c>
      <c r="D47" s="57" t="s">
        <v>166</v>
      </c>
      <c r="E47" s="57" t="s">
        <v>60</v>
      </c>
      <c r="F47" s="57" t="s">
        <v>180</v>
      </c>
      <c r="G47" s="57" t="s">
        <v>62</v>
      </c>
      <c r="H47" s="57" t="s">
        <v>63</v>
      </c>
      <c r="I47" s="57" t="s">
        <v>64</v>
      </c>
      <c r="J47" s="57" t="s">
        <v>171</v>
      </c>
      <c r="K47" s="57" t="s">
        <v>66</v>
      </c>
      <c r="L47" s="57" t="s">
        <v>175</v>
      </c>
      <c r="M47" s="58" t="n">
        <v>96485</v>
      </c>
      <c r="N47" s="57" t="s">
        <v>157</v>
      </c>
      <c r="O47" s="57" t="s">
        <v>69</v>
      </c>
      <c r="P47" s="59" t="n">
        <v>0</v>
      </c>
      <c r="Q47" s="59" t="n">
        <v>949.88</v>
      </c>
      <c r="R47" s="57" t="s">
        <v>67</v>
      </c>
    </row>
    <row r="48" s="52" customFormat="true" ht="12.75" hidden="true" customHeight="false" outlineLevel="2" collapsed="false">
      <c r="A48" s="60" t="s">
        <v>169</v>
      </c>
      <c r="B48" s="61" t="n">
        <v>2005012</v>
      </c>
      <c r="C48" s="61" t="n">
        <v>20051230</v>
      </c>
      <c r="D48" s="60" t="s">
        <v>158</v>
      </c>
      <c r="E48" s="60" t="s">
        <v>60</v>
      </c>
      <c r="F48" s="60" t="s">
        <v>181</v>
      </c>
      <c r="G48" s="60" t="s">
        <v>79</v>
      </c>
      <c r="H48" s="60" t="s">
        <v>80</v>
      </c>
      <c r="I48" s="60" t="s">
        <v>64</v>
      </c>
      <c r="J48" s="57" t="s">
        <v>171</v>
      </c>
      <c r="K48" s="60" t="s">
        <v>81</v>
      </c>
      <c r="L48" s="60" t="s">
        <v>172</v>
      </c>
      <c r="M48" s="61" t="n">
        <v>97377</v>
      </c>
      <c r="N48" s="60" t="s">
        <v>157</v>
      </c>
      <c r="O48" s="60" t="s">
        <v>69</v>
      </c>
      <c r="P48" s="59" t="n">
        <v>0</v>
      </c>
      <c r="Q48" s="59" t="n">
        <v>2637.68</v>
      </c>
      <c r="R48" s="60" t="s">
        <v>67</v>
      </c>
    </row>
    <row r="49" s="52" customFormat="true" ht="12.75" hidden="true" customHeight="false" outlineLevel="2" collapsed="false">
      <c r="A49" s="57" t="s">
        <v>173</v>
      </c>
      <c r="B49" s="58" t="n">
        <v>2005012</v>
      </c>
      <c r="C49" s="58" t="n">
        <v>20051230</v>
      </c>
      <c r="D49" s="57" t="s">
        <v>158</v>
      </c>
      <c r="E49" s="57" t="s">
        <v>60</v>
      </c>
      <c r="F49" s="57" t="s">
        <v>182</v>
      </c>
      <c r="G49" s="57" t="s">
        <v>62</v>
      </c>
      <c r="H49" s="57" t="s">
        <v>63</v>
      </c>
      <c r="I49" s="57" t="s">
        <v>64</v>
      </c>
      <c r="J49" s="57" t="s">
        <v>171</v>
      </c>
      <c r="K49" s="57" t="s">
        <v>66</v>
      </c>
      <c r="L49" s="57" t="s">
        <v>175</v>
      </c>
      <c r="M49" s="58" t="n">
        <v>97377</v>
      </c>
      <c r="N49" s="57" t="s">
        <v>157</v>
      </c>
      <c r="O49" s="57" t="s">
        <v>69</v>
      </c>
      <c r="P49" s="59" t="n">
        <v>0</v>
      </c>
      <c r="Q49" s="59" t="n">
        <v>1561.34</v>
      </c>
      <c r="R49" s="57" t="s">
        <v>67</v>
      </c>
    </row>
    <row r="50" s="52" customFormat="true" ht="25.5" hidden="false" customHeight="false" outlineLevel="1" collapsed="true">
      <c r="A50" s="75"/>
      <c r="B50" s="76"/>
      <c r="C50" s="76"/>
      <c r="D50" s="75"/>
      <c r="E50" s="75"/>
      <c r="F50" s="75"/>
      <c r="G50" s="75"/>
      <c r="H50" s="75"/>
      <c r="I50" s="75"/>
      <c r="J50" s="77" t="s">
        <v>183</v>
      </c>
      <c r="K50" s="75"/>
      <c r="L50" s="75"/>
      <c r="M50" s="76"/>
      <c r="N50" s="75"/>
      <c r="O50" s="75"/>
      <c r="P50" s="68"/>
      <c r="Q50" s="68" t="n">
        <f aca="false">SUBTOTAL(9,Q43:Q49)</f>
        <v>13108.71</v>
      </c>
      <c r="R50" s="75"/>
    </row>
    <row r="51" s="52" customFormat="true" ht="12.75" hidden="false" customHeight="false" outlineLevel="0" collapsed="false">
      <c r="A51" s="75"/>
      <c r="B51" s="76"/>
      <c r="C51" s="76"/>
      <c r="D51" s="75"/>
      <c r="E51" s="75"/>
      <c r="F51" s="75"/>
      <c r="G51" s="75"/>
      <c r="H51" s="75"/>
      <c r="I51" s="75"/>
      <c r="J51" s="77" t="s">
        <v>184</v>
      </c>
      <c r="K51" s="75"/>
      <c r="L51" s="75"/>
      <c r="M51" s="76"/>
      <c r="N51" s="75"/>
      <c r="O51" s="75"/>
      <c r="P51" s="68"/>
      <c r="Q51" s="78" t="n">
        <f aca="false">SUBTOTAL(9,Q2:Q49)</f>
        <v>24610.11</v>
      </c>
      <c r="R51" s="75"/>
    </row>
    <row r="52" s="52" customFormat="true" ht="12.75" hidden="false" customHeight="false" outlineLevel="0" collapsed="false">
      <c r="P52" s="53"/>
      <c r="Q52" s="53"/>
    </row>
    <row r="53" s="52" customFormat="true" ht="12.75" hidden="false" customHeight="false" outlineLevel="0" collapsed="false">
      <c r="P53" s="53"/>
      <c r="Q53" s="53"/>
    </row>
    <row r="54" s="52" customFormat="true" ht="12.75" hidden="false" customHeight="false" outlineLevel="0" collapsed="false">
      <c r="P54" s="53"/>
      <c r="Q54" s="53"/>
    </row>
    <row r="55" s="52" customFormat="true" ht="12.75" hidden="false" customHeight="false" outlineLevel="0" collapsed="false">
      <c r="P55" s="53"/>
      <c r="Q55" s="53"/>
    </row>
    <row r="56" s="52" customFormat="true" ht="12.75" hidden="false" customHeight="false" outlineLevel="0" collapsed="false">
      <c r="P56" s="53"/>
      <c r="Q56" s="53"/>
    </row>
    <row r="57" s="52" customFormat="true" ht="12.75" hidden="false" customHeight="false" outlineLevel="0" collapsed="false">
      <c r="P57" s="53"/>
      <c r="Q57" s="53"/>
    </row>
    <row r="58" s="52" customFormat="true" ht="12.75" hidden="false" customHeight="false" outlineLevel="0" collapsed="false">
      <c r="P58" s="53"/>
      <c r="Q58" s="53"/>
    </row>
    <row r="59" s="52" customFormat="true" ht="12.75" hidden="false" customHeight="false" outlineLevel="0" collapsed="false">
      <c r="P59" s="53"/>
      <c r="Q59" s="53"/>
    </row>
    <row r="60" s="52" customFormat="true" ht="12.75" hidden="false" customHeight="false" outlineLevel="0" collapsed="false">
      <c r="P60" s="53"/>
      <c r="Q60" s="53"/>
    </row>
    <row r="61" s="52" customFormat="true" ht="12.75" hidden="false" customHeight="false" outlineLevel="0" collapsed="false">
      <c r="P61" s="53"/>
      <c r="Q61" s="53"/>
    </row>
    <row r="62" s="52" customFormat="true" ht="12.75" hidden="false" customHeight="false" outlineLevel="0" collapsed="false">
      <c r="P62" s="53"/>
      <c r="Q62" s="53"/>
    </row>
    <row r="63" s="52" customFormat="true" ht="12.75" hidden="false" customHeight="false" outlineLevel="0" collapsed="false">
      <c r="P63" s="53"/>
      <c r="Q63" s="53"/>
    </row>
    <row r="64" s="52" customFormat="true" ht="12.75" hidden="false" customHeight="false" outlineLevel="0" collapsed="false">
      <c r="P64" s="53"/>
      <c r="Q64" s="53"/>
    </row>
    <row r="65" s="52" customFormat="true" ht="12.75" hidden="false" customHeight="false" outlineLevel="0" collapsed="false">
      <c r="P65" s="53"/>
      <c r="Q65" s="53"/>
    </row>
    <row r="66" s="52" customFormat="true" ht="12.75" hidden="false" customHeight="false" outlineLevel="0" collapsed="false">
      <c r="P66" s="53"/>
      <c r="Q66" s="53"/>
    </row>
    <row r="67" s="52" customFormat="true" ht="12.75" hidden="false" customHeight="false" outlineLevel="0" collapsed="false">
      <c r="P67" s="53"/>
      <c r="Q67" s="53"/>
    </row>
    <row r="68" s="52" customFormat="true" ht="12.75" hidden="false" customHeight="false" outlineLevel="0" collapsed="false">
      <c r="P68" s="53"/>
      <c r="Q68" s="53"/>
    </row>
    <row r="69" s="52" customFormat="true" ht="12.75" hidden="false" customHeight="false" outlineLevel="0" collapsed="false">
      <c r="P69" s="53"/>
      <c r="Q69" s="53"/>
    </row>
    <row r="70" s="52" customFormat="true" ht="12.75" hidden="false" customHeight="false" outlineLevel="0" collapsed="false">
      <c r="P70" s="53"/>
      <c r="Q70" s="53"/>
    </row>
    <row r="71" s="52" customFormat="true" ht="12.75" hidden="false" customHeight="false" outlineLevel="0" collapsed="false">
      <c r="P71" s="53"/>
      <c r="Q71" s="53"/>
    </row>
    <row r="72" s="52" customFormat="true" ht="12.75" hidden="false" customHeight="false" outlineLevel="0" collapsed="false">
      <c r="P72" s="53"/>
      <c r="Q72" s="53"/>
    </row>
    <row r="73" s="52" customFormat="true" ht="12.75" hidden="false" customHeight="false" outlineLevel="0" collapsed="false">
      <c r="P73" s="53"/>
      <c r="Q73" s="53"/>
    </row>
    <row r="74" s="52" customFormat="true" ht="12.75" hidden="false" customHeight="false" outlineLevel="0" collapsed="false">
      <c r="P74" s="53"/>
      <c r="Q74" s="53"/>
    </row>
    <row r="75" s="52" customFormat="true" ht="12.75" hidden="false" customHeight="false" outlineLevel="0" collapsed="false">
      <c r="P75" s="53"/>
      <c r="Q75" s="53"/>
    </row>
    <row r="76" s="52" customFormat="true" ht="12.75" hidden="false" customHeight="false" outlineLevel="0" collapsed="false">
      <c r="P76" s="53"/>
      <c r="Q76" s="53"/>
    </row>
    <row r="77" s="52" customFormat="true" ht="12.75" hidden="false" customHeight="false" outlineLevel="0" collapsed="false">
      <c r="P77" s="53"/>
      <c r="Q77" s="53"/>
    </row>
    <row r="78" s="52" customFormat="true" ht="12.75" hidden="false" customHeight="false" outlineLevel="0" collapsed="false">
      <c r="P78" s="53"/>
      <c r="Q78" s="53"/>
    </row>
    <row r="79" s="52" customFormat="true" ht="12.75" hidden="false" customHeight="false" outlineLevel="0" collapsed="false">
      <c r="P79" s="53"/>
      <c r="Q79" s="53"/>
    </row>
    <row r="80" s="52" customFormat="true" ht="12.75" hidden="false" customHeight="false" outlineLevel="0" collapsed="false">
      <c r="P80" s="53"/>
      <c r="Q80" s="53"/>
    </row>
    <row r="81" s="52" customFormat="true" ht="12.75" hidden="false" customHeight="false" outlineLevel="0" collapsed="false">
      <c r="P81" s="53"/>
      <c r="Q81" s="53"/>
    </row>
    <row r="82" s="52" customFormat="true" ht="12.75" hidden="false" customHeight="false" outlineLevel="0" collapsed="false">
      <c r="P82" s="53"/>
      <c r="Q82" s="53"/>
    </row>
    <row r="83" s="52" customFormat="true" ht="12.75" hidden="false" customHeight="false" outlineLevel="0" collapsed="false">
      <c r="P83" s="53"/>
      <c r="Q83" s="53"/>
    </row>
    <row r="84" s="52" customFormat="true" ht="12.75" hidden="false" customHeight="false" outlineLevel="0" collapsed="false">
      <c r="P84" s="53"/>
      <c r="Q84" s="53"/>
    </row>
    <row r="85" s="52" customFormat="true" ht="12.75" hidden="false" customHeight="false" outlineLevel="0" collapsed="false">
      <c r="P85" s="53"/>
      <c r="Q85" s="53"/>
    </row>
    <row r="86" s="52" customFormat="true" ht="12.75" hidden="false" customHeight="false" outlineLevel="0" collapsed="false">
      <c r="P86" s="53"/>
      <c r="Q86" s="53"/>
    </row>
    <row r="87" s="52" customFormat="true" ht="12.75" hidden="false" customHeight="false" outlineLevel="0" collapsed="false">
      <c r="P87" s="53"/>
      <c r="Q87" s="53"/>
    </row>
    <row r="88" s="52" customFormat="true" ht="12.75" hidden="false" customHeight="false" outlineLevel="0" collapsed="false">
      <c r="P88" s="53"/>
      <c r="Q88" s="53"/>
    </row>
    <row r="89" s="52" customFormat="true" ht="12.75" hidden="false" customHeight="false" outlineLevel="0" collapsed="false">
      <c r="P89" s="53"/>
      <c r="Q89" s="53"/>
    </row>
    <row r="90" s="52" customFormat="true" ht="12.75" hidden="false" customHeight="false" outlineLevel="0" collapsed="false">
      <c r="P90" s="53"/>
      <c r="Q90" s="53"/>
    </row>
    <row r="91" s="52" customFormat="true" ht="12.75" hidden="false" customHeight="false" outlineLevel="0" collapsed="false">
      <c r="P91" s="53"/>
      <c r="Q91" s="53"/>
    </row>
    <row r="92" s="52" customFormat="true" ht="12.75" hidden="false" customHeight="false" outlineLevel="0" collapsed="false">
      <c r="P92" s="53"/>
      <c r="Q92" s="53"/>
    </row>
    <row r="93" s="52" customFormat="true" ht="12.75" hidden="false" customHeight="false" outlineLevel="0" collapsed="false">
      <c r="P93" s="53"/>
      <c r="Q93" s="53"/>
    </row>
    <row r="94" s="52" customFormat="true" ht="12.75" hidden="false" customHeight="false" outlineLevel="0" collapsed="false">
      <c r="P94" s="53"/>
      <c r="Q94" s="53"/>
    </row>
    <row r="95" s="52" customFormat="true" ht="12.75" hidden="false" customHeight="false" outlineLevel="0" collapsed="false">
      <c r="P95" s="53"/>
      <c r="Q95" s="53"/>
    </row>
    <row r="96" s="52" customFormat="true" ht="12.75" hidden="false" customHeight="false" outlineLevel="0" collapsed="false">
      <c r="P96" s="53"/>
      <c r="Q96" s="53"/>
    </row>
    <row r="97" s="52" customFormat="true" ht="12.75" hidden="false" customHeight="false" outlineLevel="0" collapsed="false">
      <c r="P97" s="53"/>
      <c r="Q97" s="53"/>
    </row>
    <row r="98" s="52" customFormat="true" ht="12.75" hidden="false" customHeight="false" outlineLevel="0" collapsed="false">
      <c r="P98" s="53"/>
      <c r="Q98" s="53"/>
    </row>
    <row r="99" s="52" customFormat="true" ht="12.75" hidden="false" customHeight="false" outlineLevel="0" collapsed="false">
      <c r="P99" s="53"/>
      <c r="Q99" s="53"/>
    </row>
    <row r="100" s="52" customFormat="true" ht="12.75" hidden="false" customHeight="false" outlineLevel="0" collapsed="false">
      <c r="P100" s="53"/>
      <c r="Q100" s="53"/>
    </row>
    <row r="101" s="52" customFormat="true" ht="12.75" hidden="false" customHeight="false" outlineLevel="0" collapsed="false">
      <c r="P101" s="53"/>
      <c r="Q101" s="53"/>
    </row>
    <row r="102" s="52" customFormat="true" ht="12.75" hidden="false" customHeight="false" outlineLevel="0" collapsed="false">
      <c r="P102" s="53"/>
      <c r="Q102" s="53"/>
    </row>
    <row r="103" s="52" customFormat="true" ht="12.75" hidden="false" customHeight="false" outlineLevel="0" collapsed="false">
      <c r="P103" s="53"/>
      <c r="Q103" s="53"/>
    </row>
    <row r="104" s="52" customFormat="true" ht="12.75" hidden="false" customHeight="false" outlineLevel="0" collapsed="false">
      <c r="P104" s="53"/>
      <c r="Q104" s="53"/>
    </row>
    <row r="105" s="52" customFormat="true" ht="12.75" hidden="false" customHeight="false" outlineLevel="0" collapsed="false">
      <c r="P105" s="53"/>
      <c r="Q105" s="53"/>
    </row>
    <row r="106" s="52" customFormat="true" ht="12.75" hidden="false" customHeight="false" outlineLevel="0" collapsed="false">
      <c r="P106" s="53"/>
      <c r="Q106" s="53"/>
    </row>
    <row r="107" s="52" customFormat="true" ht="12.75" hidden="false" customHeight="false" outlineLevel="0" collapsed="false">
      <c r="P107" s="53"/>
      <c r="Q107" s="53"/>
    </row>
    <row r="108" s="52" customFormat="true" ht="12.75" hidden="false" customHeight="false" outlineLevel="0" collapsed="false">
      <c r="P108" s="53"/>
      <c r="Q108" s="53"/>
    </row>
    <row r="109" s="52" customFormat="true" ht="12.75" hidden="false" customHeight="false" outlineLevel="0" collapsed="false">
      <c r="P109" s="53"/>
      <c r="Q109" s="53"/>
    </row>
    <row r="110" s="52" customFormat="true" ht="12.75" hidden="false" customHeight="false" outlineLevel="0" collapsed="false">
      <c r="P110" s="53"/>
      <c r="Q110" s="53"/>
    </row>
    <row r="111" s="52" customFormat="true" ht="12.75" hidden="false" customHeight="false" outlineLevel="0" collapsed="false">
      <c r="P111" s="53"/>
      <c r="Q111" s="53"/>
    </row>
    <row r="112" s="52" customFormat="true" ht="12.75" hidden="false" customHeight="false" outlineLevel="0" collapsed="false">
      <c r="P112" s="53"/>
      <c r="Q112" s="53"/>
    </row>
    <row r="113" s="52" customFormat="true" ht="12.75" hidden="false" customHeight="false" outlineLevel="0" collapsed="false">
      <c r="P113" s="53"/>
      <c r="Q113" s="53"/>
    </row>
    <row r="114" s="52" customFormat="true" ht="12.75" hidden="false" customHeight="false" outlineLevel="0" collapsed="false">
      <c r="P114" s="53"/>
      <c r="Q114" s="53"/>
    </row>
    <row r="115" s="52" customFormat="true" ht="12.75" hidden="false" customHeight="false" outlineLevel="0" collapsed="false">
      <c r="P115" s="53"/>
      <c r="Q115" s="53"/>
    </row>
    <row r="116" s="52" customFormat="true" ht="12.75" hidden="false" customHeight="false" outlineLevel="0" collapsed="false">
      <c r="P116" s="53"/>
      <c r="Q116" s="53"/>
    </row>
    <row r="117" s="52" customFormat="true" ht="12.75" hidden="false" customHeight="false" outlineLevel="0" collapsed="false">
      <c r="P117" s="53"/>
      <c r="Q117" s="53"/>
    </row>
    <row r="118" s="52" customFormat="true" ht="12.75" hidden="false" customHeight="false" outlineLevel="0" collapsed="false">
      <c r="P118" s="53"/>
      <c r="Q118" s="53"/>
    </row>
    <row r="119" s="52" customFormat="true" ht="12.75" hidden="false" customHeight="false" outlineLevel="0" collapsed="false">
      <c r="P119" s="53"/>
      <c r="Q119" s="53"/>
    </row>
    <row r="120" s="52" customFormat="true" ht="12.75" hidden="false" customHeight="false" outlineLevel="0" collapsed="false">
      <c r="P120" s="53"/>
      <c r="Q120" s="53"/>
    </row>
    <row r="121" s="52" customFormat="true" ht="12.75" hidden="false" customHeight="false" outlineLevel="0" collapsed="false">
      <c r="P121" s="53"/>
      <c r="Q121" s="53"/>
    </row>
    <row r="122" s="52" customFormat="true" ht="12.75" hidden="false" customHeight="false" outlineLevel="0" collapsed="false">
      <c r="P122" s="53"/>
      <c r="Q122" s="53"/>
    </row>
    <row r="123" s="52" customFormat="true" ht="12.75" hidden="false" customHeight="false" outlineLevel="0" collapsed="false">
      <c r="P123" s="53"/>
      <c r="Q123" s="53"/>
    </row>
    <row r="124" s="52" customFormat="true" ht="12.75" hidden="false" customHeight="false" outlineLevel="0" collapsed="false">
      <c r="P124" s="53"/>
      <c r="Q124" s="53"/>
    </row>
    <row r="125" s="52" customFormat="true" ht="12.75" hidden="false" customHeight="false" outlineLevel="0" collapsed="false">
      <c r="P125" s="53"/>
      <c r="Q125" s="53"/>
    </row>
    <row r="126" s="52" customFormat="true" ht="12.75" hidden="false" customHeight="false" outlineLevel="0" collapsed="false">
      <c r="P126" s="53"/>
      <c r="Q126" s="53"/>
    </row>
    <row r="127" s="52" customFormat="true" ht="12.75" hidden="false" customHeight="false" outlineLevel="0" collapsed="false">
      <c r="P127" s="53"/>
      <c r="Q127" s="53"/>
    </row>
    <row r="128" s="52" customFormat="true" ht="12.75" hidden="false" customHeight="false" outlineLevel="0" collapsed="false">
      <c r="P128" s="53"/>
      <c r="Q128" s="53"/>
    </row>
    <row r="129" s="52" customFormat="true" ht="12.75" hidden="false" customHeight="false" outlineLevel="0" collapsed="false">
      <c r="P129" s="53"/>
      <c r="Q129" s="53"/>
    </row>
    <row r="130" s="52" customFormat="true" ht="12.75" hidden="false" customHeight="false" outlineLevel="0" collapsed="false">
      <c r="P130" s="53"/>
      <c r="Q130" s="53"/>
    </row>
    <row r="131" s="52" customFormat="true" ht="12.75" hidden="false" customHeight="false" outlineLevel="0" collapsed="false">
      <c r="P131" s="53"/>
      <c r="Q131" s="53"/>
    </row>
    <row r="132" s="52" customFormat="true" ht="12.75" hidden="false" customHeight="false" outlineLevel="0" collapsed="false">
      <c r="P132" s="53"/>
      <c r="Q132" s="53"/>
    </row>
    <row r="133" s="52" customFormat="true" ht="12.75" hidden="false" customHeight="false" outlineLevel="0" collapsed="false">
      <c r="P133" s="53"/>
      <c r="Q133" s="53"/>
    </row>
    <row r="134" s="52" customFormat="true" ht="12.75" hidden="false" customHeight="false" outlineLevel="0" collapsed="false">
      <c r="P134" s="53"/>
      <c r="Q134" s="53"/>
    </row>
    <row r="135" s="52" customFormat="true" ht="12.75" hidden="false" customHeight="false" outlineLevel="0" collapsed="false">
      <c r="P135" s="53"/>
      <c r="Q135" s="53"/>
    </row>
    <row r="136" s="52" customFormat="true" ht="12.75" hidden="false" customHeight="false" outlineLevel="0" collapsed="false">
      <c r="P136" s="53"/>
      <c r="Q136" s="53"/>
    </row>
    <row r="137" s="52" customFormat="true" ht="12.75" hidden="false" customHeight="false" outlineLevel="0" collapsed="false">
      <c r="P137" s="53"/>
      <c r="Q137" s="53"/>
    </row>
    <row r="138" s="52" customFormat="true" ht="12.75" hidden="false" customHeight="false" outlineLevel="0" collapsed="false">
      <c r="P138" s="53"/>
      <c r="Q138" s="53"/>
    </row>
    <row r="139" s="52" customFormat="true" ht="12.75" hidden="false" customHeight="false" outlineLevel="0" collapsed="false">
      <c r="P139" s="53"/>
      <c r="Q139" s="53"/>
    </row>
    <row r="140" s="52" customFormat="true" ht="12.75" hidden="false" customHeight="false" outlineLevel="0" collapsed="false">
      <c r="P140" s="53"/>
      <c r="Q140" s="53"/>
    </row>
    <row r="141" s="52" customFormat="true" ht="12.75" hidden="false" customHeight="false" outlineLevel="0" collapsed="false">
      <c r="P141" s="53"/>
      <c r="Q141" s="53"/>
    </row>
    <row r="142" s="52" customFormat="true" ht="12.75" hidden="false" customHeight="false" outlineLevel="0" collapsed="false">
      <c r="P142" s="53"/>
      <c r="Q142" s="53"/>
    </row>
    <row r="143" s="52" customFormat="true" ht="12.75" hidden="false" customHeight="false" outlineLevel="0" collapsed="false">
      <c r="P143" s="53"/>
      <c r="Q143" s="53"/>
    </row>
    <row r="144" s="52" customFormat="true" ht="12.75" hidden="false" customHeight="false" outlineLevel="0" collapsed="false">
      <c r="P144" s="53"/>
      <c r="Q144" s="53"/>
    </row>
    <row r="145" s="52" customFormat="true" ht="12.75" hidden="false" customHeight="false" outlineLevel="0" collapsed="false">
      <c r="P145" s="53"/>
      <c r="Q145" s="53"/>
    </row>
    <row r="146" s="52" customFormat="true" ht="12.75" hidden="false" customHeight="false" outlineLevel="0" collapsed="false">
      <c r="P146" s="53"/>
      <c r="Q146" s="53"/>
    </row>
    <row r="147" s="52" customFormat="true" ht="12.75" hidden="false" customHeight="false" outlineLevel="0" collapsed="false">
      <c r="P147" s="53"/>
      <c r="Q147" s="53"/>
    </row>
    <row r="148" s="52" customFormat="true" ht="12.75" hidden="false" customHeight="false" outlineLevel="0" collapsed="false">
      <c r="P148" s="53"/>
      <c r="Q148" s="53"/>
    </row>
    <row r="149" s="52" customFormat="true" ht="12.75" hidden="false" customHeight="false" outlineLevel="0" collapsed="false">
      <c r="P149" s="53"/>
      <c r="Q149" s="53"/>
    </row>
    <row r="150" s="52" customFormat="true" ht="12.75" hidden="false" customHeight="false" outlineLevel="0" collapsed="false">
      <c r="P150" s="53"/>
      <c r="Q150" s="53"/>
    </row>
    <row r="151" s="52" customFormat="true" ht="12.75" hidden="false" customHeight="false" outlineLevel="0" collapsed="false">
      <c r="P151" s="53"/>
      <c r="Q151" s="53"/>
    </row>
    <row r="152" s="52" customFormat="true" ht="12.75" hidden="false" customHeight="false" outlineLevel="0" collapsed="false">
      <c r="P152" s="53"/>
      <c r="Q152" s="53"/>
    </row>
    <row r="153" s="52" customFormat="true" ht="12.75" hidden="false" customHeight="false" outlineLevel="0" collapsed="false">
      <c r="P153" s="53"/>
      <c r="Q153" s="53"/>
    </row>
    <row r="154" s="52" customFormat="true" ht="12.75" hidden="false" customHeight="false" outlineLevel="0" collapsed="false">
      <c r="P154" s="53"/>
      <c r="Q154" s="53"/>
    </row>
    <row r="155" s="52" customFormat="true" ht="12.75" hidden="false" customHeight="false" outlineLevel="0" collapsed="false">
      <c r="P155" s="53"/>
      <c r="Q155" s="53"/>
    </row>
    <row r="156" s="52" customFormat="true" ht="12.75" hidden="false" customHeight="false" outlineLevel="0" collapsed="false">
      <c r="P156" s="53"/>
      <c r="Q156" s="53"/>
    </row>
    <row r="157" s="52" customFormat="true" ht="12.75" hidden="false" customHeight="false" outlineLevel="0" collapsed="false">
      <c r="P157" s="53"/>
      <c r="Q157" s="53"/>
    </row>
    <row r="158" s="52" customFormat="true" ht="12.75" hidden="false" customHeight="false" outlineLevel="0" collapsed="false">
      <c r="P158" s="53"/>
      <c r="Q158" s="53"/>
    </row>
    <row r="159" s="52" customFormat="true" ht="12.75" hidden="false" customHeight="false" outlineLevel="0" collapsed="false">
      <c r="P159" s="53"/>
      <c r="Q159" s="53"/>
    </row>
    <row r="160" s="52" customFormat="true" ht="12.75" hidden="false" customHeight="false" outlineLevel="0" collapsed="false">
      <c r="P160" s="53"/>
      <c r="Q160" s="53"/>
    </row>
    <row r="161" s="52" customFormat="true" ht="12.75" hidden="false" customHeight="false" outlineLevel="0" collapsed="false">
      <c r="P161" s="53"/>
      <c r="Q161" s="53"/>
    </row>
    <row r="162" s="52" customFormat="true" ht="12.75" hidden="false" customHeight="false" outlineLevel="0" collapsed="false">
      <c r="P162" s="53"/>
      <c r="Q162" s="53"/>
    </row>
    <row r="163" s="52" customFormat="true" ht="12.75" hidden="false" customHeight="false" outlineLevel="0" collapsed="false">
      <c r="P163" s="53"/>
      <c r="Q163" s="53"/>
    </row>
    <row r="164" s="52" customFormat="true" ht="12.75" hidden="false" customHeight="false" outlineLevel="0" collapsed="false">
      <c r="P164" s="53"/>
      <c r="Q164" s="53"/>
    </row>
    <row r="165" s="52" customFormat="true" ht="12.75" hidden="false" customHeight="false" outlineLevel="0" collapsed="false">
      <c r="P165" s="53"/>
      <c r="Q165" s="53"/>
    </row>
    <row r="166" s="52" customFormat="true" ht="12.75" hidden="false" customHeight="false" outlineLevel="0" collapsed="false">
      <c r="P166" s="53"/>
      <c r="Q166" s="53"/>
    </row>
    <row r="167" s="52" customFormat="true" ht="12.75" hidden="false" customHeight="false" outlineLevel="0" collapsed="false">
      <c r="P167" s="53"/>
      <c r="Q167" s="53"/>
    </row>
    <row r="168" s="52" customFormat="true" ht="12.75" hidden="false" customHeight="false" outlineLevel="0" collapsed="false">
      <c r="P168" s="53"/>
      <c r="Q168" s="53"/>
    </row>
    <row r="169" s="52" customFormat="true" ht="12.75" hidden="false" customHeight="false" outlineLevel="0" collapsed="false">
      <c r="P169" s="53"/>
      <c r="Q169" s="53"/>
    </row>
    <row r="170" s="52" customFormat="true" ht="12.75" hidden="false" customHeight="false" outlineLevel="0" collapsed="false">
      <c r="P170" s="53"/>
      <c r="Q170" s="53"/>
    </row>
    <row r="171" s="52" customFormat="true" ht="12.75" hidden="false" customHeight="false" outlineLevel="0" collapsed="false">
      <c r="P171" s="53"/>
      <c r="Q171" s="53"/>
    </row>
    <row r="172" s="52" customFormat="true" ht="12.75" hidden="false" customHeight="false" outlineLevel="0" collapsed="false">
      <c r="P172" s="53"/>
      <c r="Q172" s="53"/>
    </row>
    <row r="173" s="52" customFormat="true" ht="12.75" hidden="false" customHeight="false" outlineLevel="0" collapsed="false">
      <c r="P173" s="53"/>
      <c r="Q173" s="53"/>
    </row>
    <row r="174" s="52" customFormat="true" ht="12.75" hidden="false" customHeight="false" outlineLevel="0" collapsed="false">
      <c r="P174" s="53"/>
      <c r="Q174" s="53"/>
    </row>
    <row r="175" s="52" customFormat="true" ht="12.75" hidden="false" customHeight="false" outlineLevel="0" collapsed="false">
      <c r="P175" s="53"/>
      <c r="Q175" s="53"/>
    </row>
    <row r="176" s="52" customFormat="true" ht="12.75" hidden="false" customHeight="false" outlineLevel="0" collapsed="false">
      <c r="P176" s="53"/>
      <c r="Q176" s="53"/>
    </row>
    <row r="177" s="52" customFormat="true" ht="12.75" hidden="false" customHeight="false" outlineLevel="0" collapsed="false">
      <c r="P177" s="53"/>
      <c r="Q177" s="53"/>
    </row>
    <row r="178" s="52" customFormat="true" ht="12.75" hidden="false" customHeight="false" outlineLevel="0" collapsed="false">
      <c r="P178" s="53"/>
      <c r="Q178" s="53"/>
    </row>
    <row r="179" s="52" customFormat="true" ht="12.75" hidden="false" customHeight="false" outlineLevel="0" collapsed="false">
      <c r="P179" s="53"/>
      <c r="Q179" s="53"/>
    </row>
    <row r="180" s="52" customFormat="true" ht="12.75" hidden="false" customHeight="false" outlineLevel="0" collapsed="false">
      <c r="P180" s="53"/>
      <c r="Q180" s="53"/>
    </row>
    <row r="181" s="52" customFormat="true" ht="12.75" hidden="false" customHeight="false" outlineLevel="0" collapsed="false">
      <c r="P181" s="53"/>
      <c r="Q181" s="53"/>
    </row>
    <row r="182" s="52" customFormat="true" ht="12.75" hidden="false" customHeight="false" outlineLevel="0" collapsed="false">
      <c r="P182" s="53"/>
      <c r="Q182" s="53"/>
    </row>
    <row r="183" s="52" customFormat="true" ht="12.75" hidden="false" customHeight="false" outlineLevel="0" collapsed="false">
      <c r="P183" s="53"/>
      <c r="Q183" s="53"/>
    </row>
    <row r="184" s="52" customFormat="true" ht="12.75" hidden="false" customHeight="false" outlineLevel="0" collapsed="false">
      <c r="P184" s="53"/>
      <c r="Q184" s="53"/>
    </row>
    <row r="185" s="52" customFormat="true" ht="12.75" hidden="false" customHeight="false" outlineLevel="0" collapsed="false">
      <c r="P185" s="53"/>
      <c r="Q185" s="53"/>
    </row>
    <row r="186" s="52" customFormat="true" ht="12.75" hidden="false" customHeight="false" outlineLevel="0" collapsed="false">
      <c r="P186" s="53"/>
      <c r="Q186" s="53"/>
    </row>
    <row r="187" s="52" customFormat="true" ht="12.75" hidden="false" customHeight="false" outlineLevel="0" collapsed="false">
      <c r="P187" s="53"/>
      <c r="Q187" s="53"/>
    </row>
    <row r="188" s="52" customFormat="true" ht="12.75" hidden="false" customHeight="false" outlineLevel="0" collapsed="false">
      <c r="P188" s="53"/>
      <c r="Q188" s="53"/>
    </row>
    <row r="189" s="52" customFormat="true" ht="12.75" hidden="false" customHeight="false" outlineLevel="0" collapsed="false">
      <c r="P189" s="53"/>
      <c r="Q189" s="53"/>
    </row>
    <row r="190" s="52" customFormat="true" ht="12.75" hidden="false" customHeight="false" outlineLevel="0" collapsed="false">
      <c r="P190" s="53"/>
      <c r="Q190" s="53"/>
    </row>
    <row r="191" s="52" customFormat="true" ht="12.75" hidden="false" customHeight="false" outlineLevel="0" collapsed="false">
      <c r="P191" s="53"/>
      <c r="Q191" s="53"/>
    </row>
    <row r="192" s="52" customFormat="true" ht="12.75" hidden="false" customHeight="false" outlineLevel="0" collapsed="false">
      <c r="P192" s="53"/>
      <c r="Q192" s="53"/>
    </row>
    <row r="193" s="52" customFormat="true" ht="12.75" hidden="false" customHeight="false" outlineLevel="0" collapsed="false">
      <c r="P193" s="53"/>
      <c r="Q193" s="53"/>
    </row>
    <row r="194" s="52" customFormat="true" ht="12.75" hidden="false" customHeight="false" outlineLevel="0" collapsed="false">
      <c r="P194" s="53"/>
      <c r="Q194" s="53"/>
    </row>
    <row r="195" s="52" customFormat="true" ht="12.75" hidden="false" customHeight="false" outlineLevel="0" collapsed="false">
      <c r="P195" s="53"/>
      <c r="Q195" s="53"/>
    </row>
    <row r="196" s="52" customFormat="true" ht="12.75" hidden="false" customHeight="false" outlineLevel="0" collapsed="false">
      <c r="P196" s="53"/>
      <c r="Q196" s="53"/>
    </row>
    <row r="197" s="52" customFormat="true" ht="12.75" hidden="false" customHeight="false" outlineLevel="0" collapsed="false">
      <c r="P197" s="53"/>
      <c r="Q197" s="53"/>
    </row>
    <row r="198" s="52" customFormat="true" ht="12.75" hidden="false" customHeight="false" outlineLevel="0" collapsed="false">
      <c r="P198" s="53"/>
      <c r="Q198" s="53"/>
    </row>
    <row r="199" s="52" customFormat="true" ht="12.75" hidden="false" customHeight="false" outlineLevel="0" collapsed="false">
      <c r="P199" s="53"/>
      <c r="Q199" s="53"/>
    </row>
    <row r="200" s="52" customFormat="true" ht="12.75" hidden="false" customHeight="false" outlineLevel="0" collapsed="false">
      <c r="P200" s="53"/>
      <c r="Q200" s="53"/>
    </row>
    <row r="201" s="52" customFormat="true" ht="12.75" hidden="false" customHeight="false" outlineLevel="0" collapsed="false">
      <c r="P201" s="53"/>
      <c r="Q201" s="53"/>
    </row>
    <row r="202" s="52" customFormat="true" ht="12.75" hidden="false" customHeight="false" outlineLevel="0" collapsed="false">
      <c r="P202" s="53"/>
      <c r="Q202" s="53"/>
    </row>
    <row r="203" s="52" customFormat="true" ht="12.75" hidden="false" customHeight="false" outlineLevel="0" collapsed="false">
      <c r="P203" s="53"/>
      <c r="Q203" s="53"/>
    </row>
    <row r="204" s="52" customFormat="true" ht="12.75" hidden="false" customHeight="false" outlineLevel="0" collapsed="false">
      <c r="P204" s="53"/>
      <c r="Q204" s="53"/>
    </row>
    <row r="205" s="52" customFormat="true" ht="12.75" hidden="false" customHeight="false" outlineLevel="0" collapsed="false">
      <c r="P205" s="53"/>
      <c r="Q205" s="53"/>
    </row>
    <row r="206" s="52" customFormat="true" ht="12.75" hidden="false" customHeight="false" outlineLevel="0" collapsed="false">
      <c r="P206" s="53"/>
      <c r="Q206" s="53"/>
    </row>
    <row r="207" s="52" customFormat="true" ht="12.75" hidden="false" customHeight="false" outlineLevel="0" collapsed="false">
      <c r="P207" s="53"/>
      <c r="Q207" s="53"/>
    </row>
    <row r="208" s="52" customFormat="true" ht="12.75" hidden="false" customHeight="false" outlineLevel="0" collapsed="false">
      <c r="P208" s="53"/>
      <c r="Q208" s="53"/>
    </row>
    <row r="209" s="52" customFormat="true" ht="12.75" hidden="false" customHeight="false" outlineLevel="0" collapsed="false">
      <c r="P209" s="53"/>
      <c r="Q209" s="53"/>
    </row>
    <row r="210" s="52" customFormat="true" ht="12.75" hidden="false" customHeight="false" outlineLevel="0" collapsed="false">
      <c r="P210" s="53"/>
      <c r="Q210" s="53"/>
    </row>
    <row r="211" s="52" customFormat="true" ht="12.75" hidden="false" customHeight="false" outlineLevel="0" collapsed="false">
      <c r="P211" s="53"/>
      <c r="Q211" s="53"/>
    </row>
    <row r="212" s="52" customFormat="true" ht="12.75" hidden="false" customHeight="false" outlineLevel="0" collapsed="false">
      <c r="P212" s="53"/>
      <c r="Q212" s="53"/>
    </row>
    <row r="213" s="52" customFormat="true" ht="12.75" hidden="false" customHeight="false" outlineLevel="0" collapsed="false">
      <c r="P213" s="53"/>
      <c r="Q213" s="53"/>
    </row>
    <row r="214" s="52" customFormat="true" ht="12.75" hidden="false" customHeight="false" outlineLevel="0" collapsed="false">
      <c r="P214" s="53"/>
      <c r="Q214" s="53"/>
    </row>
    <row r="215" s="52" customFormat="true" ht="12.75" hidden="false" customHeight="false" outlineLevel="0" collapsed="false">
      <c r="P215" s="53"/>
      <c r="Q215" s="53"/>
    </row>
    <row r="216" s="52" customFormat="true" ht="12.75" hidden="false" customHeight="false" outlineLevel="0" collapsed="false">
      <c r="P216" s="53"/>
      <c r="Q216" s="53"/>
    </row>
    <row r="217" s="52" customFormat="true" ht="12.75" hidden="false" customHeight="false" outlineLevel="0" collapsed="false">
      <c r="P217" s="53"/>
      <c r="Q217" s="53"/>
    </row>
    <row r="218" s="52" customFormat="true" ht="12.75" hidden="false" customHeight="false" outlineLevel="0" collapsed="false">
      <c r="P218" s="53"/>
      <c r="Q218" s="53"/>
    </row>
    <row r="219" s="52" customFormat="true" ht="12.75" hidden="false" customHeight="false" outlineLevel="0" collapsed="false">
      <c r="P219" s="53"/>
      <c r="Q219" s="53"/>
    </row>
    <row r="220" s="52" customFormat="true" ht="12.75" hidden="false" customHeight="false" outlineLevel="0" collapsed="false">
      <c r="P220" s="53"/>
      <c r="Q220" s="53"/>
    </row>
    <row r="221" s="52" customFormat="true" ht="12.75" hidden="false" customHeight="false" outlineLevel="0" collapsed="false">
      <c r="P221" s="53"/>
      <c r="Q221" s="53"/>
    </row>
    <row r="222" s="52" customFormat="true" ht="12.75" hidden="false" customHeight="false" outlineLevel="0" collapsed="false">
      <c r="P222" s="53"/>
      <c r="Q222" s="53"/>
    </row>
    <row r="223" s="52" customFormat="true" ht="12.75" hidden="false" customHeight="false" outlineLevel="0" collapsed="false">
      <c r="P223" s="53"/>
      <c r="Q223" s="53"/>
    </row>
    <row r="224" s="52" customFormat="true" ht="12.75" hidden="false" customHeight="false" outlineLevel="0" collapsed="false">
      <c r="P224" s="53"/>
      <c r="Q224" s="53"/>
    </row>
    <row r="225" s="52" customFormat="true" ht="12.75" hidden="false" customHeight="false" outlineLevel="0" collapsed="false">
      <c r="P225" s="53"/>
      <c r="Q225" s="53"/>
    </row>
    <row r="226" s="52" customFormat="true" ht="12.75" hidden="false" customHeight="false" outlineLevel="0" collapsed="false">
      <c r="P226" s="53"/>
      <c r="Q226" s="53"/>
    </row>
    <row r="227" s="52" customFormat="true" ht="12.75" hidden="false" customHeight="false" outlineLevel="0" collapsed="false">
      <c r="P227" s="53"/>
      <c r="Q227" s="53"/>
    </row>
    <row r="228" s="52" customFormat="true" ht="12.75" hidden="false" customHeight="false" outlineLevel="0" collapsed="false">
      <c r="P228" s="53"/>
      <c r="Q228" s="53"/>
    </row>
    <row r="229" s="52" customFormat="true" ht="12.75" hidden="false" customHeight="false" outlineLevel="0" collapsed="false">
      <c r="P229" s="53"/>
      <c r="Q229" s="53"/>
    </row>
    <row r="230" s="52" customFormat="true" ht="12.75" hidden="false" customHeight="false" outlineLevel="0" collapsed="false">
      <c r="P230" s="53"/>
      <c r="Q230" s="53"/>
    </row>
    <row r="231" s="52" customFormat="true" ht="12.75" hidden="false" customHeight="false" outlineLevel="0" collapsed="false">
      <c r="P231" s="53"/>
      <c r="Q231" s="53"/>
    </row>
    <row r="232" s="52" customFormat="true" ht="12.75" hidden="false" customHeight="false" outlineLevel="0" collapsed="false">
      <c r="P232" s="53"/>
      <c r="Q232" s="53"/>
    </row>
    <row r="233" s="52" customFormat="true" ht="12.75" hidden="false" customHeight="false" outlineLevel="0" collapsed="false">
      <c r="P233" s="53"/>
      <c r="Q233" s="53"/>
    </row>
    <row r="234" s="52" customFormat="true" ht="12.75" hidden="false" customHeight="false" outlineLevel="0" collapsed="false">
      <c r="P234" s="53"/>
      <c r="Q234" s="53"/>
    </row>
    <row r="235" s="52" customFormat="true" ht="12.75" hidden="false" customHeight="false" outlineLevel="0" collapsed="false">
      <c r="P235" s="53"/>
      <c r="Q235" s="53"/>
    </row>
    <row r="236" s="52" customFormat="true" ht="12.75" hidden="false" customHeight="false" outlineLevel="0" collapsed="false">
      <c r="P236" s="53"/>
      <c r="Q236" s="53"/>
    </row>
    <row r="237" s="52" customFormat="true" ht="12.75" hidden="false" customHeight="false" outlineLevel="0" collapsed="false">
      <c r="P237" s="53"/>
      <c r="Q237" s="53"/>
    </row>
    <row r="238" s="52" customFormat="true" ht="12.75" hidden="false" customHeight="false" outlineLevel="0" collapsed="false">
      <c r="P238" s="53"/>
      <c r="Q238" s="53"/>
    </row>
    <row r="239" s="52" customFormat="true" ht="12.75" hidden="false" customHeight="false" outlineLevel="0" collapsed="false">
      <c r="P239" s="53"/>
      <c r="Q239" s="53"/>
    </row>
    <row r="240" s="52" customFormat="true" ht="12.75" hidden="false" customHeight="false" outlineLevel="0" collapsed="false">
      <c r="P240" s="53"/>
      <c r="Q240" s="53"/>
    </row>
    <row r="241" s="52" customFormat="true" ht="12.75" hidden="false" customHeight="false" outlineLevel="0" collapsed="false">
      <c r="P241" s="53"/>
      <c r="Q241" s="53"/>
    </row>
    <row r="242" s="52" customFormat="true" ht="12.75" hidden="false" customHeight="false" outlineLevel="0" collapsed="false">
      <c r="P242" s="53"/>
      <c r="Q242" s="53"/>
    </row>
    <row r="243" s="52" customFormat="true" ht="12.75" hidden="false" customHeight="false" outlineLevel="0" collapsed="false">
      <c r="P243" s="53"/>
      <c r="Q243" s="53"/>
    </row>
    <row r="244" s="52" customFormat="true" ht="12.75" hidden="false" customHeight="false" outlineLevel="0" collapsed="false">
      <c r="P244" s="53"/>
      <c r="Q244" s="53"/>
    </row>
    <row r="245" s="52" customFormat="true" ht="12.75" hidden="false" customHeight="false" outlineLevel="0" collapsed="false">
      <c r="P245" s="53"/>
      <c r="Q245" s="53"/>
    </row>
    <row r="246" s="52" customFormat="true" ht="12.75" hidden="false" customHeight="false" outlineLevel="0" collapsed="false">
      <c r="P246" s="53"/>
      <c r="Q246" s="53"/>
    </row>
    <row r="247" s="52" customFormat="true" ht="12.75" hidden="false" customHeight="false" outlineLevel="0" collapsed="false">
      <c r="P247" s="53"/>
      <c r="Q247" s="53"/>
    </row>
    <row r="248" s="52" customFormat="true" ht="12.75" hidden="false" customHeight="false" outlineLevel="0" collapsed="false">
      <c r="P248" s="53"/>
      <c r="Q248" s="53"/>
    </row>
    <row r="249" s="52" customFormat="true" ht="12.75" hidden="false" customHeight="false" outlineLevel="0" collapsed="false">
      <c r="P249" s="53"/>
      <c r="Q249" s="53"/>
    </row>
    <row r="250" s="52" customFormat="true" ht="12.75" hidden="false" customHeight="false" outlineLevel="0" collapsed="false">
      <c r="P250" s="53"/>
      <c r="Q25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F39" activeCellId="0" sqref="F3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51" width="13.99"/>
    <col collapsed="false" customWidth="true" hidden="false" outlineLevel="0" max="2" min="2" style="51" width="8.14"/>
    <col collapsed="false" customWidth="true" hidden="false" outlineLevel="0" max="3" min="3" style="51" width="13.7"/>
    <col collapsed="false" customWidth="true" hidden="false" outlineLevel="0" max="4" min="4" style="51" width="16.42"/>
    <col collapsed="false" customWidth="true" hidden="false" outlineLevel="0" max="5" min="5" style="51" width="4.85"/>
    <col collapsed="false" customWidth="true" hidden="false" outlineLevel="0" max="6" min="6" style="51" width="30.7"/>
    <col collapsed="false" customWidth="true" hidden="false" outlineLevel="0" max="7" min="7" style="51" width="8.85"/>
    <col collapsed="false" customWidth="true" hidden="false" outlineLevel="0" max="8" min="8" style="51" width="9.28"/>
    <col collapsed="false" customWidth="true" hidden="false" outlineLevel="0" max="9" min="9" style="51" width="12.42"/>
    <col collapsed="false" customWidth="true" hidden="false" outlineLevel="0" max="10" min="10" style="52" width="18.99"/>
    <col collapsed="false" customWidth="true" hidden="false" outlineLevel="0" max="12" min="11" style="51" width="9.28"/>
    <col collapsed="false" customWidth="true" hidden="false" outlineLevel="0" max="13" min="13" style="51" width="10.85"/>
    <col collapsed="false" customWidth="true" hidden="false" outlineLevel="0" max="14" min="14" style="51" width="13.14"/>
    <col collapsed="false" customWidth="true" hidden="false" outlineLevel="0" max="15" min="15" style="51" width="12.85"/>
    <col collapsed="false" customWidth="true" hidden="false" outlineLevel="0" max="16" min="16" style="53" width="14.99"/>
    <col collapsed="false" customWidth="true" hidden="false" outlineLevel="0" max="17" min="17" style="53" width="11.99"/>
    <col collapsed="false" customWidth="true" hidden="false" outlineLevel="0" max="18" min="18" style="51" width="9.28"/>
    <col collapsed="false" customWidth="false" hidden="false" outlineLevel="0" max="257" min="19" style="51" width="9.14"/>
  </cols>
  <sheetData>
    <row r="1" customFormat="false" ht="12.75" hidden="false" customHeight="false" outlineLevel="0" collapsed="false">
      <c r="A1" s="54" t="s">
        <v>41</v>
      </c>
      <c r="B1" s="54" t="s">
        <v>42</v>
      </c>
      <c r="C1" s="54" t="s">
        <v>43</v>
      </c>
      <c r="D1" s="54" t="s">
        <v>44</v>
      </c>
      <c r="E1" s="54" t="s">
        <v>45</v>
      </c>
      <c r="F1" s="54" t="s">
        <v>46</v>
      </c>
      <c r="G1" s="54" t="s">
        <v>47</v>
      </c>
      <c r="H1" s="54" t="s">
        <v>48</v>
      </c>
      <c r="I1" s="54" t="s">
        <v>49</v>
      </c>
      <c r="J1" s="55" t="s">
        <v>50</v>
      </c>
      <c r="K1" s="54" t="s">
        <v>51</v>
      </c>
      <c r="L1" s="54" t="s">
        <v>52</v>
      </c>
      <c r="M1" s="54" t="s">
        <v>53</v>
      </c>
      <c r="N1" s="54" t="s">
        <v>54</v>
      </c>
      <c r="O1" s="54" t="s">
        <v>55</v>
      </c>
      <c r="P1" s="56" t="s">
        <v>56</v>
      </c>
      <c r="Q1" s="56" t="s">
        <v>16</v>
      </c>
      <c r="R1" s="54" t="s">
        <v>57</v>
      </c>
    </row>
    <row r="2" s="52" customFormat="true" ht="12.75" hidden="true" customHeight="false" outlineLevel="2" collapsed="false">
      <c r="A2" s="57" t="s">
        <v>100</v>
      </c>
      <c r="B2" s="58" t="n">
        <v>2005007</v>
      </c>
      <c r="C2" s="58" t="n">
        <v>20041120</v>
      </c>
      <c r="D2" s="57" t="s">
        <v>185</v>
      </c>
      <c r="E2" s="57" t="s">
        <v>60</v>
      </c>
      <c r="F2" s="57" t="s">
        <v>186</v>
      </c>
      <c r="G2" s="57" t="s">
        <v>62</v>
      </c>
      <c r="H2" s="57" t="s">
        <v>63</v>
      </c>
      <c r="I2" s="57" t="s">
        <v>64</v>
      </c>
      <c r="J2" s="57" t="s">
        <v>65</v>
      </c>
      <c r="K2" s="57" t="s">
        <v>66</v>
      </c>
      <c r="L2" s="57" t="s">
        <v>67</v>
      </c>
      <c r="M2" s="58" t="n">
        <v>93084</v>
      </c>
      <c r="N2" s="57" t="s">
        <v>163</v>
      </c>
      <c r="O2" s="57" t="s">
        <v>75</v>
      </c>
      <c r="P2" s="59" t="n">
        <v>11000</v>
      </c>
      <c r="Q2" s="59" t="n">
        <v>144.36</v>
      </c>
      <c r="R2" s="57" t="s">
        <v>67</v>
      </c>
    </row>
    <row r="3" s="52" customFormat="true" ht="12.75" hidden="true" customHeight="false" outlineLevel="2" collapsed="false">
      <c r="A3" s="60" t="s">
        <v>70</v>
      </c>
      <c r="B3" s="61" t="n">
        <v>2005007</v>
      </c>
      <c r="C3" s="61" t="n">
        <v>20050713</v>
      </c>
      <c r="D3" s="60" t="s">
        <v>187</v>
      </c>
      <c r="E3" s="60" t="s">
        <v>60</v>
      </c>
      <c r="F3" s="60" t="s">
        <v>188</v>
      </c>
      <c r="G3" s="60" t="s">
        <v>79</v>
      </c>
      <c r="H3" s="60" t="s">
        <v>80</v>
      </c>
      <c r="I3" s="60" t="s">
        <v>64</v>
      </c>
      <c r="J3" s="57" t="s">
        <v>65</v>
      </c>
      <c r="K3" s="60" t="s">
        <v>81</v>
      </c>
      <c r="L3" s="60" t="s">
        <v>67</v>
      </c>
      <c r="M3" s="61" t="n">
        <v>93443</v>
      </c>
      <c r="N3" s="60" t="s">
        <v>74</v>
      </c>
      <c r="O3" s="60" t="s">
        <v>75</v>
      </c>
      <c r="P3" s="59" t="n">
        <v>4593.8</v>
      </c>
      <c r="Q3" s="59" t="n">
        <v>60.29</v>
      </c>
      <c r="R3" s="60" t="s">
        <v>67</v>
      </c>
    </row>
    <row r="4" s="52" customFormat="true" ht="12.75" hidden="true" customHeight="false" outlineLevel="2" collapsed="false">
      <c r="A4" s="62" t="s">
        <v>189</v>
      </c>
      <c r="B4" s="63" t="n">
        <v>2005007</v>
      </c>
      <c r="C4" s="63" t="n">
        <v>20050629</v>
      </c>
      <c r="D4" s="62" t="s">
        <v>190</v>
      </c>
      <c r="E4" s="62" t="s">
        <v>60</v>
      </c>
      <c r="F4" s="62" t="s">
        <v>191</v>
      </c>
      <c r="G4" s="62" t="s">
        <v>192</v>
      </c>
      <c r="H4" s="62" t="s">
        <v>193</v>
      </c>
      <c r="I4" s="62" t="s">
        <v>64</v>
      </c>
      <c r="J4" s="57" t="s">
        <v>65</v>
      </c>
      <c r="K4" s="62" t="s">
        <v>66</v>
      </c>
      <c r="L4" s="62" t="s">
        <v>67</v>
      </c>
      <c r="M4" s="63" t="n">
        <v>93442</v>
      </c>
      <c r="N4" s="62" t="s">
        <v>74</v>
      </c>
      <c r="O4" s="62" t="s">
        <v>75</v>
      </c>
      <c r="P4" s="59" t="n">
        <v>2240</v>
      </c>
      <c r="Q4" s="59" t="n">
        <v>29.4</v>
      </c>
      <c r="R4" s="62" t="s">
        <v>67</v>
      </c>
    </row>
    <row r="5" s="52" customFormat="true" ht="12.75" hidden="true" customHeight="false" outlineLevel="2" collapsed="false">
      <c r="A5" s="62" t="s">
        <v>189</v>
      </c>
      <c r="B5" s="63" t="n">
        <v>2005007</v>
      </c>
      <c r="C5" s="63" t="n">
        <v>20050713</v>
      </c>
      <c r="D5" s="62" t="s">
        <v>194</v>
      </c>
      <c r="E5" s="62" t="s">
        <v>60</v>
      </c>
      <c r="F5" s="62" t="s">
        <v>195</v>
      </c>
      <c r="G5" s="62" t="s">
        <v>192</v>
      </c>
      <c r="H5" s="62" t="s">
        <v>111</v>
      </c>
      <c r="I5" s="62" t="s">
        <v>64</v>
      </c>
      <c r="J5" s="57" t="s">
        <v>65</v>
      </c>
      <c r="K5" s="62" t="s">
        <v>66</v>
      </c>
      <c r="L5" s="62" t="s">
        <v>67</v>
      </c>
      <c r="M5" s="63" t="n">
        <v>93443</v>
      </c>
      <c r="N5" s="62" t="s">
        <v>74</v>
      </c>
      <c r="O5" s="62" t="s">
        <v>75</v>
      </c>
      <c r="P5" s="59" t="n">
        <v>13000</v>
      </c>
      <c r="Q5" s="59" t="n">
        <v>170.6</v>
      </c>
      <c r="R5" s="62" t="s">
        <v>67</v>
      </c>
    </row>
    <row r="6" s="52" customFormat="true" ht="12.75" hidden="true" customHeight="false" outlineLevel="2" collapsed="false">
      <c r="A6" s="60" t="s">
        <v>107</v>
      </c>
      <c r="B6" s="61" t="n">
        <v>2005008</v>
      </c>
      <c r="C6" s="61" t="n">
        <v>20050803</v>
      </c>
      <c r="D6" s="60" t="s">
        <v>196</v>
      </c>
      <c r="E6" s="60" t="s">
        <v>60</v>
      </c>
      <c r="F6" s="60" t="s">
        <v>197</v>
      </c>
      <c r="G6" s="60" t="s">
        <v>79</v>
      </c>
      <c r="H6" s="60" t="s">
        <v>80</v>
      </c>
      <c r="I6" s="60" t="s">
        <v>64</v>
      </c>
      <c r="J6" s="57" t="s">
        <v>65</v>
      </c>
      <c r="K6" s="60" t="s">
        <v>81</v>
      </c>
      <c r="L6" s="60" t="s">
        <v>67</v>
      </c>
      <c r="M6" s="61" t="n">
        <v>94189</v>
      </c>
      <c r="N6" s="60" t="s">
        <v>74</v>
      </c>
      <c r="O6" s="60" t="s">
        <v>75</v>
      </c>
      <c r="P6" s="59" t="n">
        <v>1665</v>
      </c>
      <c r="Q6" s="59" t="n">
        <v>21.88</v>
      </c>
      <c r="R6" s="60" t="s">
        <v>67</v>
      </c>
    </row>
    <row r="7" s="52" customFormat="true" ht="12.75" hidden="true" customHeight="false" outlineLevel="2" collapsed="false">
      <c r="A7" s="60" t="s">
        <v>112</v>
      </c>
      <c r="B7" s="61" t="n">
        <v>2005008</v>
      </c>
      <c r="C7" s="61" t="n">
        <v>20050824</v>
      </c>
      <c r="D7" s="60" t="s">
        <v>198</v>
      </c>
      <c r="E7" s="60" t="s">
        <v>60</v>
      </c>
      <c r="F7" s="60" t="s">
        <v>199</v>
      </c>
      <c r="G7" s="60" t="s">
        <v>79</v>
      </c>
      <c r="H7" s="60" t="s">
        <v>80</v>
      </c>
      <c r="I7" s="60" t="s">
        <v>64</v>
      </c>
      <c r="J7" s="57" t="s">
        <v>65</v>
      </c>
      <c r="K7" s="60" t="s">
        <v>81</v>
      </c>
      <c r="L7" s="60" t="s">
        <v>67</v>
      </c>
      <c r="M7" s="61" t="n">
        <v>94189</v>
      </c>
      <c r="N7" s="60" t="s">
        <v>74</v>
      </c>
      <c r="O7" s="60" t="s">
        <v>75</v>
      </c>
      <c r="P7" s="59" t="n">
        <v>11101.7</v>
      </c>
      <c r="Q7" s="59" t="n">
        <v>145.92</v>
      </c>
      <c r="R7" s="60" t="s">
        <v>67</v>
      </c>
    </row>
    <row r="8" s="52" customFormat="true" ht="12.75" hidden="true" customHeight="false" outlineLevel="2" collapsed="false">
      <c r="A8" s="60" t="s">
        <v>112</v>
      </c>
      <c r="B8" s="61" t="n">
        <v>2005008</v>
      </c>
      <c r="C8" s="61" t="n">
        <v>20050811</v>
      </c>
      <c r="D8" s="60" t="s">
        <v>200</v>
      </c>
      <c r="E8" s="60" t="s">
        <v>60</v>
      </c>
      <c r="F8" s="60" t="s">
        <v>201</v>
      </c>
      <c r="G8" s="60" t="s">
        <v>79</v>
      </c>
      <c r="H8" s="60" t="s">
        <v>80</v>
      </c>
      <c r="I8" s="60" t="s">
        <v>64</v>
      </c>
      <c r="J8" s="57" t="s">
        <v>65</v>
      </c>
      <c r="K8" s="60" t="s">
        <v>81</v>
      </c>
      <c r="L8" s="60" t="s">
        <v>67</v>
      </c>
      <c r="M8" s="61" t="n">
        <v>94189</v>
      </c>
      <c r="N8" s="60" t="s">
        <v>74</v>
      </c>
      <c r="O8" s="60" t="s">
        <v>75</v>
      </c>
      <c r="P8" s="59" t="n">
        <v>2600</v>
      </c>
      <c r="Q8" s="59" t="n">
        <v>34.17</v>
      </c>
      <c r="R8" s="60" t="s">
        <v>67</v>
      </c>
    </row>
    <row r="9" s="52" customFormat="true" ht="12.75" hidden="true" customHeight="false" outlineLevel="2" collapsed="false">
      <c r="A9" s="60" t="s">
        <v>112</v>
      </c>
      <c r="B9" s="61" t="n">
        <v>2005008</v>
      </c>
      <c r="C9" s="61" t="n">
        <v>20050811</v>
      </c>
      <c r="D9" s="60" t="s">
        <v>202</v>
      </c>
      <c r="E9" s="60" t="s">
        <v>60</v>
      </c>
      <c r="F9" s="60" t="s">
        <v>203</v>
      </c>
      <c r="G9" s="60" t="s">
        <v>79</v>
      </c>
      <c r="H9" s="60" t="s">
        <v>80</v>
      </c>
      <c r="I9" s="60" t="s">
        <v>64</v>
      </c>
      <c r="J9" s="57" t="s">
        <v>65</v>
      </c>
      <c r="K9" s="60" t="s">
        <v>81</v>
      </c>
      <c r="L9" s="60" t="s">
        <v>67</v>
      </c>
      <c r="M9" s="61" t="n">
        <v>94189</v>
      </c>
      <c r="N9" s="60" t="s">
        <v>74</v>
      </c>
      <c r="O9" s="60" t="s">
        <v>75</v>
      </c>
      <c r="P9" s="59" t="n">
        <v>1749.5</v>
      </c>
      <c r="Q9" s="59" t="n">
        <v>23</v>
      </c>
      <c r="R9" s="60" t="s">
        <v>67</v>
      </c>
    </row>
    <row r="10" s="52" customFormat="true" ht="12.75" hidden="true" customHeight="false" outlineLevel="2" collapsed="false">
      <c r="A10" s="60" t="s">
        <v>86</v>
      </c>
      <c r="B10" s="61" t="n">
        <v>2005008</v>
      </c>
      <c r="C10" s="61" t="n">
        <v>20050824</v>
      </c>
      <c r="D10" s="60" t="s">
        <v>204</v>
      </c>
      <c r="E10" s="60" t="s">
        <v>60</v>
      </c>
      <c r="F10" s="60" t="s">
        <v>205</v>
      </c>
      <c r="G10" s="60" t="s">
        <v>79</v>
      </c>
      <c r="H10" s="60" t="s">
        <v>80</v>
      </c>
      <c r="I10" s="60" t="s">
        <v>64</v>
      </c>
      <c r="J10" s="57" t="s">
        <v>65</v>
      </c>
      <c r="K10" s="60" t="s">
        <v>81</v>
      </c>
      <c r="L10" s="60" t="s">
        <v>67</v>
      </c>
      <c r="M10" s="61" t="n">
        <v>94189</v>
      </c>
      <c r="N10" s="60" t="s">
        <v>74</v>
      </c>
      <c r="O10" s="60" t="s">
        <v>75</v>
      </c>
      <c r="P10" s="59" t="n">
        <v>9057</v>
      </c>
      <c r="Q10" s="59" t="n">
        <v>119.05</v>
      </c>
      <c r="R10" s="60" t="s">
        <v>67</v>
      </c>
    </row>
    <row r="11" s="52" customFormat="true" ht="12.75" hidden="true" customHeight="false" outlineLevel="2" collapsed="false">
      <c r="A11" s="60" t="s">
        <v>93</v>
      </c>
      <c r="B11" s="61" t="n">
        <v>2005009</v>
      </c>
      <c r="C11" s="61" t="n">
        <v>20050808</v>
      </c>
      <c r="D11" s="60" t="s">
        <v>206</v>
      </c>
      <c r="E11" s="60" t="s">
        <v>60</v>
      </c>
      <c r="F11" s="60" t="s">
        <v>207</v>
      </c>
      <c r="G11" s="60" t="s">
        <v>79</v>
      </c>
      <c r="H11" s="60" t="s">
        <v>80</v>
      </c>
      <c r="I11" s="60" t="s">
        <v>64</v>
      </c>
      <c r="J11" s="57" t="s">
        <v>65</v>
      </c>
      <c r="K11" s="60" t="s">
        <v>81</v>
      </c>
      <c r="L11" s="60" t="s">
        <v>67</v>
      </c>
      <c r="M11" s="61" t="n">
        <v>95064</v>
      </c>
      <c r="N11" s="60" t="s">
        <v>74</v>
      </c>
      <c r="O11" s="60" t="s">
        <v>69</v>
      </c>
      <c r="P11" s="59" t="n">
        <v>0</v>
      </c>
      <c r="Q11" s="59" t="n">
        <v>0.67</v>
      </c>
      <c r="R11" s="60" t="s">
        <v>67</v>
      </c>
    </row>
    <row r="12" s="52" customFormat="true" ht="12.75" hidden="true" customHeight="false" outlineLevel="2" collapsed="false">
      <c r="A12" s="60" t="s">
        <v>93</v>
      </c>
      <c r="B12" s="61" t="n">
        <v>2005009</v>
      </c>
      <c r="C12" s="61" t="n">
        <v>20050819</v>
      </c>
      <c r="D12" s="60" t="s">
        <v>208</v>
      </c>
      <c r="E12" s="60" t="s">
        <v>60</v>
      </c>
      <c r="F12" s="60" t="s">
        <v>209</v>
      </c>
      <c r="G12" s="60" t="s">
        <v>79</v>
      </c>
      <c r="H12" s="60" t="s">
        <v>80</v>
      </c>
      <c r="I12" s="60" t="s">
        <v>64</v>
      </c>
      <c r="J12" s="57" t="s">
        <v>65</v>
      </c>
      <c r="K12" s="60" t="s">
        <v>81</v>
      </c>
      <c r="L12" s="60" t="s">
        <v>67</v>
      </c>
      <c r="M12" s="61" t="n">
        <v>95064</v>
      </c>
      <c r="N12" s="60" t="s">
        <v>74</v>
      </c>
      <c r="O12" s="60" t="s">
        <v>69</v>
      </c>
      <c r="P12" s="59" t="n">
        <v>0</v>
      </c>
      <c r="Q12" s="59" t="n">
        <v>0.21</v>
      </c>
      <c r="R12" s="60" t="s">
        <v>67</v>
      </c>
    </row>
    <row r="13" s="52" customFormat="true" ht="12.75" hidden="true" customHeight="false" outlineLevel="2" collapsed="false">
      <c r="A13" s="60" t="s">
        <v>93</v>
      </c>
      <c r="B13" s="61" t="n">
        <v>2005009</v>
      </c>
      <c r="C13" s="61" t="n">
        <v>20050826</v>
      </c>
      <c r="D13" s="60" t="s">
        <v>210</v>
      </c>
      <c r="E13" s="60" t="s">
        <v>60</v>
      </c>
      <c r="F13" s="60" t="s">
        <v>211</v>
      </c>
      <c r="G13" s="60" t="s">
        <v>79</v>
      </c>
      <c r="H13" s="60" t="s">
        <v>80</v>
      </c>
      <c r="I13" s="60" t="s">
        <v>64</v>
      </c>
      <c r="J13" s="57" t="s">
        <v>65</v>
      </c>
      <c r="K13" s="60" t="s">
        <v>81</v>
      </c>
      <c r="L13" s="60" t="s">
        <v>67</v>
      </c>
      <c r="M13" s="61" t="n">
        <v>95064</v>
      </c>
      <c r="N13" s="60" t="s">
        <v>74</v>
      </c>
      <c r="O13" s="60" t="s">
        <v>69</v>
      </c>
      <c r="P13" s="59" t="n">
        <v>0</v>
      </c>
      <c r="Q13" s="59" t="n">
        <v>3.42</v>
      </c>
      <c r="R13" s="60" t="s">
        <v>67</v>
      </c>
    </row>
    <row r="14" s="52" customFormat="true" ht="12.75" hidden="true" customHeight="false" outlineLevel="2" collapsed="false">
      <c r="A14" s="60" t="s">
        <v>93</v>
      </c>
      <c r="B14" s="61" t="n">
        <v>2005009</v>
      </c>
      <c r="C14" s="61" t="n">
        <v>20050915</v>
      </c>
      <c r="D14" s="60" t="s">
        <v>212</v>
      </c>
      <c r="E14" s="60" t="s">
        <v>60</v>
      </c>
      <c r="F14" s="60" t="s">
        <v>213</v>
      </c>
      <c r="G14" s="60" t="s">
        <v>79</v>
      </c>
      <c r="H14" s="60" t="s">
        <v>80</v>
      </c>
      <c r="I14" s="60" t="s">
        <v>64</v>
      </c>
      <c r="J14" s="57" t="s">
        <v>65</v>
      </c>
      <c r="K14" s="60" t="s">
        <v>81</v>
      </c>
      <c r="L14" s="60" t="s">
        <v>67</v>
      </c>
      <c r="M14" s="61" t="n">
        <v>95064</v>
      </c>
      <c r="N14" s="60" t="s">
        <v>74</v>
      </c>
      <c r="O14" s="60" t="s">
        <v>69</v>
      </c>
      <c r="P14" s="59" t="n">
        <v>0</v>
      </c>
      <c r="Q14" s="59" t="n">
        <v>3.93</v>
      </c>
      <c r="R14" s="60" t="s">
        <v>67</v>
      </c>
    </row>
    <row r="15" s="52" customFormat="true" ht="12.75" hidden="true" customHeight="false" outlineLevel="2" collapsed="false">
      <c r="A15" s="57" t="s">
        <v>93</v>
      </c>
      <c r="B15" s="58" t="n">
        <v>2005009</v>
      </c>
      <c r="C15" s="58" t="n">
        <v>20050808</v>
      </c>
      <c r="D15" s="57" t="s">
        <v>214</v>
      </c>
      <c r="E15" s="57" t="s">
        <v>60</v>
      </c>
      <c r="F15" s="57" t="s">
        <v>215</v>
      </c>
      <c r="G15" s="57" t="s">
        <v>62</v>
      </c>
      <c r="H15" s="57" t="s">
        <v>216</v>
      </c>
      <c r="I15" s="57" t="s">
        <v>64</v>
      </c>
      <c r="J15" s="57" t="s">
        <v>65</v>
      </c>
      <c r="K15" s="57" t="s">
        <v>73</v>
      </c>
      <c r="L15" s="57" t="s">
        <v>67</v>
      </c>
      <c r="M15" s="58" t="n">
        <v>95097</v>
      </c>
      <c r="N15" s="57" t="s">
        <v>74</v>
      </c>
      <c r="O15" s="57" t="s">
        <v>69</v>
      </c>
      <c r="P15" s="59" t="n">
        <v>0</v>
      </c>
      <c r="Q15" s="59" t="n">
        <v>228.46</v>
      </c>
      <c r="R15" s="57" t="s">
        <v>67</v>
      </c>
    </row>
    <row r="16" s="52" customFormat="true" ht="12.75" hidden="true" customHeight="false" outlineLevel="2" collapsed="false">
      <c r="A16" s="57" t="s">
        <v>217</v>
      </c>
      <c r="B16" s="58" t="n">
        <v>2005009</v>
      </c>
      <c r="C16" s="58" t="n">
        <v>20050831</v>
      </c>
      <c r="D16" s="57" t="s">
        <v>218</v>
      </c>
      <c r="E16" s="57" t="s">
        <v>60</v>
      </c>
      <c r="F16" s="57" t="s">
        <v>219</v>
      </c>
      <c r="G16" s="57" t="s">
        <v>62</v>
      </c>
      <c r="H16" s="57" t="s">
        <v>63</v>
      </c>
      <c r="I16" s="57" t="s">
        <v>64</v>
      </c>
      <c r="J16" s="57" t="s">
        <v>65</v>
      </c>
      <c r="K16" s="57" t="s">
        <v>73</v>
      </c>
      <c r="L16" s="57" t="s">
        <v>67</v>
      </c>
      <c r="M16" s="58" t="n">
        <v>94976</v>
      </c>
      <c r="N16" s="57" t="s">
        <v>74</v>
      </c>
      <c r="O16" s="57" t="s">
        <v>75</v>
      </c>
      <c r="P16" s="59" t="n">
        <v>220</v>
      </c>
      <c r="Q16" s="59" t="n">
        <v>2.96</v>
      </c>
      <c r="R16" s="57" t="s">
        <v>67</v>
      </c>
    </row>
    <row r="17" s="52" customFormat="true" ht="12.75" hidden="true" customHeight="false" outlineLevel="2" collapsed="false">
      <c r="A17" s="60" t="s">
        <v>76</v>
      </c>
      <c r="B17" s="61" t="n">
        <v>2005009</v>
      </c>
      <c r="C17" s="61" t="n">
        <v>20050914</v>
      </c>
      <c r="D17" s="60" t="s">
        <v>220</v>
      </c>
      <c r="E17" s="60" t="s">
        <v>60</v>
      </c>
      <c r="F17" s="60" t="s">
        <v>221</v>
      </c>
      <c r="G17" s="60" t="s">
        <v>79</v>
      </c>
      <c r="H17" s="60" t="s">
        <v>80</v>
      </c>
      <c r="I17" s="60" t="s">
        <v>64</v>
      </c>
      <c r="J17" s="57" t="s">
        <v>65</v>
      </c>
      <c r="K17" s="60" t="s">
        <v>81</v>
      </c>
      <c r="L17" s="60" t="s">
        <v>67</v>
      </c>
      <c r="M17" s="61" t="n">
        <v>94987</v>
      </c>
      <c r="N17" s="60" t="s">
        <v>74</v>
      </c>
      <c r="O17" s="60" t="s">
        <v>75</v>
      </c>
      <c r="P17" s="59" t="n">
        <v>9395</v>
      </c>
      <c r="Q17" s="59" t="n">
        <v>126.28</v>
      </c>
      <c r="R17" s="60" t="s">
        <v>67</v>
      </c>
    </row>
    <row r="18" s="52" customFormat="true" ht="12.75" hidden="true" customHeight="false" outlineLevel="2" collapsed="false">
      <c r="A18" s="57" t="s">
        <v>76</v>
      </c>
      <c r="B18" s="58" t="n">
        <v>2005009</v>
      </c>
      <c r="C18" s="58" t="n">
        <v>20050914</v>
      </c>
      <c r="D18" s="57" t="s">
        <v>220</v>
      </c>
      <c r="E18" s="57" t="s">
        <v>60</v>
      </c>
      <c r="F18" s="57" t="s">
        <v>221</v>
      </c>
      <c r="G18" s="57" t="s">
        <v>62</v>
      </c>
      <c r="H18" s="57" t="s">
        <v>63</v>
      </c>
      <c r="I18" s="57" t="s">
        <v>64</v>
      </c>
      <c r="J18" s="57" t="s">
        <v>65</v>
      </c>
      <c r="K18" s="57" t="s">
        <v>73</v>
      </c>
      <c r="L18" s="57" t="s">
        <v>67</v>
      </c>
      <c r="M18" s="58" t="n">
        <v>94987</v>
      </c>
      <c r="N18" s="57" t="s">
        <v>74</v>
      </c>
      <c r="O18" s="57" t="s">
        <v>75</v>
      </c>
      <c r="P18" s="59" t="n">
        <v>7925</v>
      </c>
      <c r="Q18" s="59" t="n">
        <v>106.52</v>
      </c>
      <c r="R18" s="57" t="s">
        <v>67</v>
      </c>
    </row>
    <row r="19" s="52" customFormat="true" ht="12.75" hidden="true" customHeight="false" outlineLevel="2" collapsed="false">
      <c r="A19" s="60" t="s">
        <v>86</v>
      </c>
      <c r="B19" s="61" t="n">
        <v>2005009</v>
      </c>
      <c r="C19" s="61" t="n">
        <v>20050919</v>
      </c>
      <c r="D19" s="60" t="s">
        <v>222</v>
      </c>
      <c r="E19" s="60" t="s">
        <v>60</v>
      </c>
      <c r="F19" s="60" t="s">
        <v>223</v>
      </c>
      <c r="G19" s="60" t="s">
        <v>79</v>
      </c>
      <c r="H19" s="60" t="s">
        <v>80</v>
      </c>
      <c r="I19" s="60" t="s">
        <v>64</v>
      </c>
      <c r="J19" s="57" t="s">
        <v>65</v>
      </c>
      <c r="K19" s="60" t="s">
        <v>81</v>
      </c>
      <c r="L19" s="60" t="s">
        <v>67</v>
      </c>
      <c r="M19" s="61" t="n">
        <v>94987</v>
      </c>
      <c r="N19" s="60" t="s">
        <v>74</v>
      </c>
      <c r="O19" s="60" t="s">
        <v>75</v>
      </c>
      <c r="P19" s="59" t="n">
        <v>23320</v>
      </c>
      <c r="Q19" s="59" t="n">
        <v>313.44</v>
      </c>
      <c r="R19" s="60" t="s">
        <v>67</v>
      </c>
    </row>
    <row r="20" s="52" customFormat="true" ht="12.75" hidden="true" customHeight="false" outlineLevel="2" collapsed="false">
      <c r="A20" s="57" t="s">
        <v>224</v>
      </c>
      <c r="B20" s="58" t="n">
        <v>2005009</v>
      </c>
      <c r="C20" s="58" t="n">
        <v>20050906</v>
      </c>
      <c r="D20" s="57" t="s">
        <v>225</v>
      </c>
      <c r="E20" s="57" t="s">
        <v>60</v>
      </c>
      <c r="F20" s="57" t="s">
        <v>226</v>
      </c>
      <c r="G20" s="57" t="s">
        <v>62</v>
      </c>
      <c r="H20" s="57" t="s">
        <v>63</v>
      </c>
      <c r="I20" s="57" t="s">
        <v>64</v>
      </c>
      <c r="J20" s="57" t="s">
        <v>65</v>
      </c>
      <c r="K20" s="57" t="s">
        <v>66</v>
      </c>
      <c r="L20" s="57" t="s">
        <v>67</v>
      </c>
      <c r="M20" s="58" t="n">
        <v>94083</v>
      </c>
      <c r="N20" s="57" t="s">
        <v>68</v>
      </c>
      <c r="O20" s="57" t="s">
        <v>69</v>
      </c>
      <c r="P20" s="59" t="n">
        <v>0</v>
      </c>
      <c r="Q20" s="59" t="n">
        <v>181.77</v>
      </c>
      <c r="R20" s="57" t="s">
        <v>67</v>
      </c>
    </row>
    <row r="21" s="52" customFormat="true" ht="12.75" hidden="true" customHeight="false" outlineLevel="2" collapsed="false">
      <c r="A21" s="57" t="s">
        <v>227</v>
      </c>
      <c r="B21" s="58" t="n">
        <v>2005004</v>
      </c>
      <c r="C21" s="58" t="n">
        <v>20050420</v>
      </c>
      <c r="D21" s="57" t="s">
        <v>228</v>
      </c>
      <c r="E21" s="57" t="s">
        <v>60</v>
      </c>
      <c r="F21" s="57" t="s">
        <v>229</v>
      </c>
      <c r="G21" s="57" t="s">
        <v>62</v>
      </c>
      <c r="H21" s="57" t="s">
        <v>63</v>
      </c>
      <c r="I21" s="57" t="s">
        <v>133</v>
      </c>
      <c r="J21" s="57" t="s">
        <v>65</v>
      </c>
      <c r="K21" s="57" t="s">
        <v>66</v>
      </c>
      <c r="L21" s="57" t="s">
        <v>67</v>
      </c>
      <c r="M21" s="58" t="n">
        <v>91121</v>
      </c>
      <c r="N21" s="57" t="s">
        <v>163</v>
      </c>
      <c r="O21" s="57" t="s">
        <v>69</v>
      </c>
      <c r="P21" s="59" t="n">
        <v>0</v>
      </c>
      <c r="Q21" s="59" t="n">
        <v>70</v>
      </c>
      <c r="R21" s="57" t="s">
        <v>67</v>
      </c>
    </row>
    <row r="22" s="52" customFormat="true" ht="12.75" hidden="true" customHeight="false" outlineLevel="2" collapsed="false">
      <c r="A22" s="60" t="s">
        <v>124</v>
      </c>
      <c r="B22" s="61" t="n">
        <v>2005007</v>
      </c>
      <c r="C22" s="61" t="n">
        <v>20050714</v>
      </c>
      <c r="D22" s="60" t="s">
        <v>230</v>
      </c>
      <c r="E22" s="60" t="s">
        <v>60</v>
      </c>
      <c r="F22" s="60" t="s">
        <v>231</v>
      </c>
      <c r="G22" s="60" t="s">
        <v>79</v>
      </c>
      <c r="H22" s="60" t="s">
        <v>80</v>
      </c>
      <c r="I22" s="60" t="s">
        <v>64</v>
      </c>
      <c r="J22" s="57" t="s">
        <v>65</v>
      </c>
      <c r="K22" s="60" t="s">
        <v>81</v>
      </c>
      <c r="L22" s="60" t="s">
        <v>67</v>
      </c>
      <c r="M22" s="61" t="n">
        <v>93440</v>
      </c>
      <c r="N22" s="60" t="s">
        <v>74</v>
      </c>
      <c r="O22" s="60" t="s">
        <v>75</v>
      </c>
      <c r="P22" s="59" t="n">
        <v>400</v>
      </c>
      <c r="Q22" s="59" t="n">
        <v>5.25</v>
      </c>
      <c r="R22" s="60" t="s">
        <v>67</v>
      </c>
    </row>
    <row r="23" s="52" customFormat="true" ht="12.75" hidden="true" customHeight="false" outlineLevel="2" collapsed="false">
      <c r="A23" s="60" t="s">
        <v>127</v>
      </c>
      <c r="B23" s="61" t="n">
        <v>2005007</v>
      </c>
      <c r="C23" s="61" t="n">
        <v>20050627</v>
      </c>
      <c r="D23" s="60" t="s">
        <v>232</v>
      </c>
      <c r="E23" s="60" t="s">
        <v>60</v>
      </c>
      <c r="F23" s="60" t="s">
        <v>233</v>
      </c>
      <c r="G23" s="60" t="s">
        <v>79</v>
      </c>
      <c r="H23" s="60" t="s">
        <v>80</v>
      </c>
      <c r="I23" s="60" t="s">
        <v>64</v>
      </c>
      <c r="J23" s="57" t="s">
        <v>65</v>
      </c>
      <c r="K23" s="60" t="s">
        <v>81</v>
      </c>
      <c r="L23" s="60" t="s">
        <v>67</v>
      </c>
      <c r="M23" s="61" t="n">
        <v>93442</v>
      </c>
      <c r="N23" s="60" t="s">
        <v>74</v>
      </c>
      <c r="O23" s="60" t="s">
        <v>75</v>
      </c>
      <c r="P23" s="59" t="n">
        <v>3148</v>
      </c>
      <c r="Q23" s="59" t="n">
        <v>41.31</v>
      </c>
      <c r="R23" s="60" t="s">
        <v>67</v>
      </c>
    </row>
    <row r="24" s="52" customFormat="true" ht="25.5" hidden="false" customHeight="false" outlineLevel="1" collapsed="true">
      <c r="A24" s="60"/>
      <c r="B24" s="61"/>
      <c r="C24" s="61"/>
      <c r="D24" s="60"/>
      <c r="E24" s="60"/>
      <c r="F24" s="60"/>
      <c r="G24" s="60"/>
      <c r="H24" s="60"/>
      <c r="I24" s="60"/>
      <c r="J24" s="64" t="s">
        <v>119</v>
      </c>
      <c r="K24" s="60"/>
      <c r="L24" s="60"/>
      <c r="M24" s="61"/>
      <c r="N24" s="60"/>
      <c r="O24" s="60"/>
      <c r="P24" s="59"/>
      <c r="Q24" s="59" t="n">
        <f aca="false">SUBTOTAL(9,Q2:Q23)</f>
        <v>1832.89</v>
      </c>
      <c r="R24" s="60"/>
    </row>
    <row r="25" s="52" customFormat="true" ht="12.75" hidden="true" customHeight="false" outlineLevel="2" collapsed="false">
      <c r="A25" s="60" t="s">
        <v>135</v>
      </c>
      <c r="B25" s="61" t="n">
        <v>2005007</v>
      </c>
      <c r="C25" s="61" t="n">
        <v>20050729</v>
      </c>
      <c r="D25" s="60" t="s">
        <v>234</v>
      </c>
      <c r="E25" s="60" t="s">
        <v>60</v>
      </c>
      <c r="F25" s="60" t="s">
        <v>235</v>
      </c>
      <c r="G25" s="60" t="s">
        <v>79</v>
      </c>
      <c r="H25" s="60" t="s">
        <v>80</v>
      </c>
      <c r="I25" s="60" t="s">
        <v>64</v>
      </c>
      <c r="J25" s="57" t="s">
        <v>123</v>
      </c>
      <c r="K25" s="60" t="s">
        <v>81</v>
      </c>
      <c r="L25" s="60" t="s">
        <v>67</v>
      </c>
      <c r="M25" s="61" t="n">
        <v>93443</v>
      </c>
      <c r="N25" s="60" t="s">
        <v>74</v>
      </c>
      <c r="O25" s="60" t="s">
        <v>75</v>
      </c>
      <c r="P25" s="59" t="n">
        <v>17200</v>
      </c>
      <c r="Q25" s="59" t="n">
        <v>225.72</v>
      </c>
      <c r="R25" s="60" t="s">
        <v>67</v>
      </c>
    </row>
    <row r="26" s="52" customFormat="true" ht="12.75" hidden="true" customHeight="false" outlineLevel="2" collapsed="false">
      <c r="A26" s="62" t="s">
        <v>135</v>
      </c>
      <c r="B26" s="63" t="n">
        <v>2005007</v>
      </c>
      <c r="C26" s="63" t="n">
        <v>20050729</v>
      </c>
      <c r="D26" s="62" t="s">
        <v>234</v>
      </c>
      <c r="E26" s="62" t="s">
        <v>60</v>
      </c>
      <c r="F26" s="62" t="s">
        <v>236</v>
      </c>
      <c r="G26" s="62" t="s">
        <v>237</v>
      </c>
      <c r="H26" s="62" t="s">
        <v>238</v>
      </c>
      <c r="I26" s="62" t="s">
        <v>64</v>
      </c>
      <c r="J26" s="57" t="s">
        <v>123</v>
      </c>
      <c r="K26" s="62" t="s">
        <v>73</v>
      </c>
      <c r="L26" s="62" t="s">
        <v>67</v>
      </c>
      <c r="M26" s="63" t="n">
        <v>93443</v>
      </c>
      <c r="N26" s="62" t="s">
        <v>74</v>
      </c>
      <c r="O26" s="62" t="s">
        <v>75</v>
      </c>
      <c r="P26" s="59" t="n">
        <v>3000</v>
      </c>
      <c r="Q26" s="59" t="n">
        <v>39.37</v>
      </c>
      <c r="R26" s="62" t="s">
        <v>67</v>
      </c>
    </row>
    <row r="27" s="52" customFormat="true" ht="12.75" hidden="true" customHeight="false" outlineLevel="2" collapsed="false">
      <c r="A27" s="62" t="s">
        <v>135</v>
      </c>
      <c r="B27" s="63" t="n">
        <v>2005007</v>
      </c>
      <c r="C27" s="63" t="n">
        <v>20050729</v>
      </c>
      <c r="D27" s="62" t="s">
        <v>234</v>
      </c>
      <c r="E27" s="62" t="s">
        <v>60</v>
      </c>
      <c r="F27" s="62" t="s">
        <v>239</v>
      </c>
      <c r="G27" s="62" t="s">
        <v>192</v>
      </c>
      <c r="H27" s="62" t="s">
        <v>193</v>
      </c>
      <c r="I27" s="62" t="s">
        <v>64</v>
      </c>
      <c r="J27" s="57" t="s">
        <v>123</v>
      </c>
      <c r="K27" s="62" t="s">
        <v>66</v>
      </c>
      <c r="L27" s="62" t="s">
        <v>67</v>
      </c>
      <c r="M27" s="63" t="n">
        <v>93443</v>
      </c>
      <c r="N27" s="62" t="s">
        <v>74</v>
      </c>
      <c r="O27" s="62" t="s">
        <v>75</v>
      </c>
      <c r="P27" s="59" t="n">
        <v>8000</v>
      </c>
      <c r="Q27" s="59" t="n">
        <v>104.99</v>
      </c>
      <c r="R27" s="62" t="s">
        <v>67</v>
      </c>
    </row>
    <row r="28" s="52" customFormat="true" ht="12.75" hidden="true" customHeight="false" outlineLevel="2" collapsed="false">
      <c r="A28" s="62" t="s">
        <v>240</v>
      </c>
      <c r="B28" s="63" t="n">
        <v>2005007</v>
      </c>
      <c r="C28" s="63" t="n">
        <v>20050726</v>
      </c>
      <c r="D28" s="62" t="s">
        <v>241</v>
      </c>
      <c r="E28" s="62" t="s">
        <v>60</v>
      </c>
      <c r="F28" s="62" t="s">
        <v>242</v>
      </c>
      <c r="G28" s="62" t="s">
        <v>237</v>
      </c>
      <c r="H28" s="62" t="s">
        <v>238</v>
      </c>
      <c r="I28" s="62" t="s">
        <v>64</v>
      </c>
      <c r="J28" s="57" t="s">
        <v>123</v>
      </c>
      <c r="K28" s="62" t="s">
        <v>73</v>
      </c>
      <c r="L28" s="62" t="s">
        <v>67</v>
      </c>
      <c r="M28" s="63" t="n">
        <v>93443</v>
      </c>
      <c r="N28" s="62" t="s">
        <v>74</v>
      </c>
      <c r="O28" s="62" t="s">
        <v>75</v>
      </c>
      <c r="P28" s="59" t="n">
        <v>12500</v>
      </c>
      <c r="Q28" s="59" t="n">
        <v>164.04</v>
      </c>
      <c r="R28" s="62" t="s">
        <v>67</v>
      </c>
    </row>
    <row r="29" s="52" customFormat="true" ht="12.75" hidden="true" customHeight="false" outlineLevel="2" collapsed="false">
      <c r="A29" s="62" t="s">
        <v>124</v>
      </c>
      <c r="B29" s="63" t="n">
        <v>2005007</v>
      </c>
      <c r="C29" s="63" t="n">
        <v>20050630</v>
      </c>
      <c r="D29" s="62" t="s">
        <v>243</v>
      </c>
      <c r="E29" s="62" t="s">
        <v>60</v>
      </c>
      <c r="F29" s="62" t="s">
        <v>244</v>
      </c>
      <c r="G29" s="62" t="s">
        <v>237</v>
      </c>
      <c r="H29" s="62" t="s">
        <v>238</v>
      </c>
      <c r="I29" s="62" t="s">
        <v>64</v>
      </c>
      <c r="J29" s="57" t="s">
        <v>123</v>
      </c>
      <c r="K29" s="62" t="s">
        <v>73</v>
      </c>
      <c r="L29" s="62" t="s">
        <v>67</v>
      </c>
      <c r="M29" s="63" t="n">
        <v>93442</v>
      </c>
      <c r="N29" s="62" t="s">
        <v>74</v>
      </c>
      <c r="O29" s="62" t="s">
        <v>75</v>
      </c>
      <c r="P29" s="59" t="n">
        <v>500</v>
      </c>
      <c r="Q29" s="59" t="n">
        <v>6.56</v>
      </c>
      <c r="R29" s="62" t="s">
        <v>67</v>
      </c>
    </row>
    <row r="30" s="52" customFormat="true" ht="12.75" hidden="true" customHeight="false" outlineLevel="2" collapsed="false">
      <c r="A30" s="62" t="s">
        <v>124</v>
      </c>
      <c r="B30" s="63" t="n">
        <v>2005007</v>
      </c>
      <c r="C30" s="63" t="n">
        <v>20050707</v>
      </c>
      <c r="D30" s="62" t="s">
        <v>245</v>
      </c>
      <c r="E30" s="62" t="s">
        <v>60</v>
      </c>
      <c r="F30" s="62" t="s">
        <v>246</v>
      </c>
      <c r="G30" s="62" t="s">
        <v>237</v>
      </c>
      <c r="H30" s="62" t="s">
        <v>238</v>
      </c>
      <c r="I30" s="62" t="s">
        <v>64</v>
      </c>
      <c r="J30" s="57" t="s">
        <v>123</v>
      </c>
      <c r="K30" s="62" t="s">
        <v>73</v>
      </c>
      <c r="L30" s="62" t="s">
        <v>67</v>
      </c>
      <c r="M30" s="63" t="n">
        <v>93441</v>
      </c>
      <c r="N30" s="62" t="s">
        <v>74</v>
      </c>
      <c r="O30" s="62" t="s">
        <v>75</v>
      </c>
      <c r="P30" s="59" t="n">
        <v>500</v>
      </c>
      <c r="Q30" s="59" t="n">
        <v>6.56</v>
      </c>
      <c r="R30" s="62" t="s">
        <v>67</v>
      </c>
    </row>
    <row r="31" s="52" customFormat="true" ht="12.75" hidden="true" customHeight="false" outlineLevel="2" collapsed="false">
      <c r="A31" s="60" t="s">
        <v>135</v>
      </c>
      <c r="B31" s="61" t="n">
        <v>2005008</v>
      </c>
      <c r="C31" s="61" t="n">
        <v>20050831</v>
      </c>
      <c r="D31" s="60" t="s">
        <v>247</v>
      </c>
      <c r="E31" s="60" t="s">
        <v>60</v>
      </c>
      <c r="F31" s="60" t="s">
        <v>248</v>
      </c>
      <c r="G31" s="60" t="s">
        <v>79</v>
      </c>
      <c r="H31" s="60" t="s">
        <v>80</v>
      </c>
      <c r="I31" s="60" t="s">
        <v>64</v>
      </c>
      <c r="J31" s="57" t="s">
        <v>123</v>
      </c>
      <c r="K31" s="60" t="s">
        <v>81</v>
      </c>
      <c r="L31" s="60" t="s">
        <v>67</v>
      </c>
      <c r="M31" s="61" t="n">
        <v>94189</v>
      </c>
      <c r="N31" s="60" t="s">
        <v>74</v>
      </c>
      <c r="O31" s="60" t="s">
        <v>75</v>
      </c>
      <c r="P31" s="59" t="n">
        <v>36000</v>
      </c>
      <c r="Q31" s="59" t="n">
        <v>473.19</v>
      </c>
      <c r="R31" s="60" t="s">
        <v>67</v>
      </c>
    </row>
    <row r="32" s="52" customFormat="true" ht="12.75" hidden="true" customHeight="false" outlineLevel="2" collapsed="false">
      <c r="A32" s="60" t="s">
        <v>135</v>
      </c>
      <c r="B32" s="61" t="n">
        <v>2005008</v>
      </c>
      <c r="C32" s="61" t="n">
        <v>20050831</v>
      </c>
      <c r="D32" s="60" t="s">
        <v>249</v>
      </c>
      <c r="E32" s="60" t="s">
        <v>60</v>
      </c>
      <c r="F32" s="60" t="s">
        <v>250</v>
      </c>
      <c r="G32" s="60" t="s">
        <v>79</v>
      </c>
      <c r="H32" s="60" t="s">
        <v>80</v>
      </c>
      <c r="I32" s="60" t="s">
        <v>64</v>
      </c>
      <c r="J32" s="57" t="s">
        <v>123</v>
      </c>
      <c r="K32" s="60" t="s">
        <v>81</v>
      </c>
      <c r="L32" s="60" t="s">
        <v>67</v>
      </c>
      <c r="M32" s="61" t="n">
        <v>94189</v>
      </c>
      <c r="N32" s="60" t="s">
        <v>74</v>
      </c>
      <c r="O32" s="60" t="s">
        <v>75</v>
      </c>
      <c r="P32" s="59" t="n">
        <v>47200</v>
      </c>
      <c r="Q32" s="59" t="n">
        <v>620.4</v>
      </c>
      <c r="R32" s="60" t="s">
        <v>67</v>
      </c>
    </row>
    <row r="33" s="52" customFormat="true" ht="12.75" hidden="true" customHeight="false" outlineLevel="2" collapsed="false">
      <c r="A33" s="60" t="s">
        <v>124</v>
      </c>
      <c r="B33" s="61" t="n">
        <v>2005008</v>
      </c>
      <c r="C33" s="61" t="n">
        <v>20050726</v>
      </c>
      <c r="D33" s="60" t="s">
        <v>251</v>
      </c>
      <c r="E33" s="60" t="s">
        <v>60</v>
      </c>
      <c r="F33" s="60" t="s">
        <v>252</v>
      </c>
      <c r="G33" s="60" t="s">
        <v>79</v>
      </c>
      <c r="H33" s="60" t="s">
        <v>80</v>
      </c>
      <c r="I33" s="60" t="s">
        <v>64</v>
      </c>
      <c r="J33" s="57" t="s">
        <v>123</v>
      </c>
      <c r="K33" s="60" t="s">
        <v>81</v>
      </c>
      <c r="L33" s="60" t="s">
        <v>67</v>
      </c>
      <c r="M33" s="61" t="n">
        <v>94222</v>
      </c>
      <c r="N33" s="60" t="s">
        <v>74</v>
      </c>
      <c r="O33" s="60" t="s">
        <v>75</v>
      </c>
      <c r="P33" s="59" t="n">
        <v>2400</v>
      </c>
      <c r="Q33" s="59" t="n">
        <v>31.55</v>
      </c>
      <c r="R33" s="60" t="s">
        <v>67</v>
      </c>
    </row>
    <row r="34" s="52" customFormat="true" ht="12.75" hidden="true" customHeight="false" outlineLevel="2" collapsed="false">
      <c r="A34" s="60" t="s">
        <v>127</v>
      </c>
      <c r="B34" s="61" t="n">
        <v>2005008</v>
      </c>
      <c r="C34" s="61" t="n">
        <v>20050726</v>
      </c>
      <c r="D34" s="60" t="s">
        <v>253</v>
      </c>
      <c r="E34" s="60" t="s">
        <v>60</v>
      </c>
      <c r="F34" s="60" t="s">
        <v>254</v>
      </c>
      <c r="G34" s="60" t="s">
        <v>79</v>
      </c>
      <c r="H34" s="60" t="s">
        <v>80</v>
      </c>
      <c r="I34" s="60" t="s">
        <v>64</v>
      </c>
      <c r="J34" s="57" t="s">
        <v>123</v>
      </c>
      <c r="K34" s="60" t="s">
        <v>81</v>
      </c>
      <c r="L34" s="60" t="s">
        <v>67</v>
      </c>
      <c r="M34" s="61" t="n">
        <v>94222</v>
      </c>
      <c r="N34" s="60" t="s">
        <v>74</v>
      </c>
      <c r="O34" s="60" t="s">
        <v>75</v>
      </c>
      <c r="P34" s="59" t="n">
        <v>10350</v>
      </c>
      <c r="Q34" s="59" t="n">
        <v>136.04</v>
      </c>
      <c r="R34" s="60" t="s">
        <v>67</v>
      </c>
    </row>
    <row r="35" s="52" customFormat="true" ht="12.75" hidden="true" customHeight="false" outlineLevel="2" collapsed="false">
      <c r="A35" s="60" t="s">
        <v>127</v>
      </c>
      <c r="B35" s="61" t="n">
        <v>2005008</v>
      </c>
      <c r="C35" s="61" t="n">
        <v>20050810</v>
      </c>
      <c r="D35" s="60" t="s">
        <v>255</v>
      </c>
      <c r="E35" s="60" t="s">
        <v>60</v>
      </c>
      <c r="F35" s="60" t="s">
        <v>256</v>
      </c>
      <c r="G35" s="60" t="s">
        <v>79</v>
      </c>
      <c r="H35" s="60" t="s">
        <v>80</v>
      </c>
      <c r="I35" s="60" t="s">
        <v>64</v>
      </c>
      <c r="J35" s="57" t="s">
        <v>123</v>
      </c>
      <c r="K35" s="60" t="s">
        <v>81</v>
      </c>
      <c r="L35" s="60" t="s">
        <v>67</v>
      </c>
      <c r="M35" s="61" t="n">
        <v>94183</v>
      </c>
      <c r="N35" s="60" t="s">
        <v>74</v>
      </c>
      <c r="O35" s="60" t="s">
        <v>75</v>
      </c>
      <c r="P35" s="59" t="n">
        <v>3060</v>
      </c>
      <c r="Q35" s="59" t="n">
        <v>40.22</v>
      </c>
      <c r="R35" s="60" t="s">
        <v>67</v>
      </c>
    </row>
    <row r="36" s="52" customFormat="true" ht="12.75" hidden="true" customHeight="false" outlineLevel="2" collapsed="false">
      <c r="A36" s="60" t="s">
        <v>135</v>
      </c>
      <c r="B36" s="61" t="n">
        <v>2005009</v>
      </c>
      <c r="C36" s="61" t="n">
        <v>20050929</v>
      </c>
      <c r="D36" s="60" t="s">
        <v>257</v>
      </c>
      <c r="E36" s="60" t="s">
        <v>60</v>
      </c>
      <c r="F36" s="60" t="s">
        <v>258</v>
      </c>
      <c r="G36" s="60" t="s">
        <v>79</v>
      </c>
      <c r="H36" s="60" t="s">
        <v>80</v>
      </c>
      <c r="I36" s="60" t="s">
        <v>64</v>
      </c>
      <c r="J36" s="57" t="s">
        <v>123</v>
      </c>
      <c r="K36" s="60" t="s">
        <v>81</v>
      </c>
      <c r="L36" s="60" t="s">
        <v>67</v>
      </c>
      <c r="M36" s="61" t="n">
        <v>94987</v>
      </c>
      <c r="N36" s="60" t="s">
        <v>74</v>
      </c>
      <c r="O36" s="60" t="s">
        <v>75</v>
      </c>
      <c r="P36" s="59" t="n">
        <v>36000</v>
      </c>
      <c r="Q36" s="59" t="n">
        <v>483.87</v>
      </c>
      <c r="R36" s="60" t="s">
        <v>67</v>
      </c>
    </row>
    <row r="37" s="52" customFormat="true" ht="12.75" hidden="true" customHeight="false" outlineLevel="2" collapsed="false">
      <c r="A37" s="60" t="s">
        <v>124</v>
      </c>
      <c r="B37" s="61" t="n">
        <v>2005009</v>
      </c>
      <c r="C37" s="61" t="n">
        <v>20050909</v>
      </c>
      <c r="D37" s="60" t="s">
        <v>259</v>
      </c>
      <c r="E37" s="60" t="s">
        <v>60</v>
      </c>
      <c r="F37" s="60" t="s">
        <v>260</v>
      </c>
      <c r="G37" s="60" t="s">
        <v>79</v>
      </c>
      <c r="H37" s="60" t="s">
        <v>80</v>
      </c>
      <c r="I37" s="60" t="s">
        <v>64</v>
      </c>
      <c r="J37" s="57" t="s">
        <v>123</v>
      </c>
      <c r="K37" s="60" t="s">
        <v>81</v>
      </c>
      <c r="L37" s="60" t="s">
        <v>67</v>
      </c>
      <c r="M37" s="61" t="n">
        <v>94981</v>
      </c>
      <c r="N37" s="60" t="s">
        <v>74</v>
      </c>
      <c r="O37" s="60" t="s">
        <v>75</v>
      </c>
      <c r="P37" s="59" t="n">
        <v>2000</v>
      </c>
      <c r="Q37" s="59" t="n">
        <v>26.88</v>
      </c>
      <c r="R37" s="60" t="s">
        <v>67</v>
      </c>
    </row>
    <row r="38" s="52" customFormat="true" ht="12.75" hidden="true" customHeight="false" outlineLevel="2" collapsed="false">
      <c r="A38" s="57" t="s">
        <v>124</v>
      </c>
      <c r="B38" s="58" t="n">
        <v>2005009</v>
      </c>
      <c r="C38" s="58" t="n">
        <v>20050908</v>
      </c>
      <c r="D38" s="57" t="s">
        <v>261</v>
      </c>
      <c r="E38" s="57" t="s">
        <v>60</v>
      </c>
      <c r="F38" s="57" t="s">
        <v>262</v>
      </c>
      <c r="G38" s="57" t="s">
        <v>62</v>
      </c>
      <c r="H38" s="57" t="s">
        <v>63</v>
      </c>
      <c r="I38" s="57" t="s">
        <v>64</v>
      </c>
      <c r="J38" s="57" t="s">
        <v>123</v>
      </c>
      <c r="K38" s="57" t="s">
        <v>73</v>
      </c>
      <c r="L38" s="57" t="s">
        <v>67</v>
      </c>
      <c r="M38" s="58" t="n">
        <v>94194</v>
      </c>
      <c r="N38" s="57" t="s">
        <v>130</v>
      </c>
      <c r="O38" s="57" t="s">
        <v>75</v>
      </c>
      <c r="P38" s="59" t="n">
        <v>2755</v>
      </c>
      <c r="Q38" s="59" t="n">
        <v>36.31</v>
      </c>
      <c r="R38" s="57" t="s">
        <v>67</v>
      </c>
    </row>
    <row r="39" s="52" customFormat="true" ht="12.75" hidden="true" customHeight="false" outlineLevel="2" collapsed="false">
      <c r="A39" s="57" t="s">
        <v>124</v>
      </c>
      <c r="B39" s="58" t="n">
        <v>2005009</v>
      </c>
      <c r="C39" s="58" t="n">
        <v>20050919</v>
      </c>
      <c r="D39" s="57" t="s">
        <v>263</v>
      </c>
      <c r="E39" s="57" t="s">
        <v>60</v>
      </c>
      <c r="F39" s="57" t="s">
        <v>264</v>
      </c>
      <c r="G39" s="57" t="s">
        <v>62</v>
      </c>
      <c r="H39" s="57" t="s">
        <v>63</v>
      </c>
      <c r="I39" s="57" t="s">
        <v>64</v>
      </c>
      <c r="J39" s="57" t="s">
        <v>123</v>
      </c>
      <c r="K39" s="57" t="s">
        <v>73</v>
      </c>
      <c r="L39" s="57" t="s">
        <v>67</v>
      </c>
      <c r="M39" s="58" t="n">
        <v>94987</v>
      </c>
      <c r="N39" s="57" t="s">
        <v>74</v>
      </c>
      <c r="O39" s="57" t="s">
        <v>75</v>
      </c>
      <c r="P39" s="59" t="n">
        <v>6440</v>
      </c>
      <c r="Q39" s="59" t="n">
        <v>86.56</v>
      </c>
      <c r="R39" s="57" t="s">
        <v>67</v>
      </c>
    </row>
    <row r="40" s="52" customFormat="true" ht="12.75" hidden="true" customHeight="false" outlineLevel="2" collapsed="false">
      <c r="A40" s="60" t="s">
        <v>127</v>
      </c>
      <c r="B40" s="61" t="n">
        <v>2005009</v>
      </c>
      <c r="C40" s="61" t="n">
        <v>20050829</v>
      </c>
      <c r="D40" s="60" t="s">
        <v>265</v>
      </c>
      <c r="E40" s="60" t="s">
        <v>60</v>
      </c>
      <c r="F40" s="60" t="s">
        <v>266</v>
      </c>
      <c r="G40" s="60" t="s">
        <v>79</v>
      </c>
      <c r="H40" s="60" t="s">
        <v>80</v>
      </c>
      <c r="I40" s="60" t="s">
        <v>64</v>
      </c>
      <c r="J40" s="57" t="s">
        <v>123</v>
      </c>
      <c r="K40" s="60" t="s">
        <v>81</v>
      </c>
      <c r="L40" s="60" t="s">
        <v>67</v>
      </c>
      <c r="M40" s="61" t="n">
        <v>95064</v>
      </c>
      <c r="N40" s="60" t="s">
        <v>74</v>
      </c>
      <c r="O40" s="60" t="s">
        <v>69</v>
      </c>
      <c r="P40" s="59" t="n">
        <v>0</v>
      </c>
      <c r="Q40" s="59" t="n">
        <v>2.69</v>
      </c>
      <c r="R40" s="60" t="s">
        <v>67</v>
      </c>
    </row>
    <row r="41" s="52" customFormat="true" ht="12.75" hidden="true" customHeight="false" outlineLevel="2" collapsed="false">
      <c r="A41" s="60" t="s">
        <v>127</v>
      </c>
      <c r="B41" s="61" t="n">
        <v>2005009</v>
      </c>
      <c r="C41" s="61" t="n">
        <v>20050906</v>
      </c>
      <c r="D41" s="60" t="s">
        <v>267</v>
      </c>
      <c r="E41" s="60" t="s">
        <v>60</v>
      </c>
      <c r="F41" s="60" t="s">
        <v>268</v>
      </c>
      <c r="G41" s="60" t="s">
        <v>79</v>
      </c>
      <c r="H41" s="60" t="s">
        <v>80</v>
      </c>
      <c r="I41" s="60" t="s">
        <v>64</v>
      </c>
      <c r="J41" s="57" t="s">
        <v>123</v>
      </c>
      <c r="K41" s="60" t="s">
        <v>81</v>
      </c>
      <c r="L41" s="60" t="s">
        <v>67</v>
      </c>
      <c r="M41" s="61" t="n">
        <v>94976</v>
      </c>
      <c r="N41" s="60" t="s">
        <v>74</v>
      </c>
      <c r="O41" s="60" t="s">
        <v>75</v>
      </c>
      <c r="P41" s="59" t="n">
        <v>1970</v>
      </c>
      <c r="Q41" s="59" t="n">
        <v>26.48</v>
      </c>
      <c r="R41" s="60" t="s">
        <v>67</v>
      </c>
    </row>
    <row r="42" s="52" customFormat="true" ht="12.75" hidden="true" customHeight="false" outlineLevel="2" collapsed="false">
      <c r="A42" s="60" t="s">
        <v>127</v>
      </c>
      <c r="B42" s="61" t="n">
        <v>2005009</v>
      </c>
      <c r="C42" s="61" t="n">
        <v>20050914</v>
      </c>
      <c r="D42" s="60" t="s">
        <v>269</v>
      </c>
      <c r="E42" s="60" t="s">
        <v>60</v>
      </c>
      <c r="F42" s="60" t="s">
        <v>270</v>
      </c>
      <c r="G42" s="60" t="s">
        <v>79</v>
      </c>
      <c r="H42" s="60" t="s">
        <v>80</v>
      </c>
      <c r="I42" s="60" t="s">
        <v>64</v>
      </c>
      <c r="J42" s="57" t="s">
        <v>123</v>
      </c>
      <c r="K42" s="60" t="s">
        <v>81</v>
      </c>
      <c r="L42" s="60" t="s">
        <v>67</v>
      </c>
      <c r="M42" s="61" t="n">
        <v>94981</v>
      </c>
      <c r="N42" s="60" t="s">
        <v>74</v>
      </c>
      <c r="O42" s="60" t="s">
        <v>75</v>
      </c>
      <c r="P42" s="59" t="n">
        <v>2066</v>
      </c>
      <c r="Q42" s="59" t="n">
        <v>27.77</v>
      </c>
      <c r="R42" s="60" t="s">
        <v>67</v>
      </c>
    </row>
    <row r="43" s="52" customFormat="true" ht="12.75" hidden="true" customHeight="false" outlineLevel="2" collapsed="false">
      <c r="A43" s="60" t="s">
        <v>127</v>
      </c>
      <c r="B43" s="61" t="n">
        <v>2005009</v>
      </c>
      <c r="C43" s="61" t="n">
        <v>20050812</v>
      </c>
      <c r="D43" s="60" t="s">
        <v>271</v>
      </c>
      <c r="E43" s="60" t="s">
        <v>60</v>
      </c>
      <c r="F43" s="60" t="s">
        <v>272</v>
      </c>
      <c r="G43" s="60" t="s">
        <v>79</v>
      </c>
      <c r="H43" s="60" t="s">
        <v>80</v>
      </c>
      <c r="I43" s="60" t="s">
        <v>64</v>
      </c>
      <c r="J43" s="57" t="s">
        <v>123</v>
      </c>
      <c r="K43" s="60" t="s">
        <v>81</v>
      </c>
      <c r="L43" s="60" t="s">
        <v>67</v>
      </c>
      <c r="M43" s="61" t="n">
        <v>95097</v>
      </c>
      <c r="N43" s="60" t="s">
        <v>74</v>
      </c>
      <c r="O43" s="60" t="s">
        <v>69</v>
      </c>
      <c r="P43" s="59" t="n">
        <v>0</v>
      </c>
      <c r="Q43" s="59" t="n">
        <v>40.22</v>
      </c>
      <c r="R43" s="60" t="s">
        <v>67</v>
      </c>
    </row>
    <row r="44" s="52" customFormat="true" ht="12.75" hidden="true" customHeight="false" outlineLevel="2" collapsed="false">
      <c r="A44" s="60" t="s">
        <v>127</v>
      </c>
      <c r="B44" s="61" t="n">
        <v>2005009</v>
      </c>
      <c r="C44" s="61" t="n">
        <v>20050812</v>
      </c>
      <c r="D44" s="60" t="s">
        <v>273</v>
      </c>
      <c r="E44" s="60" t="s">
        <v>274</v>
      </c>
      <c r="F44" s="60" t="s">
        <v>272</v>
      </c>
      <c r="G44" s="60" t="s">
        <v>79</v>
      </c>
      <c r="H44" s="60" t="s">
        <v>80</v>
      </c>
      <c r="I44" s="60" t="s">
        <v>64</v>
      </c>
      <c r="J44" s="57" t="s">
        <v>123</v>
      </c>
      <c r="K44" s="60" t="s">
        <v>81</v>
      </c>
      <c r="L44" s="60" t="s">
        <v>67</v>
      </c>
      <c r="M44" s="61" t="n">
        <v>95097</v>
      </c>
      <c r="N44" s="60" t="s">
        <v>74</v>
      </c>
      <c r="O44" s="60" t="s">
        <v>69</v>
      </c>
      <c r="P44" s="59" t="n">
        <v>0</v>
      </c>
      <c r="Q44" s="59" t="n">
        <v>-40.22</v>
      </c>
      <c r="R44" s="60" t="s">
        <v>67</v>
      </c>
    </row>
    <row r="45" s="52" customFormat="true" ht="12.75" hidden="true" customHeight="false" outlineLevel="2" collapsed="false">
      <c r="A45" s="60" t="s">
        <v>127</v>
      </c>
      <c r="B45" s="61" t="n">
        <v>2005009</v>
      </c>
      <c r="C45" s="61" t="n">
        <v>20050823</v>
      </c>
      <c r="D45" s="60" t="s">
        <v>275</v>
      </c>
      <c r="E45" s="60" t="s">
        <v>60</v>
      </c>
      <c r="F45" s="60" t="s">
        <v>276</v>
      </c>
      <c r="G45" s="60" t="s">
        <v>79</v>
      </c>
      <c r="H45" s="60" t="s">
        <v>80</v>
      </c>
      <c r="I45" s="60" t="s">
        <v>64</v>
      </c>
      <c r="J45" s="57" t="s">
        <v>123</v>
      </c>
      <c r="K45" s="60" t="s">
        <v>81</v>
      </c>
      <c r="L45" s="60" t="s">
        <v>67</v>
      </c>
      <c r="M45" s="61" t="n">
        <v>94976</v>
      </c>
      <c r="N45" s="60" t="s">
        <v>74</v>
      </c>
      <c r="O45" s="60" t="s">
        <v>75</v>
      </c>
      <c r="P45" s="59" t="n">
        <v>1898</v>
      </c>
      <c r="Q45" s="59" t="n">
        <v>25.51</v>
      </c>
      <c r="R45" s="60" t="s">
        <v>67</v>
      </c>
    </row>
    <row r="46" s="52" customFormat="true" ht="12.75" hidden="true" customHeight="false" outlineLevel="2" collapsed="false">
      <c r="A46" s="60" t="s">
        <v>127</v>
      </c>
      <c r="B46" s="61" t="n">
        <v>2005009</v>
      </c>
      <c r="C46" s="61" t="n">
        <v>20050826</v>
      </c>
      <c r="D46" s="60" t="s">
        <v>277</v>
      </c>
      <c r="E46" s="60" t="s">
        <v>60</v>
      </c>
      <c r="F46" s="60" t="s">
        <v>278</v>
      </c>
      <c r="G46" s="60" t="s">
        <v>79</v>
      </c>
      <c r="H46" s="60" t="s">
        <v>80</v>
      </c>
      <c r="I46" s="60" t="s">
        <v>64</v>
      </c>
      <c r="J46" s="57" t="s">
        <v>123</v>
      </c>
      <c r="K46" s="60" t="s">
        <v>81</v>
      </c>
      <c r="L46" s="60" t="s">
        <v>67</v>
      </c>
      <c r="M46" s="61" t="n">
        <v>94976</v>
      </c>
      <c r="N46" s="60" t="s">
        <v>74</v>
      </c>
      <c r="O46" s="60" t="s">
        <v>75</v>
      </c>
      <c r="P46" s="59" t="n">
        <v>2886</v>
      </c>
      <c r="Q46" s="59" t="n">
        <v>38.79</v>
      </c>
      <c r="R46" s="60" t="s">
        <v>67</v>
      </c>
    </row>
    <row r="47" s="52" customFormat="true" ht="12.75" hidden="true" customHeight="false" outlineLevel="2" collapsed="false">
      <c r="A47" s="60" t="s">
        <v>127</v>
      </c>
      <c r="B47" s="61" t="n">
        <v>2005009</v>
      </c>
      <c r="C47" s="61" t="n">
        <v>20050829</v>
      </c>
      <c r="D47" s="60" t="s">
        <v>279</v>
      </c>
      <c r="E47" s="60" t="s">
        <v>60</v>
      </c>
      <c r="F47" s="60" t="s">
        <v>280</v>
      </c>
      <c r="G47" s="60" t="s">
        <v>79</v>
      </c>
      <c r="H47" s="60" t="s">
        <v>80</v>
      </c>
      <c r="I47" s="60" t="s">
        <v>64</v>
      </c>
      <c r="J47" s="57" t="s">
        <v>123</v>
      </c>
      <c r="K47" s="60" t="s">
        <v>81</v>
      </c>
      <c r="L47" s="60" t="s">
        <v>67</v>
      </c>
      <c r="M47" s="61" t="n">
        <v>94976</v>
      </c>
      <c r="N47" s="60" t="s">
        <v>74</v>
      </c>
      <c r="O47" s="60" t="s">
        <v>75</v>
      </c>
      <c r="P47" s="59" t="n">
        <v>1420</v>
      </c>
      <c r="Q47" s="59" t="n">
        <v>19.09</v>
      </c>
      <c r="R47" s="60" t="s">
        <v>67</v>
      </c>
    </row>
    <row r="48" s="52" customFormat="true" ht="12.75" hidden="true" customHeight="false" outlineLevel="2" collapsed="false">
      <c r="A48" s="57" t="s">
        <v>76</v>
      </c>
      <c r="B48" s="58" t="n">
        <v>2005009</v>
      </c>
      <c r="C48" s="58" t="n">
        <v>20050914</v>
      </c>
      <c r="D48" s="57" t="s">
        <v>281</v>
      </c>
      <c r="E48" s="57" t="s">
        <v>60</v>
      </c>
      <c r="F48" s="57" t="s">
        <v>282</v>
      </c>
      <c r="G48" s="57" t="s">
        <v>62</v>
      </c>
      <c r="H48" s="57" t="s">
        <v>63</v>
      </c>
      <c r="I48" s="57" t="s">
        <v>133</v>
      </c>
      <c r="J48" s="57" t="s">
        <v>123</v>
      </c>
      <c r="K48" s="57" t="s">
        <v>134</v>
      </c>
      <c r="L48" s="57" t="s">
        <v>67</v>
      </c>
      <c r="M48" s="58" t="n">
        <v>94983</v>
      </c>
      <c r="N48" s="57" t="s">
        <v>74</v>
      </c>
      <c r="O48" s="57" t="s">
        <v>75</v>
      </c>
      <c r="P48" s="59" t="n">
        <v>12120</v>
      </c>
      <c r="Q48" s="59" t="n">
        <v>162.9</v>
      </c>
      <c r="R48" s="57" t="s">
        <v>67</v>
      </c>
    </row>
    <row r="49" s="52" customFormat="true" ht="12.75" hidden="false" customHeight="false" outlineLevel="1" collapsed="true">
      <c r="A49" s="57"/>
      <c r="B49" s="58"/>
      <c r="C49" s="58"/>
      <c r="D49" s="57"/>
      <c r="E49" s="57"/>
      <c r="F49" s="57"/>
      <c r="G49" s="57"/>
      <c r="H49" s="57"/>
      <c r="I49" s="57"/>
      <c r="J49" s="67" t="s">
        <v>150</v>
      </c>
      <c r="K49" s="57"/>
      <c r="L49" s="57"/>
      <c r="M49" s="58"/>
      <c r="N49" s="57"/>
      <c r="O49" s="57"/>
      <c r="P49" s="59"/>
      <c r="Q49" s="59" t="n">
        <f aca="false">SUBTOTAL(9,Q25:Q48)</f>
        <v>2785.49</v>
      </c>
      <c r="R49" s="57"/>
    </row>
    <row r="50" s="52" customFormat="true" ht="12.75" hidden="true" customHeight="false" outlineLevel="2" collapsed="false">
      <c r="A50" s="60" t="s">
        <v>151</v>
      </c>
      <c r="B50" s="61" t="n">
        <v>2005008</v>
      </c>
      <c r="C50" s="61" t="n">
        <v>20050831</v>
      </c>
      <c r="D50" s="60" t="s">
        <v>283</v>
      </c>
      <c r="E50" s="60" t="s">
        <v>60</v>
      </c>
      <c r="F50" s="60" t="s">
        <v>284</v>
      </c>
      <c r="G50" s="60" t="s">
        <v>79</v>
      </c>
      <c r="H50" s="60" t="s">
        <v>154</v>
      </c>
      <c r="I50" s="60" t="s">
        <v>64</v>
      </c>
      <c r="J50" s="57" t="s">
        <v>155</v>
      </c>
      <c r="K50" s="60" t="s">
        <v>81</v>
      </c>
      <c r="L50" s="60" t="s">
        <v>156</v>
      </c>
      <c r="M50" s="61" t="n">
        <v>94381</v>
      </c>
      <c r="N50" s="60" t="s">
        <v>157</v>
      </c>
      <c r="O50" s="60" t="s">
        <v>69</v>
      </c>
      <c r="P50" s="59" t="n">
        <v>0</v>
      </c>
      <c r="Q50" s="59" t="n">
        <v>2565.91</v>
      </c>
      <c r="R50" s="60" t="s">
        <v>67</v>
      </c>
    </row>
    <row r="51" s="52" customFormat="true" ht="12.75" hidden="true" customHeight="false" outlineLevel="2" collapsed="false">
      <c r="A51" s="57" t="s">
        <v>127</v>
      </c>
      <c r="B51" s="58" t="n">
        <v>2005009</v>
      </c>
      <c r="C51" s="58" t="n">
        <v>20050914</v>
      </c>
      <c r="D51" s="57" t="s">
        <v>285</v>
      </c>
      <c r="E51" s="57" t="s">
        <v>60</v>
      </c>
      <c r="F51" s="57" t="s">
        <v>286</v>
      </c>
      <c r="G51" s="57" t="s">
        <v>62</v>
      </c>
      <c r="H51" s="57" t="s">
        <v>63</v>
      </c>
      <c r="I51" s="57" t="s">
        <v>133</v>
      </c>
      <c r="J51" s="57" t="s">
        <v>155</v>
      </c>
      <c r="K51" s="57" t="s">
        <v>134</v>
      </c>
      <c r="L51" s="57" t="s">
        <v>67</v>
      </c>
      <c r="M51" s="58" t="n">
        <v>94987</v>
      </c>
      <c r="N51" s="57" t="s">
        <v>74</v>
      </c>
      <c r="O51" s="57" t="s">
        <v>75</v>
      </c>
      <c r="P51" s="59" t="n">
        <v>1919</v>
      </c>
      <c r="Q51" s="59" t="n">
        <v>25.79</v>
      </c>
      <c r="R51" s="57" t="s">
        <v>67</v>
      </c>
    </row>
    <row r="52" s="52" customFormat="true" ht="12.75" hidden="true" customHeight="false" outlineLevel="2" collapsed="false">
      <c r="A52" s="69" t="s">
        <v>151</v>
      </c>
      <c r="B52" s="70" t="n">
        <v>2005009</v>
      </c>
      <c r="C52" s="70" t="n">
        <v>20050930</v>
      </c>
      <c r="D52" s="69" t="s">
        <v>287</v>
      </c>
      <c r="E52" s="69" t="s">
        <v>60</v>
      </c>
      <c r="F52" s="69" t="s">
        <v>288</v>
      </c>
      <c r="G52" s="69" t="s">
        <v>79</v>
      </c>
      <c r="H52" s="69" t="s">
        <v>154</v>
      </c>
      <c r="I52" s="69" t="s">
        <v>64</v>
      </c>
      <c r="J52" s="57" t="s">
        <v>155</v>
      </c>
      <c r="K52" s="69" t="s">
        <v>81</v>
      </c>
      <c r="L52" s="69" t="s">
        <v>156</v>
      </c>
      <c r="M52" s="70" t="n">
        <v>95176</v>
      </c>
      <c r="N52" s="69" t="s">
        <v>157</v>
      </c>
      <c r="O52" s="69" t="s">
        <v>69</v>
      </c>
      <c r="P52" s="68" t="n">
        <v>0</v>
      </c>
      <c r="Q52" s="68" t="n">
        <v>1857.59</v>
      </c>
      <c r="R52" s="69" t="s">
        <v>67</v>
      </c>
    </row>
    <row r="53" s="52" customFormat="true" ht="12.75" hidden="false" customHeight="false" outlineLevel="1" collapsed="true">
      <c r="A53" s="69"/>
      <c r="B53" s="70"/>
      <c r="C53" s="70"/>
      <c r="D53" s="69"/>
      <c r="E53" s="69"/>
      <c r="F53" s="69"/>
      <c r="G53" s="69"/>
      <c r="H53" s="69"/>
      <c r="I53" s="69"/>
      <c r="J53" s="67" t="s">
        <v>168</v>
      </c>
      <c r="K53" s="69"/>
      <c r="L53" s="69"/>
      <c r="M53" s="70"/>
      <c r="N53" s="69"/>
      <c r="O53" s="69"/>
      <c r="P53" s="68"/>
      <c r="Q53" s="68" t="n">
        <f aca="false">SUBTOTAL(9,Q50:Q52)</f>
        <v>4449.29</v>
      </c>
      <c r="R53" s="69"/>
    </row>
    <row r="54" s="52" customFormat="true" ht="12.75" hidden="true" customHeight="false" outlineLevel="2" collapsed="false">
      <c r="A54" s="60" t="s">
        <v>169</v>
      </c>
      <c r="B54" s="61" t="n">
        <v>2005007</v>
      </c>
      <c r="C54" s="61" t="n">
        <v>20050731</v>
      </c>
      <c r="D54" s="60" t="s">
        <v>289</v>
      </c>
      <c r="E54" s="60" t="s">
        <v>60</v>
      </c>
      <c r="F54" s="60" t="s">
        <v>290</v>
      </c>
      <c r="G54" s="60" t="s">
        <v>79</v>
      </c>
      <c r="H54" s="60" t="s">
        <v>80</v>
      </c>
      <c r="I54" s="60" t="s">
        <v>64</v>
      </c>
      <c r="J54" s="57" t="s">
        <v>171</v>
      </c>
      <c r="K54" s="60" t="s">
        <v>81</v>
      </c>
      <c r="L54" s="60" t="s">
        <v>172</v>
      </c>
      <c r="M54" s="61" t="n">
        <v>93816</v>
      </c>
      <c r="N54" s="60" t="s">
        <v>157</v>
      </c>
      <c r="O54" s="60" t="s">
        <v>69</v>
      </c>
      <c r="P54" s="59" t="n">
        <v>0</v>
      </c>
      <c r="Q54" s="59" t="n">
        <v>3483.88</v>
      </c>
      <c r="R54" s="60" t="s">
        <v>67</v>
      </c>
    </row>
    <row r="55" s="52" customFormat="true" ht="12.75" hidden="true" customHeight="false" outlineLevel="2" collapsed="false">
      <c r="A55" s="60" t="s">
        <v>169</v>
      </c>
      <c r="B55" s="61" t="n">
        <v>2005008</v>
      </c>
      <c r="C55" s="61" t="n">
        <v>20050831</v>
      </c>
      <c r="D55" s="60" t="s">
        <v>283</v>
      </c>
      <c r="E55" s="60" t="s">
        <v>60</v>
      </c>
      <c r="F55" s="60" t="s">
        <v>291</v>
      </c>
      <c r="G55" s="60" t="s">
        <v>79</v>
      </c>
      <c r="H55" s="60" t="s">
        <v>80</v>
      </c>
      <c r="I55" s="60" t="s">
        <v>64</v>
      </c>
      <c r="J55" s="57" t="s">
        <v>171</v>
      </c>
      <c r="K55" s="60" t="s">
        <v>81</v>
      </c>
      <c r="L55" s="60" t="s">
        <v>172</v>
      </c>
      <c r="M55" s="61" t="n">
        <v>94381</v>
      </c>
      <c r="N55" s="60" t="s">
        <v>157</v>
      </c>
      <c r="O55" s="60" t="s">
        <v>69</v>
      </c>
      <c r="P55" s="59" t="n">
        <v>0</v>
      </c>
      <c r="Q55" s="59" t="n">
        <v>4251.41</v>
      </c>
      <c r="R55" s="60" t="s">
        <v>67</v>
      </c>
    </row>
    <row r="56" s="52" customFormat="true" ht="12.75" hidden="true" customHeight="false" outlineLevel="2" collapsed="false">
      <c r="A56" s="57" t="s">
        <v>173</v>
      </c>
      <c r="B56" s="58" t="n">
        <v>2005008</v>
      </c>
      <c r="C56" s="58" t="n">
        <v>20050831</v>
      </c>
      <c r="D56" s="57" t="s">
        <v>283</v>
      </c>
      <c r="E56" s="57" t="s">
        <v>60</v>
      </c>
      <c r="F56" s="57" t="s">
        <v>292</v>
      </c>
      <c r="G56" s="57" t="s">
        <v>62</v>
      </c>
      <c r="H56" s="57" t="s">
        <v>63</v>
      </c>
      <c r="I56" s="57" t="s">
        <v>64</v>
      </c>
      <c r="J56" s="57" t="s">
        <v>171</v>
      </c>
      <c r="K56" s="57" t="s">
        <v>66</v>
      </c>
      <c r="L56" s="57" t="s">
        <v>175</v>
      </c>
      <c r="M56" s="58" t="n">
        <v>94381</v>
      </c>
      <c r="N56" s="57" t="s">
        <v>157</v>
      </c>
      <c r="O56" s="57" t="s">
        <v>69</v>
      </c>
      <c r="P56" s="59" t="n">
        <v>0</v>
      </c>
      <c r="Q56" s="59" t="n">
        <v>1783.28</v>
      </c>
      <c r="R56" s="57" t="s">
        <v>67</v>
      </c>
    </row>
    <row r="57" s="52" customFormat="true" ht="12.75" hidden="true" customHeight="false" outlineLevel="2" collapsed="false">
      <c r="A57" s="60" t="s">
        <v>169</v>
      </c>
      <c r="B57" s="61" t="n">
        <v>2005009</v>
      </c>
      <c r="C57" s="61" t="n">
        <v>20050930</v>
      </c>
      <c r="D57" s="60" t="s">
        <v>287</v>
      </c>
      <c r="E57" s="60" t="s">
        <v>60</v>
      </c>
      <c r="F57" s="60" t="s">
        <v>293</v>
      </c>
      <c r="G57" s="60" t="s">
        <v>79</v>
      </c>
      <c r="H57" s="60" t="s">
        <v>80</v>
      </c>
      <c r="I57" s="60" t="s">
        <v>64</v>
      </c>
      <c r="J57" s="57" t="s">
        <v>171</v>
      </c>
      <c r="K57" s="60" t="s">
        <v>81</v>
      </c>
      <c r="L57" s="60" t="s">
        <v>172</v>
      </c>
      <c r="M57" s="61" t="n">
        <v>95176</v>
      </c>
      <c r="N57" s="60" t="s">
        <v>157</v>
      </c>
      <c r="O57" s="60" t="s">
        <v>69</v>
      </c>
      <c r="P57" s="59" t="n">
        <v>0</v>
      </c>
      <c r="Q57" s="59" t="n">
        <v>3520.44</v>
      </c>
      <c r="R57" s="60" t="s">
        <v>67</v>
      </c>
    </row>
    <row r="58" s="52" customFormat="true" ht="12.75" hidden="true" customHeight="false" outlineLevel="2" collapsed="false">
      <c r="A58" s="57" t="s">
        <v>173</v>
      </c>
      <c r="B58" s="58" t="n">
        <v>2005009</v>
      </c>
      <c r="C58" s="58" t="n">
        <v>20050930</v>
      </c>
      <c r="D58" s="57" t="s">
        <v>287</v>
      </c>
      <c r="E58" s="57" t="s">
        <v>60</v>
      </c>
      <c r="F58" s="57" t="s">
        <v>294</v>
      </c>
      <c r="G58" s="57" t="s">
        <v>62</v>
      </c>
      <c r="H58" s="57" t="s">
        <v>63</v>
      </c>
      <c r="I58" s="57" t="s">
        <v>64</v>
      </c>
      <c r="J58" s="57" t="s">
        <v>171</v>
      </c>
      <c r="K58" s="57" t="s">
        <v>66</v>
      </c>
      <c r="L58" s="57" t="s">
        <v>175</v>
      </c>
      <c r="M58" s="58" t="n">
        <v>95176</v>
      </c>
      <c r="N58" s="57" t="s">
        <v>157</v>
      </c>
      <c r="O58" s="57" t="s">
        <v>69</v>
      </c>
      <c r="P58" s="59" t="n">
        <v>0</v>
      </c>
      <c r="Q58" s="59" t="n">
        <v>1210.99</v>
      </c>
      <c r="R58" s="57" t="s">
        <v>67</v>
      </c>
    </row>
    <row r="59" s="52" customFormat="true" ht="12.75" hidden="true" customHeight="false" outlineLevel="2" collapsed="false">
      <c r="A59" s="69" t="s">
        <v>240</v>
      </c>
      <c r="B59" s="70" t="n">
        <v>2005009</v>
      </c>
      <c r="C59" s="70" t="n">
        <v>20050905</v>
      </c>
      <c r="D59" s="69" t="s">
        <v>295</v>
      </c>
      <c r="E59" s="69" t="s">
        <v>60</v>
      </c>
      <c r="F59" s="69" t="s">
        <v>296</v>
      </c>
      <c r="G59" s="69" t="s">
        <v>79</v>
      </c>
      <c r="H59" s="69" t="s">
        <v>80</v>
      </c>
      <c r="I59" s="69" t="s">
        <v>64</v>
      </c>
      <c r="J59" s="75" t="s">
        <v>171</v>
      </c>
      <c r="K59" s="69" t="s">
        <v>81</v>
      </c>
      <c r="L59" s="69" t="s">
        <v>67</v>
      </c>
      <c r="M59" s="70" t="n">
        <v>94987</v>
      </c>
      <c r="N59" s="69" t="s">
        <v>74</v>
      </c>
      <c r="O59" s="69" t="s">
        <v>75</v>
      </c>
      <c r="P59" s="68" t="n">
        <v>12400</v>
      </c>
      <c r="Q59" s="68" t="n">
        <v>166.67</v>
      </c>
      <c r="R59" s="69" t="s">
        <v>67</v>
      </c>
    </row>
    <row r="60" s="52" customFormat="true" ht="12.75" hidden="true" customHeight="true" outlineLevel="2" collapsed="false">
      <c r="A60" s="57" t="s">
        <v>240</v>
      </c>
      <c r="B60" s="58" t="n">
        <v>2005009</v>
      </c>
      <c r="C60" s="58" t="n">
        <v>20050915</v>
      </c>
      <c r="D60" s="57" t="s">
        <v>297</v>
      </c>
      <c r="E60" s="57" t="s">
        <v>60</v>
      </c>
      <c r="F60" s="57" t="s">
        <v>298</v>
      </c>
      <c r="G60" s="57" t="s">
        <v>62</v>
      </c>
      <c r="H60" s="57" t="s">
        <v>63</v>
      </c>
      <c r="I60" s="57" t="s">
        <v>64</v>
      </c>
      <c r="J60" s="57" t="s">
        <v>171</v>
      </c>
      <c r="K60" s="57" t="s">
        <v>73</v>
      </c>
      <c r="L60" s="57" t="s">
        <v>67</v>
      </c>
      <c r="M60" s="58" t="n">
        <v>94750</v>
      </c>
      <c r="N60" s="57" t="s">
        <v>163</v>
      </c>
      <c r="O60" s="57" t="s">
        <v>75</v>
      </c>
      <c r="P60" s="59" t="n">
        <v>11436</v>
      </c>
      <c r="Q60" s="59" t="n">
        <v>153.71</v>
      </c>
      <c r="R60" s="57" t="s">
        <v>67</v>
      </c>
    </row>
    <row r="61" s="52" customFormat="true" ht="12.75" hidden="true" customHeight="false" outlineLevel="2" collapsed="false">
      <c r="A61" s="57" t="s">
        <v>240</v>
      </c>
      <c r="B61" s="58" t="n">
        <v>2005009</v>
      </c>
      <c r="C61" s="58" t="n">
        <v>20050921</v>
      </c>
      <c r="D61" s="57" t="s">
        <v>299</v>
      </c>
      <c r="E61" s="57" t="s">
        <v>60</v>
      </c>
      <c r="F61" s="57" t="s">
        <v>300</v>
      </c>
      <c r="G61" s="57" t="s">
        <v>62</v>
      </c>
      <c r="H61" s="57" t="s">
        <v>63</v>
      </c>
      <c r="I61" s="57" t="s">
        <v>64</v>
      </c>
      <c r="J61" s="57" t="s">
        <v>171</v>
      </c>
      <c r="K61" s="57" t="s">
        <v>73</v>
      </c>
      <c r="L61" s="57" t="s">
        <v>67</v>
      </c>
      <c r="M61" s="58" t="n">
        <v>94987</v>
      </c>
      <c r="N61" s="57" t="s">
        <v>74</v>
      </c>
      <c r="O61" s="57" t="s">
        <v>75</v>
      </c>
      <c r="P61" s="59" t="n">
        <v>12400</v>
      </c>
      <c r="Q61" s="59" t="n">
        <v>166.67</v>
      </c>
      <c r="R61" s="57" t="s">
        <v>67</v>
      </c>
    </row>
    <row r="62" s="52" customFormat="true" ht="25.5" hidden="false" customHeight="false" outlineLevel="1" collapsed="true">
      <c r="A62" s="57"/>
      <c r="B62" s="58"/>
      <c r="C62" s="58"/>
      <c r="D62" s="57"/>
      <c r="E62" s="57"/>
      <c r="F62" s="57"/>
      <c r="G62" s="57"/>
      <c r="H62" s="57"/>
      <c r="I62" s="57"/>
      <c r="J62" s="67" t="s">
        <v>183</v>
      </c>
      <c r="K62" s="57"/>
      <c r="L62" s="57"/>
      <c r="M62" s="58"/>
      <c r="N62" s="57"/>
      <c r="O62" s="57"/>
      <c r="P62" s="59"/>
      <c r="Q62" s="59" t="n">
        <f aca="false">SUBTOTAL(9,Q54:Q61)</f>
        <v>14737.05</v>
      </c>
      <c r="R62" s="57"/>
    </row>
    <row r="63" s="52" customFormat="true" ht="12.75" hidden="false" customHeight="false" outlineLevel="0" collapsed="false">
      <c r="A63" s="57"/>
      <c r="B63" s="58"/>
      <c r="C63" s="58"/>
      <c r="D63" s="57"/>
      <c r="E63" s="57"/>
      <c r="F63" s="57"/>
      <c r="G63" s="57"/>
      <c r="H63" s="57"/>
      <c r="I63" s="57"/>
      <c r="J63" s="67" t="s">
        <v>184</v>
      </c>
      <c r="K63" s="57"/>
      <c r="L63" s="57"/>
      <c r="M63" s="58"/>
      <c r="N63" s="57"/>
      <c r="O63" s="57"/>
      <c r="P63" s="59"/>
      <c r="Q63" s="79" t="n">
        <f aca="false">SUBTOTAL(9,Q2:Q61)</f>
        <v>23804.72</v>
      </c>
      <c r="R63" s="57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1"/>
      <c r="K64" s="80"/>
      <c r="L64" s="80"/>
      <c r="M64" s="80"/>
      <c r="N64" s="80"/>
      <c r="O64" s="80"/>
      <c r="P64" s="82"/>
      <c r="Q64" s="82"/>
      <c r="R6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6.70703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14"/>
    <col collapsed="false" customWidth="true" hidden="false" outlineLevel="0" max="4" min="3" style="0" width="13.7"/>
    <col collapsed="false" customWidth="true" hidden="false" outlineLevel="0" max="5" min="5" style="0" width="4.85"/>
    <col collapsed="false" customWidth="true" hidden="false" outlineLevel="0" max="6" min="6" style="0" width="16.99"/>
    <col collapsed="false" customWidth="true" hidden="false" outlineLevel="0" max="7" min="7" style="0" width="8.85"/>
    <col collapsed="false" customWidth="true" hidden="false" outlineLevel="0" max="11" min="8" style="0" width="9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85"/>
    <col collapsed="false" customWidth="true" hidden="false" outlineLevel="0" max="15" min="15" style="53" width="13.99"/>
    <col collapsed="false" customWidth="true" hidden="false" outlineLevel="0" max="16" min="16" style="53" width="11.99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83" t="s">
        <v>41</v>
      </c>
      <c r="B1" s="83" t="s">
        <v>42</v>
      </c>
      <c r="C1" s="83" t="s">
        <v>43</v>
      </c>
      <c r="D1" s="83" t="s">
        <v>44</v>
      </c>
      <c r="E1" s="83" t="s">
        <v>45</v>
      </c>
      <c r="F1" s="83" t="s">
        <v>46</v>
      </c>
      <c r="G1" s="83" t="s">
        <v>47</v>
      </c>
      <c r="H1" s="83" t="s">
        <v>48</v>
      </c>
      <c r="I1" s="83" t="s">
        <v>49</v>
      </c>
      <c r="J1" s="83" t="s">
        <v>51</v>
      </c>
      <c r="K1" s="83" t="s">
        <v>52</v>
      </c>
      <c r="L1" s="83" t="s">
        <v>53</v>
      </c>
      <c r="M1" s="83" t="s">
        <v>54</v>
      </c>
      <c r="N1" s="83" t="s">
        <v>55</v>
      </c>
      <c r="O1" s="84" t="s">
        <v>56</v>
      </c>
      <c r="P1" s="84" t="s">
        <v>16</v>
      </c>
      <c r="Q1" s="83" t="s">
        <v>57</v>
      </c>
    </row>
    <row r="2" customFormat="false" ht="12.75" hidden="false" customHeight="false" outlineLevel="0" collapsed="false">
      <c r="A2" s="85" t="s">
        <v>301</v>
      </c>
      <c r="B2" s="86" t="n">
        <v>2006006</v>
      </c>
      <c r="C2" s="86" t="n">
        <v>20060630</v>
      </c>
      <c r="D2" s="85" t="s">
        <v>302</v>
      </c>
      <c r="E2" s="85" t="s">
        <v>60</v>
      </c>
      <c r="F2" s="85" t="s">
        <v>303</v>
      </c>
      <c r="G2" s="85" t="s">
        <v>67</v>
      </c>
      <c r="H2" s="85" t="s">
        <v>67</v>
      </c>
      <c r="I2" s="85" t="s">
        <v>67</v>
      </c>
      <c r="J2" s="85" t="s">
        <v>67</v>
      </c>
      <c r="K2" s="85" t="s">
        <v>67</v>
      </c>
      <c r="L2" s="86" t="n">
        <v>102922</v>
      </c>
      <c r="M2" s="85" t="s">
        <v>103</v>
      </c>
      <c r="N2" s="85" t="s">
        <v>69</v>
      </c>
      <c r="O2" s="73" t="n">
        <v>0</v>
      </c>
      <c r="P2" s="73" t="n">
        <v>238047.02</v>
      </c>
      <c r="Q2" s="85" t="s">
        <v>67</v>
      </c>
    </row>
    <row r="3" customFormat="false" ht="12.75" hidden="false" customHeight="false" outlineLevel="0" collapsed="false">
      <c r="A3" s="85" t="s">
        <v>301</v>
      </c>
      <c r="B3" s="86" t="n">
        <v>2006006</v>
      </c>
      <c r="C3" s="86" t="n">
        <v>20060630</v>
      </c>
      <c r="D3" s="85" t="s">
        <v>302</v>
      </c>
      <c r="E3" s="85" t="s">
        <v>274</v>
      </c>
      <c r="F3" s="85" t="s">
        <v>303</v>
      </c>
      <c r="G3" s="85" t="s">
        <v>67</v>
      </c>
      <c r="H3" s="85" t="s">
        <v>67</v>
      </c>
      <c r="I3" s="85" t="s">
        <v>67</v>
      </c>
      <c r="J3" s="85" t="s">
        <v>67</v>
      </c>
      <c r="K3" s="85" t="s">
        <v>67</v>
      </c>
      <c r="L3" s="86" t="n">
        <v>103321</v>
      </c>
      <c r="M3" s="85" t="s">
        <v>103</v>
      </c>
      <c r="N3" s="85" t="s">
        <v>69</v>
      </c>
      <c r="O3" s="73" t="n">
        <v>0</v>
      </c>
      <c r="P3" s="73" t="n">
        <v>-238047.02</v>
      </c>
      <c r="Q3" s="85" t="s">
        <v>67</v>
      </c>
    </row>
    <row r="4" customFormat="false" ht="12.75" hidden="false" customHeight="false" outlineLevel="0" collapsed="false">
      <c r="A4" s="85" t="s">
        <v>301</v>
      </c>
      <c r="B4" s="86" t="n">
        <v>2006009</v>
      </c>
      <c r="C4" s="86" t="n">
        <v>20060930</v>
      </c>
      <c r="D4" s="85" t="s">
        <v>304</v>
      </c>
      <c r="E4" s="85" t="s">
        <v>60</v>
      </c>
      <c r="F4" s="85" t="s">
        <v>305</v>
      </c>
      <c r="G4" s="85" t="s">
        <v>67</v>
      </c>
      <c r="H4" s="85" t="s">
        <v>67</v>
      </c>
      <c r="I4" s="85" t="s">
        <v>67</v>
      </c>
      <c r="J4" s="85" t="s">
        <v>67</v>
      </c>
      <c r="K4" s="85" t="s">
        <v>67</v>
      </c>
      <c r="L4" s="86" t="n">
        <v>103337</v>
      </c>
      <c r="M4" s="85" t="s">
        <v>103</v>
      </c>
      <c r="N4" s="85" t="s">
        <v>69</v>
      </c>
      <c r="O4" s="73" t="n">
        <v>0</v>
      </c>
      <c r="P4" s="73" t="n">
        <v>350165.64</v>
      </c>
      <c r="Q4" s="85" t="s">
        <v>67</v>
      </c>
    </row>
    <row r="5" customFormat="false" ht="12.75" hidden="false" customHeight="false" outlineLevel="0" collapsed="false">
      <c r="A5" s="85" t="s">
        <v>301</v>
      </c>
      <c r="B5" s="86" t="n">
        <v>2006009</v>
      </c>
      <c r="C5" s="86" t="n">
        <v>20060930</v>
      </c>
      <c r="D5" s="85" t="s">
        <v>304</v>
      </c>
      <c r="E5" s="85" t="s">
        <v>274</v>
      </c>
      <c r="F5" s="85" t="s">
        <v>305</v>
      </c>
      <c r="G5" s="85" t="s">
        <v>67</v>
      </c>
      <c r="H5" s="85" t="s">
        <v>67</v>
      </c>
      <c r="I5" s="85" t="s">
        <v>67</v>
      </c>
      <c r="J5" s="85" t="s">
        <v>67</v>
      </c>
      <c r="K5" s="85" t="s">
        <v>67</v>
      </c>
      <c r="L5" s="86" t="n">
        <v>103555</v>
      </c>
      <c r="M5" s="85" t="s">
        <v>103</v>
      </c>
      <c r="N5" s="85" t="s">
        <v>69</v>
      </c>
      <c r="O5" s="73" t="n">
        <v>0</v>
      </c>
      <c r="P5" s="73" t="n">
        <v>-350165.64</v>
      </c>
      <c r="Q5" s="85" t="s">
        <v>67</v>
      </c>
    </row>
    <row r="6" customFormat="false" ht="12.75" hidden="false" customHeight="false" outlineLevel="0" collapsed="false">
      <c r="A6" s="85" t="s">
        <v>301</v>
      </c>
      <c r="B6" s="86" t="n">
        <v>2006009</v>
      </c>
      <c r="C6" s="86" t="n">
        <v>20060930</v>
      </c>
      <c r="D6" s="85" t="s">
        <v>306</v>
      </c>
      <c r="E6" s="85" t="s">
        <v>60</v>
      </c>
      <c r="F6" s="85" t="s">
        <v>305</v>
      </c>
      <c r="G6" s="85" t="s">
        <v>67</v>
      </c>
      <c r="H6" s="85" t="s">
        <v>67</v>
      </c>
      <c r="I6" s="85" t="s">
        <v>67</v>
      </c>
      <c r="J6" s="85" t="s">
        <v>67</v>
      </c>
      <c r="K6" s="85" t="s">
        <v>67</v>
      </c>
      <c r="L6" s="86" t="n">
        <v>103644</v>
      </c>
      <c r="M6" s="85" t="s">
        <v>103</v>
      </c>
      <c r="N6" s="85" t="s">
        <v>69</v>
      </c>
      <c r="O6" s="73" t="n">
        <v>0</v>
      </c>
      <c r="P6" s="73" t="n">
        <v>350165.64</v>
      </c>
      <c r="Q6" s="85" t="s">
        <v>67</v>
      </c>
    </row>
    <row r="7" customFormat="false" ht="12.75" hidden="false" customHeight="false" outlineLevel="0" collapsed="false">
      <c r="A7" s="85" t="s">
        <v>301</v>
      </c>
      <c r="B7" s="86" t="n">
        <v>2006012</v>
      </c>
      <c r="C7" s="86" t="n">
        <v>20060930</v>
      </c>
      <c r="D7" s="85" t="s">
        <v>306</v>
      </c>
      <c r="E7" s="85" t="s">
        <v>274</v>
      </c>
      <c r="F7" s="85" t="s">
        <v>305</v>
      </c>
      <c r="G7" s="85" t="s">
        <v>67</v>
      </c>
      <c r="H7" s="85" t="s">
        <v>67</v>
      </c>
      <c r="I7" s="85" t="s">
        <v>67</v>
      </c>
      <c r="J7" s="85" t="s">
        <v>67</v>
      </c>
      <c r="K7" s="85" t="s">
        <v>67</v>
      </c>
      <c r="L7" s="86" t="n">
        <v>105889</v>
      </c>
      <c r="M7" s="85" t="s">
        <v>103</v>
      </c>
      <c r="N7" s="85" t="s">
        <v>69</v>
      </c>
      <c r="O7" s="73" t="n">
        <v>0</v>
      </c>
      <c r="P7" s="73" t="n">
        <v>-350165.64</v>
      </c>
      <c r="Q7" s="85" t="s">
        <v>67</v>
      </c>
    </row>
    <row r="8" customFormat="false" ht="12.75" hidden="false" customHeight="false" outlineLevel="0" collapsed="false">
      <c r="A8" s="85" t="s">
        <v>301</v>
      </c>
      <c r="B8" s="86" t="n">
        <v>2006013</v>
      </c>
      <c r="C8" s="86" t="n">
        <v>20061231</v>
      </c>
      <c r="D8" s="85" t="s">
        <v>307</v>
      </c>
      <c r="E8" s="85" t="s">
        <v>60</v>
      </c>
      <c r="F8" s="85" t="s">
        <v>308</v>
      </c>
      <c r="G8" s="85" t="s">
        <v>67</v>
      </c>
      <c r="H8" s="85" t="s">
        <v>67</v>
      </c>
      <c r="I8" s="85" t="s">
        <v>67</v>
      </c>
      <c r="J8" s="85" t="s">
        <v>67</v>
      </c>
      <c r="K8" s="85" t="s">
        <v>67</v>
      </c>
      <c r="L8" s="86" t="n">
        <v>105937</v>
      </c>
      <c r="M8" s="85" t="s">
        <v>103</v>
      </c>
      <c r="N8" s="85" t="s">
        <v>69</v>
      </c>
      <c r="O8" s="73" t="n">
        <v>0</v>
      </c>
      <c r="P8" s="73" t="n">
        <v>425605.81</v>
      </c>
      <c r="Q8" s="85" t="s">
        <v>67</v>
      </c>
    </row>
    <row r="10" customFormat="false" ht="12.75" hidden="false" customHeight="false" outlineLevel="0" collapsed="false">
      <c r="F10" s="87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7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8.14"/>
    <col collapsed="false" customWidth="true" hidden="false" outlineLevel="0" max="3" min="3" style="51" width="13.7"/>
    <col collapsed="false" customWidth="true" hidden="false" outlineLevel="0" max="4" min="4" style="51" width="16.42"/>
    <col collapsed="false" customWidth="true" hidden="false" outlineLevel="0" max="5" min="5" style="51" width="4.85"/>
    <col collapsed="false" customWidth="true" hidden="false" outlineLevel="0" max="6" min="6" style="51" width="30.7"/>
    <col collapsed="false" customWidth="true" hidden="false" outlineLevel="0" max="7" min="7" style="51" width="8.85"/>
    <col collapsed="false" customWidth="true" hidden="false" outlineLevel="0" max="8" min="8" style="51" width="9.28"/>
    <col collapsed="false" customWidth="true" hidden="false" outlineLevel="0" max="9" min="9" style="51" width="12.42"/>
    <col collapsed="false" customWidth="true" hidden="false" outlineLevel="0" max="10" min="10" style="52" width="12.14"/>
    <col collapsed="false" customWidth="true" hidden="false" outlineLevel="0" max="12" min="11" style="51" width="9.28"/>
    <col collapsed="false" customWidth="true" hidden="false" outlineLevel="0" max="13" min="13" style="51" width="10.85"/>
    <col collapsed="false" customWidth="true" hidden="false" outlineLevel="0" max="14" min="14" style="51" width="13.14"/>
    <col collapsed="false" customWidth="true" hidden="false" outlineLevel="0" max="15" min="15" style="51" width="12.85"/>
    <col collapsed="false" customWidth="true" hidden="false" outlineLevel="0" max="16" min="16" style="53" width="14.99"/>
    <col collapsed="false" customWidth="true" hidden="false" outlineLevel="0" max="17" min="17" style="53" width="9.28"/>
    <col collapsed="false" customWidth="true" hidden="false" outlineLevel="0" max="18" min="18" style="51" width="9.28"/>
    <col collapsed="false" customWidth="false" hidden="false" outlineLevel="0" max="257" min="19" style="51" width="9.14"/>
  </cols>
  <sheetData>
    <row r="1" customFormat="false" ht="12.75" hidden="false" customHeight="false" outlineLevel="0" collapsed="false">
      <c r="A1" s="54" t="s">
        <v>41</v>
      </c>
      <c r="B1" s="54" t="s">
        <v>42</v>
      </c>
      <c r="C1" s="54" t="s">
        <v>43</v>
      </c>
      <c r="D1" s="54" t="s">
        <v>44</v>
      </c>
      <c r="E1" s="54" t="s">
        <v>45</v>
      </c>
      <c r="F1" s="54" t="s">
        <v>46</v>
      </c>
      <c r="G1" s="54" t="s">
        <v>47</v>
      </c>
      <c r="H1" s="54" t="s">
        <v>48</v>
      </c>
      <c r="I1" s="54" t="s">
        <v>49</v>
      </c>
      <c r="J1" s="55" t="s">
        <v>50</v>
      </c>
      <c r="K1" s="54" t="s">
        <v>51</v>
      </c>
      <c r="L1" s="54" t="s">
        <v>52</v>
      </c>
      <c r="M1" s="54" t="s">
        <v>53</v>
      </c>
      <c r="N1" s="54" t="s">
        <v>54</v>
      </c>
      <c r="O1" s="54" t="s">
        <v>55</v>
      </c>
      <c r="P1" s="56" t="s">
        <v>56</v>
      </c>
      <c r="Q1" s="56" t="s">
        <v>16</v>
      </c>
      <c r="R1" s="54" t="s">
        <v>57</v>
      </c>
    </row>
    <row r="2" s="52" customFormat="true" ht="12.75" hidden="false" customHeight="false" outlineLevel="0" collapsed="false">
      <c r="A2" s="57" t="s">
        <v>227</v>
      </c>
      <c r="B2" s="58" t="n">
        <v>2005004</v>
      </c>
      <c r="C2" s="58" t="n">
        <v>20050420</v>
      </c>
      <c r="D2" s="57" t="s">
        <v>228</v>
      </c>
      <c r="E2" s="57" t="s">
        <v>60</v>
      </c>
      <c r="F2" s="57" t="s">
        <v>229</v>
      </c>
      <c r="G2" s="57" t="s">
        <v>62</v>
      </c>
      <c r="H2" s="57" t="s">
        <v>63</v>
      </c>
      <c r="I2" s="57" t="s">
        <v>133</v>
      </c>
      <c r="J2" s="57" t="s">
        <v>65</v>
      </c>
      <c r="K2" s="57" t="s">
        <v>66</v>
      </c>
      <c r="L2" s="57" t="s">
        <v>67</v>
      </c>
      <c r="M2" s="58" t="n">
        <v>91121</v>
      </c>
      <c r="N2" s="57" t="s">
        <v>163</v>
      </c>
      <c r="O2" s="57" t="s">
        <v>69</v>
      </c>
      <c r="P2" s="59" t="n">
        <v>0</v>
      </c>
      <c r="Q2" s="59" t="n">
        <v>70</v>
      </c>
      <c r="R2" s="57" t="s">
        <v>67</v>
      </c>
    </row>
    <row r="3" s="52" customFormat="true" ht="12.75" hidden="false" customHeight="false" outlineLevel="0" collapsed="false">
      <c r="A3" s="57" t="s">
        <v>100</v>
      </c>
      <c r="B3" s="58" t="n">
        <v>2005007</v>
      </c>
      <c r="C3" s="58" t="n">
        <v>20041120</v>
      </c>
      <c r="D3" s="57" t="s">
        <v>185</v>
      </c>
      <c r="E3" s="57" t="s">
        <v>60</v>
      </c>
      <c r="F3" s="57" t="s">
        <v>186</v>
      </c>
      <c r="G3" s="57" t="s">
        <v>62</v>
      </c>
      <c r="H3" s="57" t="s">
        <v>63</v>
      </c>
      <c r="I3" s="57" t="s">
        <v>64</v>
      </c>
      <c r="J3" s="57" t="s">
        <v>65</v>
      </c>
      <c r="K3" s="57" t="s">
        <v>66</v>
      </c>
      <c r="L3" s="57" t="s">
        <v>67</v>
      </c>
      <c r="M3" s="58" t="n">
        <v>93084</v>
      </c>
      <c r="N3" s="57" t="s">
        <v>163</v>
      </c>
      <c r="O3" s="57" t="s">
        <v>75</v>
      </c>
      <c r="P3" s="59" t="n">
        <v>11000</v>
      </c>
      <c r="Q3" s="59" t="n">
        <v>144.36</v>
      </c>
      <c r="R3" s="57" t="s">
        <v>67</v>
      </c>
    </row>
    <row r="4" s="52" customFormat="true" ht="12.75" hidden="false" customHeight="false" outlineLevel="0" collapsed="false">
      <c r="A4" s="60" t="s">
        <v>70</v>
      </c>
      <c r="B4" s="61" t="n">
        <v>2005007</v>
      </c>
      <c r="C4" s="61" t="n">
        <v>20050713</v>
      </c>
      <c r="D4" s="60" t="s">
        <v>187</v>
      </c>
      <c r="E4" s="60" t="s">
        <v>60</v>
      </c>
      <c r="F4" s="60" t="s">
        <v>188</v>
      </c>
      <c r="G4" s="60" t="s">
        <v>79</v>
      </c>
      <c r="H4" s="60" t="s">
        <v>80</v>
      </c>
      <c r="I4" s="60" t="s">
        <v>64</v>
      </c>
      <c r="J4" s="57" t="s">
        <v>65</v>
      </c>
      <c r="K4" s="60" t="s">
        <v>81</v>
      </c>
      <c r="L4" s="60" t="s">
        <v>67</v>
      </c>
      <c r="M4" s="61" t="n">
        <v>93443</v>
      </c>
      <c r="N4" s="60" t="s">
        <v>74</v>
      </c>
      <c r="O4" s="60" t="s">
        <v>75</v>
      </c>
      <c r="P4" s="59" t="n">
        <v>4593.8</v>
      </c>
      <c r="Q4" s="59" t="n">
        <v>60.29</v>
      </c>
      <c r="R4" s="60" t="s">
        <v>67</v>
      </c>
    </row>
    <row r="5" s="52" customFormat="true" ht="12.75" hidden="false" customHeight="false" outlineLevel="0" collapsed="false">
      <c r="A5" s="62" t="s">
        <v>189</v>
      </c>
      <c r="B5" s="63" t="n">
        <v>2005007</v>
      </c>
      <c r="C5" s="63" t="n">
        <v>20050629</v>
      </c>
      <c r="D5" s="62" t="s">
        <v>190</v>
      </c>
      <c r="E5" s="62" t="s">
        <v>60</v>
      </c>
      <c r="F5" s="62" t="s">
        <v>191</v>
      </c>
      <c r="G5" s="62" t="s">
        <v>192</v>
      </c>
      <c r="H5" s="62" t="s">
        <v>193</v>
      </c>
      <c r="I5" s="62" t="s">
        <v>64</v>
      </c>
      <c r="J5" s="57" t="s">
        <v>65</v>
      </c>
      <c r="K5" s="62" t="s">
        <v>66</v>
      </c>
      <c r="L5" s="62" t="s">
        <v>67</v>
      </c>
      <c r="M5" s="63" t="n">
        <v>93442</v>
      </c>
      <c r="N5" s="62" t="s">
        <v>74</v>
      </c>
      <c r="O5" s="62" t="s">
        <v>75</v>
      </c>
      <c r="P5" s="59" t="n">
        <v>2240</v>
      </c>
      <c r="Q5" s="59" t="n">
        <v>29.4</v>
      </c>
      <c r="R5" s="62" t="s">
        <v>67</v>
      </c>
    </row>
    <row r="6" s="52" customFormat="true" ht="12.75" hidden="false" customHeight="false" outlineLevel="0" collapsed="false">
      <c r="A6" s="62" t="s">
        <v>189</v>
      </c>
      <c r="B6" s="63" t="n">
        <v>2005007</v>
      </c>
      <c r="C6" s="63" t="n">
        <v>20050713</v>
      </c>
      <c r="D6" s="62" t="s">
        <v>194</v>
      </c>
      <c r="E6" s="62" t="s">
        <v>60</v>
      </c>
      <c r="F6" s="62" t="s">
        <v>195</v>
      </c>
      <c r="G6" s="62" t="s">
        <v>192</v>
      </c>
      <c r="H6" s="62" t="s">
        <v>111</v>
      </c>
      <c r="I6" s="62" t="s">
        <v>64</v>
      </c>
      <c r="J6" s="57" t="s">
        <v>65</v>
      </c>
      <c r="K6" s="62" t="s">
        <v>66</v>
      </c>
      <c r="L6" s="62" t="s">
        <v>67</v>
      </c>
      <c r="M6" s="63" t="n">
        <v>93443</v>
      </c>
      <c r="N6" s="62" t="s">
        <v>74</v>
      </c>
      <c r="O6" s="62" t="s">
        <v>75</v>
      </c>
      <c r="P6" s="59" t="n">
        <v>13000</v>
      </c>
      <c r="Q6" s="59" t="n">
        <v>170.6</v>
      </c>
      <c r="R6" s="62" t="s">
        <v>67</v>
      </c>
    </row>
    <row r="7" s="52" customFormat="true" ht="12.75" hidden="false" customHeight="false" outlineLevel="0" collapsed="false">
      <c r="A7" s="60" t="s">
        <v>135</v>
      </c>
      <c r="B7" s="61" t="n">
        <v>2005007</v>
      </c>
      <c r="C7" s="61" t="n">
        <v>20050729</v>
      </c>
      <c r="D7" s="60" t="s">
        <v>234</v>
      </c>
      <c r="E7" s="60" t="s">
        <v>60</v>
      </c>
      <c r="F7" s="60" t="s">
        <v>235</v>
      </c>
      <c r="G7" s="60" t="s">
        <v>79</v>
      </c>
      <c r="H7" s="60" t="s">
        <v>80</v>
      </c>
      <c r="I7" s="60" t="s">
        <v>64</v>
      </c>
      <c r="J7" s="57" t="s">
        <v>123</v>
      </c>
      <c r="K7" s="60" t="s">
        <v>81</v>
      </c>
      <c r="L7" s="60" t="s">
        <v>67</v>
      </c>
      <c r="M7" s="61" t="n">
        <v>93443</v>
      </c>
      <c r="N7" s="60" t="s">
        <v>74</v>
      </c>
      <c r="O7" s="60" t="s">
        <v>75</v>
      </c>
      <c r="P7" s="59" t="n">
        <v>17200</v>
      </c>
      <c r="Q7" s="59" t="n">
        <v>225.72</v>
      </c>
      <c r="R7" s="60" t="s">
        <v>67</v>
      </c>
    </row>
    <row r="8" s="52" customFormat="true" ht="12.75" hidden="false" customHeight="false" outlineLevel="0" collapsed="false">
      <c r="A8" s="62" t="s">
        <v>135</v>
      </c>
      <c r="B8" s="63" t="n">
        <v>2005007</v>
      </c>
      <c r="C8" s="63" t="n">
        <v>20050729</v>
      </c>
      <c r="D8" s="62" t="s">
        <v>234</v>
      </c>
      <c r="E8" s="62" t="s">
        <v>60</v>
      </c>
      <c r="F8" s="62" t="s">
        <v>236</v>
      </c>
      <c r="G8" s="62" t="s">
        <v>237</v>
      </c>
      <c r="H8" s="62" t="s">
        <v>238</v>
      </c>
      <c r="I8" s="62" t="s">
        <v>64</v>
      </c>
      <c r="J8" s="57" t="s">
        <v>123</v>
      </c>
      <c r="K8" s="62" t="s">
        <v>73</v>
      </c>
      <c r="L8" s="62" t="s">
        <v>67</v>
      </c>
      <c r="M8" s="63" t="n">
        <v>93443</v>
      </c>
      <c r="N8" s="62" t="s">
        <v>74</v>
      </c>
      <c r="O8" s="62" t="s">
        <v>75</v>
      </c>
      <c r="P8" s="59" t="n">
        <v>3000</v>
      </c>
      <c r="Q8" s="59" t="n">
        <v>39.37</v>
      </c>
      <c r="R8" s="62" t="s">
        <v>67</v>
      </c>
    </row>
    <row r="9" s="52" customFormat="true" ht="12.75" hidden="false" customHeight="false" outlineLevel="0" collapsed="false">
      <c r="A9" s="62" t="s">
        <v>135</v>
      </c>
      <c r="B9" s="63" t="n">
        <v>2005007</v>
      </c>
      <c r="C9" s="63" t="n">
        <v>20050729</v>
      </c>
      <c r="D9" s="62" t="s">
        <v>234</v>
      </c>
      <c r="E9" s="62" t="s">
        <v>60</v>
      </c>
      <c r="F9" s="62" t="s">
        <v>239</v>
      </c>
      <c r="G9" s="62" t="s">
        <v>192</v>
      </c>
      <c r="H9" s="62" t="s">
        <v>193</v>
      </c>
      <c r="I9" s="62" t="s">
        <v>64</v>
      </c>
      <c r="J9" s="57" t="s">
        <v>123</v>
      </c>
      <c r="K9" s="62" t="s">
        <v>66</v>
      </c>
      <c r="L9" s="62" t="s">
        <v>67</v>
      </c>
      <c r="M9" s="63" t="n">
        <v>93443</v>
      </c>
      <c r="N9" s="62" t="s">
        <v>74</v>
      </c>
      <c r="O9" s="62" t="s">
        <v>75</v>
      </c>
      <c r="P9" s="59" t="n">
        <v>8000</v>
      </c>
      <c r="Q9" s="59" t="n">
        <v>104.99</v>
      </c>
      <c r="R9" s="62" t="s">
        <v>67</v>
      </c>
    </row>
    <row r="10" s="52" customFormat="true" ht="12.75" hidden="false" customHeight="false" outlineLevel="0" collapsed="false">
      <c r="A10" s="62" t="s">
        <v>240</v>
      </c>
      <c r="B10" s="63" t="n">
        <v>2005007</v>
      </c>
      <c r="C10" s="63" t="n">
        <v>20050726</v>
      </c>
      <c r="D10" s="62" t="s">
        <v>241</v>
      </c>
      <c r="E10" s="62" t="s">
        <v>60</v>
      </c>
      <c r="F10" s="62" t="s">
        <v>242</v>
      </c>
      <c r="G10" s="62" t="s">
        <v>237</v>
      </c>
      <c r="H10" s="62" t="s">
        <v>238</v>
      </c>
      <c r="I10" s="62" t="s">
        <v>64</v>
      </c>
      <c r="J10" s="57" t="s">
        <v>123</v>
      </c>
      <c r="K10" s="62" t="s">
        <v>73</v>
      </c>
      <c r="L10" s="62" t="s">
        <v>67</v>
      </c>
      <c r="M10" s="63" t="n">
        <v>93443</v>
      </c>
      <c r="N10" s="62" t="s">
        <v>74</v>
      </c>
      <c r="O10" s="62" t="s">
        <v>75</v>
      </c>
      <c r="P10" s="59" t="n">
        <v>12500</v>
      </c>
      <c r="Q10" s="59" t="n">
        <v>164.04</v>
      </c>
      <c r="R10" s="62" t="s">
        <v>67</v>
      </c>
    </row>
    <row r="11" s="52" customFormat="true" ht="12.75" hidden="false" customHeight="false" outlineLevel="0" collapsed="false">
      <c r="A11" s="62" t="s">
        <v>124</v>
      </c>
      <c r="B11" s="63" t="n">
        <v>2005007</v>
      </c>
      <c r="C11" s="63" t="n">
        <v>20050630</v>
      </c>
      <c r="D11" s="62" t="s">
        <v>243</v>
      </c>
      <c r="E11" s="62" t="s">
        <v>60</v>
      </c>
      <c r="F11" s="62" t="s">
        <v>244</v>
      </c>
      <c r="G11" s="62" t="s">
        <v>237</v>
      </c>
      <c r="H11" s="62" t="s">
        <v>238</v>
      </c>
      <c r="I11" s="62" t="s">
        <v>64</v>
      </c>
      <c r="J11" s="57" t="s">
        <v>123</v>
      </c>
      <c r="K11" s="62" t="s">
        <v>73</v>
      </c>
      <c r="L11" s="62" t="s">
        <v>67</v>
      </c>
      <c r="M11" s="63" t="n">
        <v>93442</v>
      </c>
      <c r="N11" s="62" t="s">
        <v>74</v>
      </c>
      <c r="O11" s="62" t="s">
        <v>75</v>
      </c>
      <c r="P11" s="59" t="n">
        <v>500</v>
      </c>
      <c r="Q11" s="59" t="n">
        <v>6.56</v>
      </c>
      <c r="R11" s="62" t="s">
        <v>67</v>
      </c>
    </row>
    <row r="12" s="52" customFormat="true" ht="12.75" hidden="false" customHeight="false" outlineLevel="0" collapsed="false">
      <c r="A12" s="62" t="s">
        <v>124</v>
      </c>
      <c r="B12" s="63" t="n">
        <v>2005007</v>
      </c>
      <c r="C12" s="63" t="n">
        <v>20050707</v>
      </c>
      <c r="D12" s="62" t="s">
        <v>245</v>
      </c>
      <c r="E12" s="62" t="s">
        <v>60</v>
      </c>
      <c r="F12" s="62" t="s">
        <v>246</v>
      </c>
      <c r="G12" s="62" t="s">
        <v>237</v>
      </c>
      <c r="H12" s="62" t="s">
        <v>238</v>
      </c>
      <c r="I12" s="62" t="s">
        <v>64</v>
      </c>
      <c r="J12" s="57" t="s">
        <v>123</v>
      </c>
      <c r="K12" s="62" t="s">
        <v>73</v>
      </c>
      <c r="L12" s="62" t="s">
        <v>67</v>
      </c>
      <c r="M12" s="63" t="n">
        <v>93441</v>
      </c>
      <c r="N12" s="62" t="s">
        <v>74</v>
      </c>
      <c r="O12" s="62" t="s">
        <v>75</v>
      </c>
      <c r="P12" s="59" t="n">
        <v>500</v>
      </c>
      <c r="Q12" s="59" t="n">
        <v>6.56</v>
      </c>
      <c r="R12" s="62" t="s">
        <v>67</v>
      </c>
    </row>
    <row r="13" s="52" customFormat="true" ht="12.75" hidden="false" customHeight="false" outlineLevel="0" collapsed="false">
      <c r="A13" s="60" t="s">
        <v>169</v>
      </c>
      <c r="B13" s="61" t="n">
        <v>2005007</v>
      </c>
      <c r="C13" s="61" t="n">
        <v>20050731</v>
      </c>
      <c r="D13" s="60" t="s">
        <v>289</v>
      </c>
      <c r="E13" s="60" t="s">
        <v>60</v>
      </c>
      <c r="F13" s="60" t="s">
        <v>290</v>
      </c>
      <c r="G13" s="60" t="s">
        <v>79</v>
      </c>
      <c r="H13" s="60" t="s">
        <v>80</v>
      </c>
      <c r="I13" s="60" t="s">
        <v>64</v>
      </c>
      <c r="J13" s="57" t="s">
        <v>171</v>
      </c>
      <c r="K13" s="60" t="s">
        <v>81</v>
      </c>
      <c r="L13" s="60" t="s">
        <v>172</v>
      </c>
      <c r="M13" s="61" t="n">
        <v>93816</v>
      </c>
      <c r="N13" s="60" t="s">
        <v>157</v>
      </c>
      <c r="O13" s="60" t="s">
        <v>69</v>
      </c>
      <c r="P13" s="59" t="n">
        <v>0</v>
      </c>
      <c r="Q13" s="59" t="n">
        <v>3483.88</v>
      </c>
      <c r="R13" s="60" t="s">
        <v>67</v>
      </c>
    </row>
    <row r="14" s="52" customFormat="true" ht="12.75" hidden="false" customHeight="false" outlineLevel="0" collapsed="false">
      <c r="A14" s="60" t="s">
        <v>151</v>
      </c>
      <c r="B14" s="61" t="n">
        <v>2005008</v>
      </c>
      <c r="C14" s="61" t="n">
        <v>20050831</v>
      </c>
      <c r="D14" s="60" t="s">
        <v>283</v>
      </c>
      <c r="E14" s="60" t="s">
        <v>60</v>
      </c>
      <c r="F14" s="60" t="s">
        <v>284</v>
      </c>
      <c r="G14" s="60" t="s">
        <v>79</v>
      </c>
      <c r="H14" s="60" t="s">
        <v>154</v>
      </c>
      <c r="I14" s="60" t="s">
        <v>64</v>
      </c>
      <c r="J14" s="57" t="s">
        <v>65</v>
      </c>
      <c r="K14" s="60" t="s">
        <v>81</v>
      </c>
      <c r="L14" s="60" t="s">
        <v>156</v>
      </c>
      <c r="M14" s="61" t="n">
        <v>94381</v>
      </c>
      <c r="N14" s="60" t="s">
        <v>157</v>
      </c>
      <c r="O14" s="60" t="s">
        <v>69</v>
      </c>
      <c r="P14" s="59" t="n">
        <v>0</v>
      </c>
      <c r="Q14" s="59" t="n">
        <v>2565.91</v>
      </c>
      <c r="R14" s="60" t="s">
        <v>67</v>
      </c>
    </row>
    <row r="15" s="52" customFormat="true" ht="12.75" hidden="false" customHeight="false" outlineLevel="0" collapsed="false">
      <c r="A15" s="60" t="s">
        <v>107</v>
      </c>
      <c r="B15" s="61" t="n">
        <v>2005008</v>
      </c>
      <c r="C15" s="61" t="n">
        <v>20050803</v>
      </c>
      <c r="D15" s="60" t="s">
        <v>196</v>
      </c>
      <c r="E15" s="60" t="s">
        <v>60</v>
      </c>
      <c r="F15" s="60" t="s">
        <v>197</v>
      </c>
      <c r="G15" s="60" t="s">
        <v>79</v>
      </c>
      <c r="H15" s="60" t="s">
        <v>80</v>
      </c>
      <c r="I15" s="60" t="s">
        <v>64</v>
      </c>
      <c r="J15" s="57" t="s">
        <v>65</v>
      </c>
      <c r="K15" s="60" t="s">
        <v>81</v>
      </c>
      <c r="L15" s="60" t="s">
        <v>67</v>
      </c>
      <c r="M15" s="61" t="n">
        <v>94189</v>
      </c>
      <c r="N15" s="60" t="s">
        <v>74</v>
      </c>
      <c r="O15" s="60" t="s">
        <v>75</v>
      </c>
      <c r="P15" s="59" t="n">
        <v>1665</v>
      </c>
      <c r="Q15" s="59" t="n">
        <v>21.88</v>
      </c>
      <c r="R15" s="60" t="s">
        <v>67</v>
      </c>
    </row>
    <row r="16" s="52" customFormat="true" ht="12.75" hidden="false" customHeight="false" outlineLevel="0" collapsed="false">
      <c r="A16" s="60" t="s">
        <v>112</v>
      </c>
      <c r="B16" s="61" t="n">
        <v>2005008</v>
      </c>
      <c r="C16" s="61" t="n">
        <v>20050824</v>
      </c>
      <c r="D16" s="60" t="s">
        <v>198</v>
      </c>
      <c r="E16" s="60" t="s">
        <v>60</v>
      </c>
      <c r="F16" s="60" t="s">
        <v>199</v>
      </c>
      <c r="G16" s="60" t="s">
        <v>79</v>
      </c>
      <c r="H16" s="60" t="s">
        <v>80</v>
      </c>
      <c r="I16" s="60" t="s">
        <v>64</v>
      </c>
      <c r="J16" s="57" t="s">
        <v>65</v>
      </c>
      <c r="K16" s="60" t="s">
        <v>81</v>
      </c>
      <c r="L16" s="60" t="s">
        <v>67</v>
      </c>
      <c r="M16" s="61" t="n">
        <v>94189</v>
      </c>
      <c r="N16" s="60" t="s">
        <v>74</v>
      </c>
      <c r="O16" s="60" t="s">
        <v>75</v>
      </c>
      <c r="P16" s="59" t="n">
        <v>11101.7</v>
      </c>
      <c r="Q16" s="59" t="n">
        <v>145.92</v>
      </c>
      <c r="R16" s="60" t="s">
        <v>67</v>
      </c>
    </row>
    <row r="17" s="52" customFormat="true" ht="12.75" hidden="false" customHeight="false" outlineLevel="0" collapsed="false">
      <c r="A17" s="60" t="s">
        <v>112</v>
      </c>
      <c r="B17" s="61" t="n">
        <v>2005008</v>
      </c>
      <c r="C17" s="61" t="n">
        <v>20050811</v>
      </c>
      <c r="D17" s="60" t="s">
        <v>200</v>
      </c>
      <c r="E17" s="60" t="s">
        <v>60</v>
      </c>
      <c r="F17" s="60" t="s">
        <v>201</v>
      </c>
      <c r="G17" s="60" t="s">
        <v>79</v>
      </c>
      <c r="H17" s="60" t="s">
        <v>80</v>
      </c>
      <c r="I17" s="60" t="s">
        <v>64</v>
      </c>
      <c r="J17" s="57" t="s">
        <v>65</v>
      </c>
      <c r="K17" s="60" t="s">
        <v>81</v>
      </c>
      <c r="L17" s="60" t="s">
        <v>67</v>
      </c>
      <c r="M17" s="61" t="n">
        <v>94189</v>
      </c>
      <c r="N17" s="60" t="s">
        <v>74</v>
      </c>
      <c r="O17" s="60" t="s">
        <v>75</v>
      </c>
      <c r="P17" s="59" t="n">
        <v>2600</v>
      </c>
      <c r="Q17" s="59" t="n">
        <v>34.17</v>
      </c>
      <c r="R17" s="60" t="s">
        <v>67</v>
      </c>
    </row>
    <row r="18" s="52" customFormat="true" ht="12.75" hidden="false" customHeight="false" outlineLevel="0" collapsed="false">
      <c r="A18" s="60" t="s">
        <v>112</v>
      </c>
      <c r="B18" s="61" t="n">
        <v>2005008</v>
      </c>
      <c r="C18" s="61" t="n">
        <v>20050811</v>
      </c>
      <c r="D18" s="60" t="s">
        <v>202</v>
      </c>
      <c r="E18" s="60" t="s">
        <v>60</v>
      </c>
      <c r="F18" s="60" t="s">
        <v>203</v>
      </c>
      <c r="G18" s="60" t="s">
        <v>79</v>
      </c>
      <c r="H18" s="60" t="s">
        <v>80</v>
      </c>
      <c r="I18" s="60" t="s">
        <v>64</v>
      </c>
      <c r="J18" s="57" t="s">
        <v>65</v>
      </c>
      <c r="K18" s="60" t="s">
        <v>81</v>
      </c>
      <c r="L18" s="60" t="s">
        <v>67</v>
      </c>
      <c r="M18" s="61" t="n">
        <v>94189</v>
      </c>
      <c r="N18" s="60" t="s">
        <v>74</v>
      </c>
      <c r="O18" s="60" t="s">
        <v>75</v>
      </c>
      <c r="P18" s="59" t="n">
        <v>1749.5</v>
      </c>
      <c r="Q18" s="59" t="n">
        <v>23</v>
      </c>
      <c r="R18" s="60" t="s">
        <v>67</v>
      </c>
    </row>
    <row r="19" s="52" customFormat="true" ht="12.75" hidden="false" customHeight="false" outlineLevel="0" collapsed="false">
      <c r="A19" s="60" t="s">
        <v>86</v>
      </c>
      <c r="B19" s="61" t="n">
        <v>2005008</v>
      </c>
      <c r="C19" s="61" t="n">
        <v>20050824</v>
      </c>
      <c r="D19" s="60" t="s">
        <v>204</v>
      </c>
      <c r="E19" s="60" t="s">
        <v>60</v>
      </c>
      <c r="F19" s="60" t="s">
        <v>205</v>
      </c>
      <c r="G19" s="60" t="s">
        <v>79</v>
      </c>
      <c r="H19" s="60" t="s">
        <v>80</v>
      </c>
      <c r="I19" s="60" t="s">
        <v>64</v>
      </c>
      <c r="J19" s="57" t="s">
        <v>65</v>
      </c>
      <c r="K19" s="60" t="s">
        <v>81</v>
      </c>
      <c r="L19" s="60" t="s">
        <v>67</v>
      </c>
      <c r="M19" s="61" t="n">
        <v>94189</v>
      </c>
      <c r="N19" s="60" t="s">
        <v>74</v>
      </c>
      <c r="O19" s="60" t="s">
        <v>75</v>
      </c>
      <c r="P19" s="59" t="n">
        <v>9057</v>
      </c>
      <c r="Q19" s="59" t="n">
        <v>119.05</v>
      </c>
      <c r="R19" s="60" t="s">
        <v>67</v>
      </c>
    </row>
    <row r="20" s="52" customFormat="true" ht="12.75" hidden="false" customHeight="false" outlineLevel="0" collapsed="false">
      <c r="A20" s="60" t="s">
        <v>135</v>
      </c>
      <c r="B20" s="61" t="n">
        <v>2005008</v>
      </c>
      <c r="C20" s="61" t="n">
        <v>20050831</v>
      </c>
      <c r="D20" s="60" t="s">
        <v>247</v>
      </c>
      <c r="E20" s="60" t="s">
        <v>60</v>
      </c>
      <c r="F20" s="60" t="s">
        <v>248</v>
      </c>
      <c r="G20" s="60" t="s">
        <v>79</v>
      </c>
      <c r="H20" s="60" t="s">
        <v>80</v>
      </c>
      <c r="I20" s="60" t="s">
        <v>64</v>
      </c>
      <c r="J20" s="57" t="s">
        <v>123</v>
      </c>
      <c r="K20" s="60" t="s">
        <v>81</v>
      </c>
      <c r="L20" s="60" t="s">
        <v>67</v>
      </c>
      <c r="M20" s="61" t="n">
        <v>94189</v>
      </c>
      <c r="N20" s="60" t="s">
        <v>74</v>
      </c>
      <c r="O20" s="60" t="s">
        <v>75</v>
      </c>
      <c r="P20" s="59" t="n">
        <v>36000</v>
      </c>
      <c r="Q20" s="59" t="n">
        <v>473.19</v>
      </c>
      <c r="R20" s="60" t="s">
        <v>67</v>
      </c>
    </row>
    <row r="21" s="52" customFormat="true" ht="12.75" hidden="false" customHeight="false" outlineLevel="0" collapsed="false">
      <c r="A21" s="60" t="s">
        <v>135</v>
      </c>
      <c r="B21" s="61" t="n">
        <v>2005008</v>
      </c>
      <c r="C21" s="61" t="n">
        <v>20050831</v>
      </c>
      <c r="D21" s="60" t="s">
        <v>249</v>
      </c>
      <c r="E21" s="60" t="s">
        <v>60</v>
      </c>
      <c r="F21" s="60" t="s">
        <v>250</v>
      </c>
      <c r="G21" s="60" t="s">
        <v>79</v>
      </c>
      <c r="H21" s="60" t="s">
        <v>80</v>
      </c>
      <c r="I21" s="60" t="s">
        <v>64</v>
      </c>
      <c r="J21" s="57" t="s">
        <v>123</v>
      </c>
      <c r="K21" s="60" t="s">
        <v>81</v>
      </c>
      <c r="L21" s="60" t="s">
        <v>67</v>
      </c>
      <c r="M21" s="61" t="n">
        <v>94189</v>
      </c>
      <c r="N21" s="60" t="s">
        <v>74</v>
      </c>
      <c r="O21" s="60" t="s">
        <v>75</v>
      </c>
      <c r="P21" s="59" t="n">
        <v>47200</v>
      </c>
      <c r="Q21" s="59" t="n">
        <v>620.4</v>
      </c>
      <c r="R21" s="60" t="s">
        <v>67</v>
      </c>
    </row>
    <row r="22" s="52" customFormat="true" ht="12.75" hidden="false" customHeight="false" outlineLevel="0" collapsed="false">
      <c r="A22" s="60" t="s">
        <v>124</v>
      </c>
      <c r="B22" s="61" t="n">
        <v>2005008</v>
      </c>
      <c r="C22" s="61" t="n">
        <v>20050726</v>
      </c>
      <c r="D22" s="60" t="s">
        <v>251</v>
      </c>
      <c r="E22" s="60" t="s">
        <v>60</v>
      </c>
      <c r="F22" s="60" t="s">
        <v>252</v>
      </c>
      <c r="G22" s="60" t="s">
        <v>79</v>
      </c>
      <c r="H22" s="60" t="s">
        <v>80</v>
      </c>
      <c r="I22" s="60" t="s">
        <v>64</v>
      </c>
      <c r="J22" s="57" t="s">
        <v>123</v>
      </c>
      <c r="K22" s="60" t="s">
        <v>81</v>
      </c>
      <c r="L22" s="60" t="s">
        <v>67</v>
      </c>
      <c r="M22" s="61" t="n">
        <v>94222</v>
      </c>
      <c r="N22" s="60" t="s">
        <v>74</v>
      </c>
      <c r="O22" s="60" t="s">
        <v>75</v>
      </c>
      <c r="P22" s="59" t="n">
        <v>2400</v>
      </c>
      <c r="Q22" s="59" t="n">
        <v>31.55</v>
      </c>
      <c r="R22" s="60" t="s">
        <v>67</v>
      </c>
    </row>
    <row r="23" s="52" customFormat="true" ht="12.75" hidden="false" customHeight="false" outlineLevel="0" collapsed="false">
      <c r="A23" s="60" t="s">
        <v>127</v>
      </c>
      <c r="B23" s="61" t="n">
        <v>2005008</v>
      </c>
      <c r="C23" s="61" t="n">
        <v>20050726</v>
      </c>
      <c r="D23" s="60" t="s">
        <v>253</v>
      </c>
      <c r="E23" s="60" t="s">
        <v>60</v>
      </c>
      <c r="F23" s="60" t="s">
        <v>254</v>
      </c>
      <c r="G23" s="60" t="s">
        <v>79</v>
      </c>
      <c r="H23" s="60" t="s">
        <v>80</v>
      </c>
      <c r="I23" s="60" t="s">
        <v>64</v>
      </c>
      <c r="J23" s="57" t="s">
        <v>123</v>
      </c>
      <c r="K23" s="60" t="s">
        <v>81</v>
      </c>
      <c r="L23" s="60" t="s">
        <v>67</v>
      </c>
      <c r="M23" s="61" t="n">
        <v>94222</v>
      </c>
      <c r="N23" s="60" t="s">
        <v>74</v>
      </c>
      <c r="O23" s="60" t="s">
        <v>75</v>
      </c>
      <c r="P23" s="59" t="n">
        <v>10350</v>
      </c>
      <c r="Q23" s="59" t="n">
        <v>136.04</v>
      </c>
      <c r="R23" s="60" t="s">
        <v>67</v>
      </c>
    </row>
    <row r="24" s="52" customFormat="true" ht="12.75" hidden="false" customHeight="false" outlineLevel="0" collapsed="false">
      <c r="A24" s="60" t="s">
        <v>127</v>
      </c>
      <c r="B24" s="61" t="n">
        <v>2005008</v>
      </c>
      <c r="C24" s="61" t="n">
        <v>20050810</v>
      </c>
      <c r="D24" s="60" t="s">
        <v>255</v>
      </c>
      <c r="E24" s="60" t="s">
        <v>60</v>
      </c>
      <c r="F24" s="60" t="s">
        <v>256</v>
      </c>
      <c r="G24" s="60" t="s">
        <v>79</v>
      </c>
      <c r="H24" s="60" t="s">
        <v>80</v>
      </c>
      <c r="I24" s="60" t="s">
        <v>64</v>
      </c>
      <c r="J24" s="57" t="s">
        <v>123</v>
      </c>
      <c r="K24" s="60" t="s">
        <v>81</v>
      </c>
      <c r="L24" s="60" t="s">
        <v>67</v>
      </c>
      <c r="M24" s="61" t="n">
        <v>94183</v>
      </c>
      <c r="N24" s="60" t="s">
        <v>74</v>
      </c>
      <c r="O24" s="60" t="s">
        <v>75</v>
      </c>
      <c r="P24" s="59" t="n">
        <v>3060</v>
      </c>
      <c r="Q24" s="59" t="n">
        <v>40.22</v>
      </c>
      <c r="R24" s="60" t="s">
        <v>67</v>
      </c>
    </row>
    <row r="25" s="52" customFormat="true" ht="12.75" hidden="false" customHeight="false" outlineLevel="0" collapsed="false">
      <c r="A25" s="60" t="s">
        <v>169</v>
      </c>
      <c r="B25" s="61" t="n">
        <v>2005008</v>
      </c>
      <c r="C25" s="61" t="n">
        <v>20050831</v>
      </c>
      <c r="D25" s="60" t="s">
        <v>283</v>
      </c>
      <c r="E25" s="60" t="s">
        <v>60</v>
      </c>
      <c r="F25" s="60" t="s">
        <v>291</v>
      </c>
      <c r="G25" s="60" t="s">
        <v>79</v>
      </c>
      <c r="H25" s="60" t="s">
        <v>80</v>
      </c>
      <c r="I25" s="60" t="s">
        <v>64</v>
      </c>
      <c r="J25" s="57" t="s">
        <v>171</v>
      </c>
      <c r="K25" s="60" t="s">
        <v>81</v>
      </c>
      <c r="L25" s="60" t="s">
        <v>172</v>
      </c>
      <c r="M25" s="61" t="n">
        <v>94381</v>
      </c>
      <c r="N25" s="60" t="s">
        <v>157</v>
      </c>
      <c r="O25" s="60" t="s">
        <v>69</v>
      </c>
      <c r="P25" s="59" t="n">
        <v>0</v>
      </c>
      <c r="Q25" s="59" t="n">
        <v>4251.41</v>
      </c>
      <c r="R25" s="60" t="s">
        <v>67</v>
      </c>
    </row>
    <row r="26" s="52" customFormat="true" ht="12.75" hidden="false" customHeight="false" outlineLevel="0" collapsed="false">
      <c r="A26" s="57" t="s">
        <v>173</v>
      </c>
      <c r="B26" s="58" t="n">
        <v>2005008</v>
      </c>
      <c r="C26" s="58" t="n">
        <v>20050831</v>
      </c>
      <c r="D26" s="57" t="s">
        <v>283</v>
      </c>
      <c r="E26" s="57" t="s">
        <v>60</v>
      </c>
      <c r="F26" s="57" t="s">
        <v>292</v>
      </c>
      <c r="G26" s="57" t="s">
        <v>62</v>
      </c>
      <c r="H26" s="57" t="s">
        <v>63</v>
      </c>
      <c r="I26" s="57" t="s">
        <v>64</v>
      </c>
      <c r="J26" s="57" t="s">
        <v>171</v>
      </c>
      <c r="K26" s="57" t="s">
        <v>66</v>
      </c>
      <c r="L26" s="57" t="s">
        <v>175</v>
      </c>
      <c r="M26" s="58" t="n">
        <v>94381</v>
      </c>
      <c r="N26" s="57" t="s">
        <v>157</v>
      </c>
      <c r="O26" s="57" t="s">
        <v>69</v>
      </c>
      <c r="P26" s="59" t="n">
        <v>0</v>
      </c>
      <c r="Q26" s="59" t="n">
        <v>1783.28</v>
      </c>
      <c r="R26" s="57" t="s">
        <v>67</v>
      </c>
    </row>
    <row r="27" s="52" customFormat="true" ht="12.75" hidden="false" customHeight="false" outlineLevel="0" collapsed="false">
      <c r="A27" s="60" t="s">
        <v>93</v>
      </c>
      <c r="B27" s="61" t="n">
        <v>2005009</v>
      </c>
      <c r="C27" s="61" t="n">
        <v>20050808</v>
      </c>
      <c r="D27" s="60" t="s">
        <v>206</v>
      </c>
      <c r="E27" s="60" t="s">
        <v>60</v>
      </c>
      <c r="F27" s="60" t="s">
        <v>207</v>
      </c>
      <c r="G27" s="60" t="s">
        <v>79</v>
      </c>
      <c r="H27" s="60" t="s">
        <v>80</v>
      </c>
      <c r="I27" s="60" t="s">
        <v>64</v>
      </c>
      <c r="J27" s="57" t="s">
        <v>65</v>
      </c>
      <c r="K27" s="60" t="s">
        <v>81</v>
      </c>
      <c r="L27" s="60" t="s">
        <v>67</v>
      </c>
      <c r="M27" s="61" t="n">
        <v>95064</v>
      </c>
      <c r="N27" s="60" t="s">
        <v>74</v>
      </c>
      <c r="O27" s="60" t="s">
        <v>69</v>
      </c>
      <c r="P27" s="59" t="n">
        <v>0</v>
      </c>
      <c r="Q27" s="59" t="n">
        <v>0.67</v>
      </c>
      <c r="R27" s="60" t="s">
        <v>67</v>
      </c>
    </row>
    <row r="28" s="52" customFormat="true" ht="12.75" hidden="false" customHeight="false" outlineLevel="0" collapsed="false">
      <c r="A28" s="60" t="s">
        <v>93</v>
      </c>
      <c r="B28" s="61" t="n">
        <v>2005009</v>
      </c>
      <c r="C28" s="61" t="n">
        <v>20050819</v>
      </c>
      <c r="D28" s="60" t="s">
        <v>208</v>
      </c>
      <c r="E28" s="60" t="s">
        <v>60</v>
      </c>
      <c r="F28" s="60" t="s">
        <v>209</v>
      </c>
      <c r="G28" s="60" t="s">
        <v>79</v>
      </c>
      <c r="H28" s="60" t="s">
        <v>80</v>
      </c>
      <c r="I28" s="60" t="s">
        <v>64</v>
      </c>
      <c r="J28" s="57" t="s">
        <v>65</v>
      </c>
      <c r="K28" s="60" t="s">
        <v>81</v>
      </c>
      <c r="L28" s="60" t="s">
        <v>67</v>
      </c>
      <c r="M28" s="61" t="n">
        <v>95064</v>
      </c>
      <c r="N28" s="60" t="s">
        <v>74</v>
      </c>
      <c r="O28" s="60" t="s">
        <v>69</v>
      </c>
      <c r="P28" s="59" t="n">
        <v>0</v>
      </c>
      <c r="Q28" s="59" t="n">
        <v>0.21</v>
      </c>
      <c r="R28" s="60" t="s">
        <v>67</v>
      </c>
    </row>
    <row r="29" s="52" customFormat="true" ht="12.75" hidden="false" customHeight="false" outlineLevel="0" collapsed="false">
      <c r="A29" s="60" t="s">
        <v>93</v>
      </c>
      <c r="B29" s="61" t="n">
        <v>2005009</v>
      </c>
      <c r="C29" s="61" t="n">
        <v>20050826</v>
      </c>
      <c r="D29" s="60" t="s">
        <v>210</v>
      </c>
      <c r="E29" s="60" t="s">
        <v>60</v>
      </c>
      <c r="F29" s="60" t="s">
        <v>211</v>
      </c>
      <c r="G29" s="60" t="s">
        <v>79</v>
      </c>
      <c r="H29" s="60" t="s">
        <v>80</v>
      </c>
      <c r="I29" s="60" t="s">
        <v>64</v>
      </c>
      <c r="J29" s="57" t="s">
        <v>65</v>
      </c>
      <c r="K29" s="60" t="s">
        <v>81</v>
      </c>
      <c r="L29" s="60" t="s">
        <v>67</v>
      </c>
      <c r="M29" s="61" t="n">
        <v>95064</v>
      </c>
      <c r="N29" s="60" t="s">
        <v>74</v>
      </c>
      <c r="O29" s="60" t="s">
        <v>69</v>
      </c>
      <c r="P29" s="59" t="n">
        <v>0</v>
      </c>
      <c r="Q29" s="59" t="n">
        <v>3.42</v>
      </c>
      <c r="R29" s="60" t="s">
        <v>67</v>
      </c>
    </row>
    <row r="30" s="52" customFormat="true" ht="12.75" hidden="false" customHeight="false" outlineLevel="0" collapsed="false">
      <c r="A30" s="60" t="s">
        <v>93</v>
      </c>
      <c r="B30" s="61" t="n">
        <v>2005009</v>
      </c>
      <c r="C30" s="61" t="n">
        <v>20050915</v>
      </c>
      <c r="D30" s="60" t="s">
        <v>212</v>
      </c>
      <c r="E30" s="60" t="s">
        <v>60</v>
      </c>
      <c r="F30" s="60" t="s">
        <v>213</v>
      </c>
      <c r="G30" s="60" t="s">
        <v>79</v>
      </c>
      <c r="H30" s="60" t="s">
        <v>80</v>
      </c>
      <c r="I30" s="60" t="s">
        <v>64</v>
      </c>
      <c r="J30" s="57" t="s">
        <v>65</v>
      </c>
      <c r="K30" s="60" t="s">
        <v>81</v>
      </c>
      <c r="L30" s="60" t="s">
        <v>67</v>
      </c>
      <c r="M30" s="61" t="n">
        <v>95064</v>
      </c>
      <c r="N30" s="60" t="s">
        <v>74</v>
      </c>
      <c r="O30" s="60" t="s">
        <v>69</v>
      </c>
      <c r="P30" s="59" t="n">
        <v>0</v>
      </c>
      <c r="Q30" s="59" t="n">
        <v>3.93</v>
      </c>
      <c r="R30" s="60" t="s">
        <v>67</v>
      </c>
    </row>
    <row r="31" s="52" customFormat="true" ht="12.75" hidden="false" customHeight="false" outlineLevel="0" collapsed="false">
      <c r="A31" s="57" t="s">
        <v>93</v>
      </c>
      <c r="B31" s="58" t="n">
        <v>2005009</v>
      </c>
      <c r="C31" s="58" t="n">
        <v>20050808</v>
      </c>
      <c r="D31" s="57" t="s">
        <v>214</v>
      </c>
      <c r="E31" s="57" t="s">
        <v>60</v>
      </c>
      <c r="F31" s="57" t="s">
        <v>215</v>
      </c>
      <c r="G31" s="57" t="s">
        <v>62</v>
      </c>
      <c r="H31" s="57" t="s">
        <v>216</v>
      </c>
      <c r="I31" s="57" t="s">
        <v>64</v>
      </c>
      <c r="J31" s="57" t="s">
        <v>65</v>
      </c>
      <c r="K31" s="57" t="s">
        <v>73</v>
      </c>
      <c r="L31" s="57" t="s">
        <v>67</v>
      </c>
      <c r="M31" s="58" t="n">
        <v>95097</v>
      </c>
      <c r="N31" s="57" t="s">
        <v>74</v>
      </c>
      <c r="O31" s="57" t="s">
        <v>69</v>
      </c>
      <c r="P31" s="59" t="n">
        <v>0</v>
      </c>
      <c r="Q31" s="59" t="n">
        <v>228.46</v>
      </c>
      <c r="R31" s="57" t="s">
        <v>67</v>
      </c>
    </row>
    <row r="32" s="52" customFormat="true" ht="12.75" hidden="false" customHeight="false" outlineLevel="0" collapsed="false">
      <c r="A32" s="57" t="s">
        <v>217</v>
      </c>
      <c r="B32" s="58" t="n">
        <v>2005009</v>
      </c>
      <c r="C32" s="58" t="n">
        <v>20050831</v>
      </c>
      <c r="D32" s="57" t="s">
        <v>218</v>
      </c>
      <c r="E32" s="57" t="s">
        <v>60</v>
      </c>
      <c r="F32" s="57" t="s">
        <v>219</v>
      </c>
      <c r="G32" s="57" t="s">
        <v>62</v>
      </c>
      <c r="H32" s="57" t="s">
        <v>63</v>
      </c>
      <c r="I32" s="57" t="s">
        <v>64</v>
      </c>
      <c r="J32" s="57" t="s">
        <v>65</v>
      </c>
      <c r="K32" s="57" t="s">
        <v>73</v>
      </c>
      <c r="L32" s="57" t="s">
        <v>67</v>
      </c>
      <c r="M32" s="58" t="n">
        <v>94976</v>
      </c>
      <c r="N32" s="57" t="s">
        <v>74</v>
      </c>
      <c r="O32" s="57" t="s">
        <v>75</v>
      </c>
      <c r="P32" s="59" t="n">
        <v>220</v>
      </c>
      <c r="Q32" s="59" t="n">
        <v>2.96</v>
      </c>
      <c r="R32" s="57" t="s">
        <v>67</v>
      </c>
    </row>
    <row r="33" s="52" customFormat="true" ht="12.75" hidden="false" customHeight="false" outlineLevel="0" collapsed="false">
      <c r="A33" s="60" t="s">
        <v>76</v>
      </c>
      <c r="B33" s="61" t="n">
        <v>2005009</v>
      </c>
      <c r="C33" s="61" t="n">
        <v>20050914</v>
      </c>
      <c r="D33" s="60" t="s">
        <v>220</v>
      </c>
      <c r="E33" s="60" t="s">
        <v>60</v>
      </c>
      <c r="F33" s="60" t="s">
        <v>221</v>
      </c>
      <c r="G33" s="60" t="s">
        <v>79</v>
      </c>
      <c r="H33" s="60" t="s">
        <v>80</v>
      </c>
      <c r="I33" s="60" t="s">
        <v>64</v>
      </c>
      <c r="J33" s="57" t="s">
        <v>65</v>
      </c>
      <c r="K33" s="60" t="s">
        <v>81</v>
      </c>
      <c r="L33" s="60" t="s">
        <v>67</v>
      </c>
      <c r="M33" s="61" t="n">
        <v>94987</v>
      </c>
      <c r="N33" s="60" t="s">
        <v>74</v>
      </c>
      <c r="O33" s="60" t="s">
        <v>75</v>
      </c>
      <c r="P33" s="59" t="n">
        <v>9395</v>
      </c>
      <c r="Q33" s="59" t="n">
        <v>126.28</v>
      </c>
      <c r="R33" s="60" t="s">
        <v>67</v>
      </c>
    </row>
    <row r="34" s="52" customFormat="true" ht="12.75" hidden="false" customHeight="false" outlineLevel="0" collapsed="false">
      <c r="A34" s="57" t="s">
        <v>76</v>
      </c>
      <c r="B34" s="58" t="n">
        <v>2005009</v>
      </c>
      <c r="C34" s="58" t="n">
        <v>20050914</v>
      </c>
      <c r="D34" s="57" t="s">
        <v>220</v>
      </c>
      <c r="E34" s="57" t="s">
        <v>60</v>
      </c>
      <c r="F34" s="57" t="s">
        <v>221</v>
      </c>
      <c r="G34" s="57" t="s">
        <v>62</v>
      </c>
      <c r="H34" s="57" t="s">
        <v>63</v>
      </c>
      <c r="I34" s="57" t="s">
        <v>64</v>
      </c>
      <c r="J34" s="57" t="s">
        <v>65</v>
      </c>
      <c r="K34" s="57" t="s">
        <v>73</v>
      </c>
      <c r="L34" s="57" t="s">
        <v>67</v>
      </c>
      <c r="M34" s="58" t="n">
        <v>94987</v>
      </c>
      <c r="N34" s="57" t="s">
        <v>74</v>
      </c>
      <c r="O34" s="57" t="s">
        <v>75</v>
      </c>
      <c r="P34" s="59" t="n">
        <v>7925</v>
      </c>
      <c r="Q34" s="59" t="n">
        <v>106.52</v>
      </c>
      <c r="R34" s="57" t="s">
        <v>67</v>
      </c>
    </row>
    <row r="35" s="52" customFormat="true" ht="12.75" hidden="false" customHeight="false" outlineLevel="0" collapsed="false">
      <c r="A35" s="60" t="s">
        <v>86</v>
      </c>
      <c r="B35" s="61" t="n">
        <v>2005009</v>
      </c>
      <c r="C35" s="61" t="n">
        <v>20050919</v>
      </c>
      <c r="D35" s="60" t="s">
        <v>222</v>
      </c>
      <c r="E35" s="60" t="s">
        <v>60</v>
      </c>
      <c r="F35" s="60" t="s">
        <v>223</v>
      </c>
      <c r="G35" s="60" t="s">
        <v>79</v>
      </c>
      <c r="H35" s="60" t="s">
        <v>80</v>
      </c>
      <c r="I35" s="60" t="s">
        <v>64</v>
      </c>
      <c r="J35" s="57" t="s">
        <v>65</v>
      </c>
      <c r="K35" s="60" t="s">
        <v>81</v>
      </c>
      <c r="L35" s="60" t="s">
        <v>67</v>
      </c>
      <c r="M35" s="61" t="n">
        <v>94987</v>
      </c>
      <c r="N35" s="60" t="s">
        <v>74</v>
      </c>
      <c r="O35" s="60" t="s">
        <v>75</v>
      </c>
      <c r="P35" s="59" t="n">
        <v>23320</v>
      </c>
      <c r="Q35" s="59" t="n">
        <v>313.44</v>
      </c>
      <c r="R35" s="60" t="s">
        <v>67</v>
      </c>
    </row>
    <row r="36" s="52" customFormat="true" ht="12.75" hidden="false" customHeight="false" outlineLevel="0" collapsed="false">
      <c r="A36" s="57" t="s">
        <v>224</v>
      </c>
      <c r="B36" s="58" t="n">
        <v>2005009</v>
      </c>
      <c r="C36" s="58" t="n">
        <v>20050906</v>
      </c>
      <c r="D36" s="57" t="s">
        <v>225</v>
      </c>
      <c r="E36" s="57" t="s">
        <v>60</v>
      </c>
      <c r="F36" s="57" t="s">
        <v>226</v>
      </c>
      <c r="G36" s="57" t="s">
        <v>62</v>
      </c>
      <c r="H36" s="57" t="s">
        <v>63</v>
      </c>
      <c r="I36" s="57" t="s">
        <v>64</v>
      </c>
      <c r="J36" s="57" t="s">
        <v>65</v>
      </c>
      <c r="K36" s="57" t="s">
        <v>66</v>
      </c>
      <c r="L36" s="57" t="s">
        <v>67</v>
      </c>
      <c r="M36" s="58" t="n">
        <v>94083</v>
      </c>
      <c r="N36" s="57" t="s">
        <v>68</v>
      </c>
      <c r="O36" s="57" t="s">
        <v>69</v>
      </c>
      <c r="P36" s="59" t="n">
        <v>0</v>
      </c>
      <c r="Q36" s="59" t="n">
        <v>181.77</v>
      </c>
      <c r="R36" s="57" t="s">
        <v>67</v>
      </c>
    </row>
    <row r="37" s="52" customFormat="true" ht="12.75" hidden="false" customHeight="false" outlineLevel="0" collapsed="false">
      <c r="A37" s="60" t="s">
        <v>135</v>
      </c>
      <c r="B37" s="61" t="n">
        <v>2005009</v>
      </c>
      <c r="C37" s="61" t="n">
        <v>20050929</v>
      </c>
      <c r="D37" s="60" t="s">
        <v>257</v>
      </c>
      <c r="E37" s="60" t="s">
        <v>60</v>
      </c>
      <c r="F37" s="60" t="s">
        <v>258</v>
      </c>
      <c r="G37" s="60" t="s">
        <v>79</v>
      </c>
      <c r="H37" s="60" t="s">
        <v>80</v>
      </c>
      <c r="I37" s="60" t="s">
        <v>64</v>
      </c>
      <c r="J37" s="57" t="s">
        <v>123</v>
      </c>
      <c r="K37" s="60" t="s">
        <v>81</v>
      </c>
      <c r="L37" s="60" t="s">
        <v>67</v>
      </c>
      <c r="M37" s="61" t="n">
        <v>94987</v>
      </c>
      <c r="N37" s="60" t="s">
        <v>74</v>
      </c>
      <c r="O37" s="60" t="s">
        <v>75</v>
      </c>
      <c r="P37" s="59" t="n">
        <v>36000</v>
      </c>
      <c r="Q37" s="59" t="n">
        <v>483.87</v>
      </c>
      <c r="R37" s="60" t="s">
        <v>67</v>
      </c>
    </row>
    <row r="38" s="52" customFormat="true" ht="12.75" hidden="false" customHeight="false" outlineLevel="0" collapsed="false">
      <c r="A38" s="60" t="s">
        <v>124</v>
      </c>
      <c r="B38" s="61" t="n">
        <v>2005009</v>
      </c>
      <c r="C38" s="61" t="n">
        <v>20050909</v>
      </c>
      <c r="D38" s="60" t="s">
        <v>259</v>
      </c>
      <c r="E38" s="60" t="s">
        <v>60</v>
      </c>
      <c r="F38" s="60" t="s">
        <v>260</v>
      </c>
      <c r="G38" s="60" t="s">
        <v>79</v>
      </c>
      <c r="H38" s="60" t="s">
        <v>80</v>
      </c>
      <c r="I38" s="60" t="s">
        <v>64</v>
      </c>
      <c r="J38" s="57" t="s">
        <v>123</v>
      </c>
      <c r="K38" s="60" t="s">
        <v>81</v>
      </c>
      <c r="L38" s="60" t="s">
        <v>67</v>
      </c>
      <c r="M38" s="61" t="n">
        <v>94981</v>
      </c>
      <c r="N38" s="60" t="s">
        <v>74</v>
      </c>
      <c r="O38" s="60" t="s">
        <v>75</v>
      </c>
      <c r="P38" s="59" t="n">
        <v>2000</v>
      </c>
      <c r="Q38" s="59" t="n">
        <v>26.88</v>
      </c>
      <c r="R38" s="60" t="s">
        <v>67</v>
      </c>
    </row>
    <row r="39" s="52" customFormat="true" ht="12.75" hidden="false" customHeight="false" outlineLevel="0" collapsed="false">
      <c r="A39" s="57" t="s">
        <v>124</v>
      </c>
      <c r="B39" s="58" t="n">
        <v>2005009</v>
      </c>
      <c r="C39" s="58" t="n">
        <v>20050908</v>
      </c>
      <c r="D39" s="57" t="s">
        <v>261</v>
      </c>
      <c r="E39" s="57" t="s">
        <v>60</v>
      </c>
      <c r="F39" s="57" t="s">
        <v>262</v>
      </c>
      <c r="G39" s="57" t="s">
        <v>62</v>
      </c>
      <c r="H39" s="57" t="s">
        <v>63</v>
      </c>
      <c r="I39" s="57" t="s">
        <v>64</v>
      </c>
      <c r="J39" s="57" t="s">
        <v>123</v>
      </c>
      <c r="K39" s="57" t="s">
        <v>73</v>
      </c>
      <c r="L39" s="57" t="s">
        <v>67</v>
      </c>
      <c r="M39" s="58" t="n">
        <v>94194</v>
      </c>
      <c r="N39" s="57" t="s">
        <v>130</v>
      </c>
      <c r="O39" s="57" t="s">
        <v>75</v>
      </c>
      <c r="P39" s="59" t="n">
        <v>2755</v>
      </c>
      <c r="Q39" s="59" t="n">
        <v>36.31</v>
      </c>
      <c r="R39" s="57" t="s">
        <v>67</v>
      </c>
    </row>
    <row r="40" s="52" customFormat="true" ht="12.75" hidden="false" customHeight="false" outlineLevel="0" collapsed="false">
      <c r="A40" s="57" t="s">
        <v>124</v>
      </c>
      <c r="B40" s="58" t="n">
        <v>2005009</v>
      </c>
      <c r="C40" s="58" t="n">
        <v>20050919</v>
      </c>
      <c r="D40" s="57" t="s">
        <v>263</v>
      </c>
      <c r="E40" s="57" t="s">
        <v>60</v>
      </c>
      <c r="F40" s="57" t="s">
        <v>264</v>
      </c>
      <c r="G40" s="57" t="s">
        <v>62</v>
      </c>
      <c r="H40" s="57" t="s">
        <v>63</v>
      </c>
      <c r="I40" s="57" t="s">
        <v>64</v>
      </c>
      <c r="J40" s="57" t="s">
        <v>123</v>
      </c>
      <c r="K40" s="57" t="s">
        <v>73</v>
      </c>
      <c r="L40" s="57" t="s">
        <v>67</v>
      </c>
      <c r="M40" s="58" t="n">
        <v>94987</v>
      </c>
      <c r="N40" s="57" t="s">
        <v>74</v>
      </c>
      <c r="O40" s="57" t="s">
        <v>75</v>
      </c>
      <c r="P40" s="59" t="n">
        <v>6440</v>
      </c>
      <c r="Q40" s="59" t="n">
        <v>86.56</v>
      </c>
      <c r="R40" s="57" t="s">
        <v>67</v>
      </c>
    </row>
    <row r="41" s="52" customFormat="true" ht="12.75" hidden="false" customHeight="false" outlineLevel="0" collapsed="false">
      <c r="A41" s="60" t="s">
        <v>127</v>
      </c>
      <c r="B41" s="61" t="n">
        <v>2005009</v>
      </c>
      <c r="C41" s="61" t="n">
        <v>20050829</v>
      </c>
      <c r="D41" s="60" t="s">
        <v>265</v>
      </c>
      <c r="E41" s="60" t="s">
        <v>60</v>
      </c>
      <c r="F41" s="60" t="s">
        <v>266</v>
      </c>
      <c r="G41" s="60" t="s">
        <v>79</v>
      </c>
      <c r="H41" s="60" t="s">
        <v>80</v>
      </c>
      <c r="I41" s="60" t="s">
        <v>64</v>
      </c>
      <c r="J41" s="57" t="s">
        <v>123</v>
      </c>
      <c r="K41" s="60" t="s">
        <v>81</v>
      </c>
      <c r="L41" s="60" t="s">
        <v>67</v>
      </c>
      <c r="M41" s="61" t="n">
        <v>95064</v>
      </c>
      <c r="N41" s="60" t="s">
        <v>74</v>
      </c>
      <c r="O41" s="60" t="s">
        <v>69</v>
      </c>
      <c r="P41" s="59" t="n">
        <v>0</v>
      </c>
      <c r="Q41" s="59" t="n">
        <v>2.69</v>
      </c>
      <c r="R41" s="60" t="s">
        <v>67</v>
      </c>
    </row>
    <row r="42" s="52" customFormat="true" ht="12.75" hidden="false" customHeight="false" outlineLevel="0" collapsed="false">
      <c r="A42" s="60" t="s">
        <v>127</v>
      </c>
      <c r="B42" s="61" t="n">
        <v>2005009</v>
      </c>
      <c r="C42" s="61" t="n">
        <v>20050906</v>
      </c>
      <c r="D42" s="60" t="s">
        <v>267</v>
      </c>
      <c r="E42" s="60" t="s">
        <v>60</v>
      </c>
      <c r="F42" s="60" t="s">
        <v>268</v>
      </c>
      <c r="G42" s="60" t="s">
        <v>79</v>
      </c>
      <c r="H42" s="60" t="s">
        <v>80</v>
      </c>
      <c r="I42" s="60" t="s">
        <v>64</v>
      </c>
      <c r="J42" s="57" t="s">
        <v>123</v>
      </c>
      <c r="K42" s="60" t="s">
        <v>81</v>
      </c>
      <c r="L42" s="60" t="s">
        <v>67</v>
      </c>
      <c r="M42" s="61" t="n">
        <v>94976</v>
      </c>
      <c r="N42" s="60" t="s">
        <v>74</v>
      </c>
      <c r="O42" s="60" t="s">
        <v>75</v>
      </c>
      <c r="P42" s="59" t="n">
        <v>1970</v>
      </c>
      <c r="Q42" s="59" t="n">
        <v>26.48</v>
      </c>
      <c r="R42" s="60" t="s">
        <v>67</v>
      </c>
    </row>
    <row r="43" s="52" customFormat="true" ht="12.75" hidden="false" customHeight="false" outlineLevel="0" collapsed="false">
      <c r="A43" s="60" t="s">
        <v>127</v>
      </c>
      <c r="B43" s="61" t="n">
        <v>2005009</v>
      </c>
      <c r="C43" s="61" t="n">
        <v>20050914</v>
      </c>
      <c r="D43" s="60" t="s">
        <v>269</v>
      </c>
      <c r="E43" s="60" t="s">
        <v>60</v>
      </c>
      <c r="F43" s="60" t="s">
        <v>270</v>
      </c>
      <c r="G43" s="60" t="s">
        <v>79</v>
      </c>
      <c r="H43" s="60" t="s">
        <v>80</v>
      </c>
      <c r="I43" s="60" t="s">
        <v>64</v>
      </c>
      <c r="J43" s="57" t="s">
        <v>123</v>
      </c>
      <c r="K43" s="60" t="s">
        <v>81</v>
      </c>
      <c r="L43" s="60" t="s">
        <v>67</v>
      </c>
      <c r="M43" s="61" t="n">
        <v>94981</v>
      </c>
      <c r="N43" s="60" t="s">
        <v>74</v>
      </c>
      <c r="O43" s="60" t="s">
        <v>75</v>
      </c>
      <c r="P43" s="59" t="n">
        <v>2066</v>
      </c>
      <c r="Q43" s="59" t="n">
        <v>27.77</v>
      </c>
      <c r="R43" s="60" t="s">
        <v>67</v>
      </c>
    </row>
    <row r="44" s="52" customFormat="true" ht="12.75" hidden="false" customHeight="false" outlineLevel="0" collapsed="false">
      <c r="A44" s="60" t="s">
        <v>127</v>
      </c>
      <c r="B44" s="61" t="n">
        <v>2005009</v>
      </c>
      <c r="C44" s="61" t="n">
        <v>20050812</v>
      </c>
      <c r="D44" s="60" t="s">
        <v>271</v>
      </c>
      <c r="E44" s="60" t="s">
        <v>60</v>
      </c>
      <c r="F44" s="60" t="s">
        <v>272</v>
      </c>
      <c r="G44" s="60" t="s">
        <v>79</v>
      </c>
      <c r="H44" s="60" t="s">
        <v>80</v>
      </c>
      <c r="I44" s="60" t="s">
        <v>64</v>
      </c>
      <c r="J44" s="57" t="s">
        <v>123</v>
      </c>
      <c r="K44" s="60" t="s">
        <v>81</v>
      </c>
      <c r="L44" s="60" t="s">
        <v>67</v>
      </c>
      <c r="M44" s="61" t="n">
        <v>95097</v>
      </c>
      <c r="N44" s="60" t="s">
        <v>74</v>
      </c>
      <c r="O44" s="60" t="s">
        <v>69</v>
      </c>
      <c r="P44" s="59" t="n">
        <v>0</v>
      </c>
      <c r="Q44" s="59" t="n">
        <v>40.22</v>
      </c>
      <c r="R44" s="60" t="s">
        <v>67</v>
      </c>
    </row>
    <row r="45" s="52" customFormat="true" ht="12.75" hidden="false" customHeight="false" outlineLevel="0" collapsed="false">
      <c r="A45" s="60" t="s">
        <v>127</v>
      </c>
      <c r="B45" s="61" t="n">
        <v>2005009</v>
      </c>
      <c r="C45" s="61" t="n">
        <v>20050812</v>
      </c>
      <c r="D45" s="60" t="s">
        <v>273</v>
      </c>
      <c r="E45" s="60" t="s">
        <v>274</v>
      </c>
      <c r="F45" s="60" t="s">
        <v>272</v>
      </c>
      <c r="G45" s="60" t="s">
        <v>79</v>
      </c>
      <c r="H45" s="60" t="s">
        <v>80</v>
      </c>
      <c r="I45" s="60" t="s">
        <v>64</v>
      </c>
      <c r="J45" s="57" t="s">
        <v>123</v>
      </c>
      <c r="K45" s="60" t="s">
        <v>81</v>
      </c>
      <c r="L45" s="60" t="s">
        <v>67</v>
      </c>
      <c r="M45" s="61" t="n">
        <v>95097</v>
      </c>
      <c r="N45" s="60" t="s">
        <v>74</v>
      </c>
      <c r="O45" s="60" t="s">
        <v>69</v>
      </c>
      <c r="P45" s="59" t="n">
        <v>0</v>
      </c>
      <c r="Q45" s="59" t="n">
        <v>-40.22</v>
      </c>
      <c r="R45" s="60" t="s">
        <v>67</v>
      </c>
    </row>
    <row r="46" s="52" customFormat="true" ht="12.75" hidden="false" customHeight="false" outlineLevel="0" collapsed="false">
      <c r="A46" s="60" t="s">
        <v>127</v>
      </c>
      <c r="B46" s="61" t="n">
        <v>2005009</v>
      </c>
      <c r="C46" s="61" t="n">
        <v>20050823</v>
      </c>
      <c r="D46" s="60" t="s">
        <v>275</v>
      </c>
      <c r="E46" s="60" t="s">
        <v>60</v>
      </c>
      <c r="F46" s="60" t="s">
        <v>276</v>
      </c>
      <c r="G46" s="60" t="s">
        <v>79</v>
      </c>
      <c r="H46" s="60" t="s">
        <v>80</v>
      </c>
      <c r="I46" s="60" t="s">
        <v>64</v>
      </c>
      <c r="J46" s="57" t="s">
        <v>123</v>
      </c>
      <c r="K46" s="60" t="s">
        <v>81</v>
      </c>
      <c r="L46" s="60" t="s">
        <v>67</v>
      </c>
      <c r="M46" s="61" t="n">
        <v>94976</v>
      </c>
      <c r="N46" s="60" t="s">
        <v>74</v>
      </c>
      <c r="O46" s="60" t="s">
        <v>75</v>
      </c>
      <c r="P46" s="59" t="n">
        <v>1898</v>
      </c>
      <c r="Q46" s="59" t="n">
        <v>25.51</v>
      </c>
      <c r="R46" s="60" t="s">
        <v>67</v>
      </c>
    </row>
    <row r="47" s="52" customFormat="true" ht="12.75" hidden="false" customHeight="false" outlineLevel="0" collapsed="false">
      <c r="A47" s="60" t="s">
        <v>127</v>
      </c>
      <c r="B47" s="61" t="n">
        <v>2005009</v>
      </c>
      <c r="C47" s="61" t="n">
        <v>20050826</v>
      </c>
      <c r="D47" s="60" t="s">
        <v>277</v>
      </c>
      <c r="E47" s="60" t="s">
        <v>60</v>
      </c>
      <c r="F47" s="60" t="s">
        <v>278</v>
      </c>
      <c r="G47" s="60" t="s">
        <v>79</v>
      </c>
      <c r="H47" s="60" t="s">
        <v>80</v>
      </c>
      <c r="I47" s="60" t="s">
        <v>64</v>
      </c>
      <c r="J47" s="57" t="s">
        <v>123</v>
      </c>
      <c r="K47" s="60" t="s">
        <v>81</v>
      </c>
      <c r="L47" s="60" t="s">
        <v>67</v>
      </c>
      <c r="M47" s="61" t="n">
        <v>94976</v>
      </c>
      <c r="N47" s="60" t="s">
        <v>74</v>
      </c>
      <c r="O47" s="60" t="s">
        <v>75</v>
      </c>
      <c r="P47" s="59" t="n">
        <v>2886</v>
      </c>
      <c r="Q47" s="59" t="n">
        <v>38.79</v>
      </c>
      <c r="R47" s="60" t="s">
        <v>67</v>
      </c>
    </row>
    <row r="48" s="52" customFormat="true" ht="12.75" hidden="false" customHeight="false" outlineLevel="0" collapsed="false">
      <c r="A48" s="60" t="s">
        <v>127</v>
      </c>
      <c r="B48" s="61" t="n">
        <v>2005009</v>
      </c>
      <c r="C48" s="61" t="n">
        <v>20050829</v>
      </c>
      <c r="D48" s="60" t="s">
        <v>279</v>
      </c>
      <c r="E48" s="60" t="s">
        <v>60</v>
      </c>
      <c r="F48" s="60" t="s">
        <v>280</v>
      </c>
      <c r="G48" s="60" t="s">
        <v>79</v>
      </c>
      <c r="H48" s="60" t="s">
        <v>80</v>
      </c>
      <c r="I48" s="60" t="s">
        <v>64</v>
      </c>
      <c r="J48" s="57" t="s">
        <v>123</v>
      </c>
      <c r="K48" s="60" t="s">
        <v>81</v>
      </c>
      <c r="L48" s="60" t="s">
        <v>67</v>
      </c>
      <c r="M48" s="61" t="n">
        <v>94976</v>
      </c>
      <c r="N48" s="60" t="s">
        <v>74</v>
      </c>
      <c r="O48" s="60" t="s">
        <v>75</v>
      </c>
      <c r="P48" s="59" t="n">
        <v>1420</v>
      </c>
      <c r="Q48" s="59" t="n">
        <v>19.09</v>
      </c>
      <c r="R48" s="60" t="s">
        <v>67</v>
      </c>
    </row>
    <row r="49" s="52" customFormat="true" ht="12.75" hidden="false" customHeight="false" outlineLevel="0" collapsed="false">
      <c r="A49" s="57" t="s">
        <v>127</v>
      </c>
      <c r="B49" s="58" t="n">
        <v>2005009</v>
      </c>
      <c r="C49" s="58" t="n">
        <v>20050914</v>
      </c>
      <c r="D49" s="57" t="s">
        <v>285</v>
      </c>
      <c r="E49" s="57" t="s">
        <v>60</v>
      </c>
      <c r="F49" s="57" t="s">
        <v>286</v>
      </c>
      <c r="G49" s="57" t="s">
        <v>62</v>
      </c>
      <c r="H49" s="57" t="s">
        <v>63</v>
      </c>
      <c r="I49" s="57" t="s">
        <v>133</v>
      </c>
      <c r="J49" s="57" t="s">
        <v>123</v>
      </c>
      <c r="K49" s="57" t="s">
        <v>134</v>
      </c>
      <c r="L49" s="57" t="s">
        <v>67</v>
      </c>
      <c r="M49" s="58" t="n">
        <v>94987</v>
      </c>
      <c r="N49" s="57" t="s">
        <v>74</v>
      </c>
      <c r="O49" s="57" t="s">
        <v>75</v>
      </c>
      <c r="P49" s="59" t="n">
        <v>1919</v>
      </c>
      <c r="Q49" s="59" t="n">
        <v>25.79</v>
      </c>
      <c r="R49" s="57" t="s">
        <v>67</v>
      </c>
    </row>
    <row r="50" s="52" customFormat="true" ht="12.75" hidden="false" customHeight="false" outlineLevel="0" collapsed="false">
      <c r="A50" s="75" t="s">
        <v>76</v>
      </c>
      <c r="B50" s="76" t="n">
        <v>2005009</v>
      </c>
      <c r="C50" s="76" t="n">
        <v>20050914</v>
      </c>
      <c r="D50" s="75" t="s">
        <v>281</v>
      </c>
      <c r="E50" s="75" t="s">
        <v>60</v>
      </c>
      <c r="F50" s="75" t="s">
        <v>282</v>
      </c>
      <c r="G50" s="75" t="s">
        <v>62</v>
      </c>
      <c r="H50" s="75" t="s">
        <v>63</v>
      </c>
      <c r="I50" s="75" t="s">
        <v>133</v>
      </c>
      <c r="J50" s="57" t="s">
        <v>123</v>
      </c>
      <c r="K50" s="75" t="s">
        <v>134</v>
      </c>
      <c r="L50" s="75" t="s">
        <v>67</v>
      </c>
      <c r="M50" s="76" t="n">
        <v>94983</v>
      </c>
      <c r="N50" s="75" t="s">
        <v>74</v>
      </c>
      <c r="O50" s="75" t="s">
        <v>75</v>
      </c>
      <c r="P50" s="68" t="n">
        <v>12120</v>
      </c>
      <c r="Q50" s="68" t="n">
        <v>162.9</v>
      </c>
      <c r="R50" s="75" t="s">
        <v>67</v>
      </c>
    </row>
    <row r="51" s="52" customFormat="true" ht="12.75" hidden="false" customHeight="false" outlineLevel="0" collapsed="false">
      <c r="A51" s="60" t="s">
        <v>169</v>
      </c>
      <c r="B51" s="61" t="n">
        <v>2005009</v>
      </c>
      <c r="C51" s="61" t="n">
        <v>20050930</v>
      </c>
      <c r="D51" s="60" t="s">
        <v>287</v>
      </c>
      <c r="E51" s="60" t="s">
        <v>60</v>
      </c>
      <c r="F51" s="60" t="s">
        <v>293</v>
      </c>
      <c r="G51" s="60" t="s">
        <v>79</v>
      </c>
      <c r="H51" s="60" t="s">
        <v>80</v>
      </c>
      <c r="I51" s="60" t="s">
        <v>64</v>
      </c>
      <c r="J51" s="57" t="s">
        <v>171</v>
      </c>
      <c r="K51" s="60" t="s">
        <v>81</v>
      </c>
      <c r="L51" s="60" t="s">
        <v>172</v>
      </c>
      <c r="M51" s="61" t="n">
        <v>95176</v>
      </c>
      <c r="N51" s="60" t="s">
        <v>157</v>
      </c>
      <c r="O51" s="60" t="s">
        <v>69</v>
      </c>
      <c r="P51" s="59" t="n">
        <v>0</v>
      </c>
      <c r="Q51" s="59" t="n">
        <v>3520.44</v>
      </c>
      <c r="R51" s="60" t="s">
        <v>67</v>
      </c>
    </row>
    <row r="52" s="52" customFormat="true" ht="12.75" hidden="false" customHeight="false" outlineLevel="0" collapsed="false">
      <c r="A52" s="57" t="s">
        <v>173</v>
      </c>
      <c r="B52" s="58" t="n">
        <v>2005009</v>
      </c>
      <c r="C52" s="58" t="n">
        <v>20050930</v>
      </c>
      <c r="D52" s="57" t="s">
        <v>287</v>
      </c>
      <c r="E52" s="57" t="s">
        <v>60</v>
      </c>
      <c r="F52" s="57" t="s">
        <v>294</v>
      </c>
      <c r="G52" s="57" t="s">
        <v>62</v>
      </c>
      <c r="H52" s="57" t="s">
        <v>63</v>
      </c>
      <c r="I52" s="57" t="s">
        <v>64</v>
      </c>
      <c r="J52" s="57" t="s">
        <v>171</v>
      </c>
      <c r="K52" s="57" t="s">
        <v>66</v>
      </c>
      <c r="L52" s="57" t="s">
        <v>175</v>
      </c>
      <c r="M52" s="58" t="n">
        <v>95176</v>
      </c>
      <c r="N52" s="57" t="s">
        <v>157</v>
      </c>
      <c r="O52" s="57" t="s">
        <v>69</v>
      </c>
      <c r="P52" s="59" t="n">
        <v>0</v>
      </c>
      <c r="Q52" s="59" t="n">
        <v>1210.99</v>
      </c>
      <c r="R52" s="57" t="s">
        <v>67</v>
      </c>
    </row>
    <row r="53" s="52" customFormat="true" ht="12.75" hidden="false" customHeight="false" outlineLevel="0" collapsed="false">
      <c r="A53" s="60" t="s">
        <v>240</v>
      </c>
      <c r="B53" s="61" t="n">
        <v>2005009</v>
      </c>
      <c r="C53" s="61" t="n">
        <v>20050905</v>
      </c>
      <c r="D53" s="60" t="s">
        <v>295</v>
      </c>
      <c r="E53" s="60" t="s">
        <v>60</v>
      </c>
      <c r="F53" s="60" t="s">
        <v>296</v>
      </c>
      <c r="G53" s="60" t="s">
        <v>79</v>
      </c>
      <c r="H53" s="60" t="s">
        <v>80</v>
      </c>
      <c r="I53" s="60" t="s">
        <v>64</v>
      </c>
      <c r="J53" s="57" t="s">
        <v>171</v>
      </c>
      <c r="K53" s="60" t="s">
        <v>81</v>
      </c>
      <c r="L53" s="60" t="s">
        <v>67</v>
      </c>
      <c r="M53" s="61" t="n">
        <v>94987</v>
      </c>
      <c r="N53" s="60" t="s">
        <v>74</v>
      </c>
      <c r="O53" s="60" t="s">
        <v>75</v>
      </c>
      <c r="P53" s="59" t="n">
        <v>12400</v>
      </c>
      <c r="Q53" s="59" t="n">
        <v>166.67</v>
      </c>
      <c r="R53" s="60" t="s">
        <v>67</v>
      </c>
    </row>
    <row r="54" s="52" customFormat="true" ht="12.75" hidden="false" customHeight="true" outlineLevel="0" collapsed="false">
      <c r="A54" s="57" t="s">
        <v>240</v>
      </c>
      <c r="B54" s="58" t="n">
        <v>2005009</v>
      </c>
      <c r="C54" s="58" t="n">
        <v>20050915</v>
      </c>
      <c r="D54" s="57" t="s">
        <v>297</v>
      </c>
      <c r="E54" s="57" t="s">
        <v>60</v>
      </c>
      <c r="F54" s="57" t="s">
        <v>298</v>
      </c>
      <c r="G54" s="57" t="s">
        <v>62</v>
      </c>
      <c r="H54" s="57" t="s">
        <v>63</v>
      </c>
      <c r="I54" s="57" t="s">
        <v>64</v>
      </c>
      <c r="J54" s="57" t="s">
        <v>171</v>
      </c>
      <c r="K54" s="57" t="s">
        <v>73</v>
      </c>
      <c r="L54" s="57" t="s">
        <v>67</v>
      </c>
      <c r="M54" s="58" t="n">
        <v>94750</v>
      </c>
      <c r="N54" s="57" t="s">
        <v>163</v>
      </c>
      <c r="O54" s="57" t="s">
        <v>75</v>
      </c>
      <c r="P54" s="59" t="n">
        <v>11436</v>
      </c>
      <c r="Q54" s="59" t="n">
        <v>153.71</v>
      </c>
      <c r="R54" s="57" t="s">
        <v>67</v>
      </c>
    </row>
    <row r="55" s="52" customFormat="true" ht="12.75" hidden="false" customHeight="false" outlineLevel="0" collapsed="false">
      <c r="A55" s="57" t="s">
        <v>240</v>
      </c>
      <c r="B55" s="58" t="n">
        <v>2005009</v>
      </c>
      <c r="C55" s="58" t="n">
        <v>20050921</v>
      </c>
      <c r="D55" s="57" t="s">
        <v>299</v>
      </c>
      <c r="E55" s="57" t="s">
        <v>60</v>
      </c>
      <c r="F55" s="57" t="s">
        <v>300</v>
      </c>
      <c r="G55" s="57" t="s">
        <v>62</v>
      </c>
      <c r="H55" s="57" t="s">
        <v>63</v>
      </c>
      <c r="I55" s="57" t="s">
        <v>64</v>
      </c>
      <c r="J55" s="57" t="s">
        <v>171</v>
      </c>
      <c r="K55" s="57" t="s">
        <v>73</v>
      </c>
      <c r="L55" s="57" t="s">
        <v>67</v>
      </c>
      <c r="M55" s="58" t="n">
        <v>94987</v>
      </c>
      <c r="N55" s="57" t="s">
        <v>74</v>
      </c>
      <c r="O55" s="57" t="s">
        <v>75</v>
      </c>
      <c r="P55" s="59" t="n">
        <v>12400</v>
      </c>
      <c r="Q55" s="59" t="n">
        <v>166.67</v>
      </c>
      <c r="R55" s="57" t="s">
        <v>67</v>
      </c>
    </row>
    <row r="56" s="52" customFormat="true" ht="12.75" hidden="false" customHeight="false" outlineLevel="0" collapsed="false">
      <c r="A56" s="60" t="s">
        <v>151</v>
      </c>
      <c r="B56" s="61" t="n">
        <v>2005010</v>
      </c>
      <c r="C56" s="61" t="n">
        <v>20051031</v>
      </c>
      <c r="D56" s="60" t="s">
        <v>152</v>
      </c>
      <c r="E56" s="60" t="s">
        <v>60</v>
      </c>
      <c r="F56" s="60" t="s">
        <v>153</v>
      </c>
      <c r="G56" s="60" t="s">
        <v>79</v>
      </c>
      <c r="H56" s="60" t="s">
        <v>154</v>
      </c>
      <c r="I56" s="60" t="s">
        <v>64</v>
      </c>
      <c r="J56" s="57" t="s">
        <v>65</v>
      </c>
      <c r="K56" s="60" t="s">
        <v>81</v>
      </c>
      <c r="L56" s="60" t="s">
        <v>156</v>
      </c>
      <c r="M56" s="61" t="n">
        <v>95765</v>
      </c>
      <c r="N56" s="60" t="s">
        <v>157</v>
      </c>
      <c r="O56" s="60" t="s">
        <v>69</v>
      </c>
      <c r="P56" s="59" t="n">
        <v>0</v>
      </c>
      <c r="Q56" s="59" t="n">
        <v>1370.5</v>
      </c>
      <c r="R56" s="60" t="s">
        <v>67</v>
      </c>
    </row>
    <row r="57" s="52" customFormat="true" ht="12.75" hidden="false" customHeight="false" outlineLevel="0" collapsed="false">
      <c r="A57" s="57" t="s">
        <v>58</v>
      </c>
      <c r="B57" s="58" t="n">
        <v>2005010</v>
      </c>
      <c r="C57" s="58" t="n">
        <v>20051017</v>
      </c>
      <c r="D57" s="57" t="s">
        <v>59</v>
      </c>
      <c r="E57" s="57" t="s">
        <v>60</v>
      </c>
      <c r="F57" s="57" t="s">
        <v>61</v>
      </c>
      <c r="G57" s="57" t="s">
        <v>62</v>
      </c>
      <c r="H57" s="57" t="s">
        <v>63</v>
      </c>
      <c r="I57" s="57" t="s">
        <v>64</v>
      </c>
      <c r="J57" s="57" t="s">
        <v>65</v>
      </c>
      <c r="K57" s="57" t="s">
        <v>66</v>
      </c>
      <c r="L57" s="57" t="s">
        <v>67</v>
      </c>
      <c r="M57" s="58" t="n">
        <v>95019</v>
      </c>
      <c r="N57" s="57" t="s">
        <v>68</v>
      </c>
      <c r="O57" s="57" t="s">
        <v>69</v>
      </c>
      <c r="P57" s="59" t="n">
        <v>0</v>
      </c>
      <c r="Q57" s="59" t="n">
        <v>40.11</v>
      </c>
      <c r="R57" s="57" t="s">
        <v>67</v>
      </c>
    </row>
    <row r="58" s="52" customFormat="true" ht="12.75" hidden="false" customHeight="false" outlineLevel="0" collapsed="false">
      <c r="A58" s="57" t="s">
        <v>70</v>
      </c>
      <c r="B58" s="58" t="n">
        <v>2005010</v>
      </c>
      <c r="C58" s="58" t="n">
        <v>20051017</v>
      </c>
      <c r="D58" s="57" t="s">
        <v>71</v>
      </c>
      <c r="E58" s="57" t="s">
        <v>60</v>
      </c>
      <c r="F58" s="57" t="s">
        <v>72</v>
      </c>
      <c r="G58" s="57" t="s">
        <v>62</v>
      </c>
      <c r="H58" s="57" t="s">
        <v>63</v>
      </c>
      <c r="I58" s="57" t="s">
        <v>64</v>
      </c>
      <c r="J58" s="57" t="s">
        <v>65</v>
      </c>
      <c r="K58" s="57" t="s">
        <v>73</v>
      </c>
      <c r="L58" s="57" t="s">
        <v>67</v>
      </c>
      <c r="M58" s="58" t="n">
        <v>95708</v>
      </c>
      <c r="N58" s="57" t="s">
        <v>74</v>
      </c>
      <c r="O58" s="57" t="s">
        <v>75</v>
      </c>
      <c r="P58" s="59" t="n">
        <v>2314.86</v>
      </c>
      <c r="Q58" s="59" t="n">
        <v>31.28</v>
      </c>
      <c r="R58" s="57" t="s">
        <v>67</v>
      </c>
    </row>
    <row r="59" s="52" customFormat="true" ht="12.75" hidden="false" customHeight="false" outlineLevel="0" collapsed="false">
      <c r="A59" s="57" t="s">
        <v>70</v>
      </c>
      <c r="B59" s="58" t="n">
        <v>2005010</v>
      </c>
      <c r="C59" s="58" t="n">
        <v>20051017</v>
      </c>
      <c r="D59" s="57" t="s">
        <v>71</v>
      </c>
      <c r="E59" s="57" t="s">
        <v>60</v>
      </c>
      <c r="F59" s="57" t="s">
        <v>72</v>
      </c>
      <c r="G59" s="57" t="s">
        <v>62</v>
      </c>
      <c r="H59" s="57" t="s">
        <v>63</v>
      </c>
      <c r="I59" s="57" t="s">
        <v>64</v>
      </c>
      <c r="J59" s="57" t="s">
        <v>65</v>
      </c>
      <c r="K59" s="57" t="s">
        <v>73</v>
      </c>
      <c r="L59" s="57" t="s">
        <v>67</v>
      </c>
      <c r="M59" s="58" t="n">
        <v>95708</v>
      </c>
      <c r="N59" s="57" t="s">
        <v>74</v>
      </c>
      <c r="O59" s="57" t="s">
        <v>75</v>
      </c>
      <c r="P59" s="59" t="n">
        <v>2314.9</v>
      </c>
      <c r="Q59" s="59" t="n">
        <v>31.28</v>
      </c>
      <c r="R59" s="57" t="s">
        <v>67</v>
      </c>
    </row>
    <row r="60" s="52" customFormat="true" ht="12.75" hidden="false" customHeight="false" outlineLevel="0" collapsed="false">
      <c r="A60" s="60" t="s">
        <v>76</v>
      </c>
      <c r="B60" s="61" t="n">
        <v>2005010</v>
      </c>
      <c r="C60" s="61" t="n">
        <v>20050928</v>
      </c>
      <c r="D60" s="60" t="s">
        <v>77</v>
      </c>
      <c r="E60" s="60" t="s">
        <v>60</v>
      </c>
      <c r="F60" s="60" t="s">
        <v>78</v>
      </c>
      <c r="G60" s="60" t="s">
        <v>79</v>
      </c>
      <c r="H60" s="60" t="s">
        <v>80</v>
      </c>
      <c r="I60" s="60" t="s">
        <v>64</v>
      </c>
      <c r="J60" s="57" t="s">
        <v>65</v>
      </c>
      <c r="K60" s="60" t="s">
        <v>81</v>
      </c>
      <c r="L60" s="60" t="s">
        <v>67</v>
      </c>
      <c r="M60" s="61" t="n">
        <v>95711</v>
      </c>
      <c r="N60" s="60" t="s">
        <v>74</v>
      </c>
      <c r="O60" s="60" t="s">
        <v>75</v>
      </c>
      <c r="P60" s="59" t="n">
        <v>200</v>
      </c>
      <c r="Q60" s="59" t="n">
        <v>2.7</v>
      </c>
      <c r="R60" s="60" t="s">
        <v>67</v>
      </c>
    </row>
    <row r="61" s="52" customFormat="true" ht="12.75" hidden="false" customHeight="false" outlineLevel="0" collapsed="false">
      <c r="A61" s="60" t="s">
        <v>76</v>
      </c>
      <c r="B61" s="61" t="n">
        <v>2005010</v>
      </c>
      <c r="C61" s="61" t="n">
        <v>20051028</v>
      </c>
      <c r="D61" s="60" t="s">
        <v>82</v>
      </c>
      <c r="E61" s="60" t="s">
        <v>60</v>
      </c>
      <c r="F61" s="60" t="s">
        <v>83</v>
      </c>
      <c r="G61" s="60" t="s">
        <v>79</v>
      </c>
      <c r="H61" s="60" t="s">
        <v>80</v>
      </c>
      <c r="I61" s="60" t="s">
        <v>64</v>
      </c>
      <c r="J61" s="57" t="s">
        <v>65</v>
      </c>
      <c r="K61" s="60" t="s">
        <v>81</v>
      </c>
      <c r="L61" s="60" t="s">
        <v>67</v>
      </c>
      <c r="M61" s="61" t="n">
        <v>95709</v>
      </c>
      <c r="N61" s="60" t="s">
        <v>74</v>
      </c>
      <c r="O61" s="60" t="s">
        <v>75</v>
      </c>
      <c r="P61" s="59" t="n">
        <v>200</v>
      </c>
      <c r="Q61" s="59" t="n">
        <v>2.7</v>
      </c>
      <c r="R61" s="60" t="s">
        <v>67</v>
      </c>
    </row>
    <row r="62" s="52" customFormat="true" ht="12.75" hidden="false" customHeight="false" outlineLevel="0" collapsed="false">
      <c r="A62" s="57" t="s">
        <v>76</v>
      </c>
      <c r="B62" s="58" t="n">
        <v>2005010</v>
      </c>
      <c r="C62" s="58" t="n">
        <v>20051017</v>
      </c>
      <c r="D62" s="57" t="s">
        <v>84</v>
      </c>
      <c r="E62" s="57" t="s">
        <v>60</v>
      </c>
      <c r="F62" s="57" t="s">
        <v>85</v>
      </c>
      <c r="G62" s="57" t="s">
        <v>62</v>
      </c>
      <c r="H62" s="57" t="s">
        <v>63</v>
      </c>
      <c r="I62" s="57" t="s">
        <v>64</v>
      </c>
      <c r="J62" s="57" t="s">
        <v>65</v>
      </c>
      <c r="K62" s="57" t="s">
        <v>73</v>
      </c>
      <c r="L62" s="57" t="s">
        <v>67</v>
      </c>
      <c r="M62" s="58" t="n">
        <v>95708</v>
      </c>
      <c r="N62" s="57" t="s">
        <v>74</v>
      </c>
      <c r="O62" s="57" t="s">
        <v>75</v>
      </c>
      <c r="P62" s="59" t="n">
        <v>15150</v>
      </c>
      <c r="Q62" s="59" t="n">
        <v>204.73</v>
      </c>
      <c r="R62" s="57" t="s">
        <v>67</v>
      </c>
    </row>
    <row r="63" s="52" customFormat="true" ht="12.75" hidden="false" customHeight="false" outlineLevel="0" collapsed="false">
      <c r="A63" s="57" t="s">
        <v>86</v>
      </c>
      <c r="B63" s="58" t="n">
        <v>2005010</v>
      </c>
      <c r="C63" s="58" t="n">
        <v>20051021</v>
      </c>
      <c r="D63" s="57" t="s">
        <v>87</v>
      </c>
      <c r="E63" s="57" t="s">
        <v>60</v>
      </c>
      <c r="F63" s="57" t="s">
        <v>88</v>
      </c>
      <c r="G63" s="57" t="s">
        <v>62</v>
      </c>
      <c r="H63" s="57" t="s">
        <v>63</v>
      </c>
      <c r="I63" s="57" t="s">
        <v>64</v>
      </c>
      <c r="J63" s="57" t="s">
        <v>65</v>
      </c>
      <c r="K63" s="57" t="s">
        <v>73</v>
      </c>
      <c r="L63" s="57" t="s">
        <v>67</v>
      </c>
      <c r="M63" s="58" t="n">
        <v>95708</v>
      </c>
      <c r="N63" s="57" t="s">
        <v>74</v>
      </c>
      <c r="O63" s="57" t="s">
        <v>75</v>
      </c>
      <c r="P63" s="59" t="n">
        <v>16170</v>
      </c>
      <c r="Q63" s="59" t="n">
        <v>218.51</v>
      </c>
      <c r="R63" s="57" t="s">
        <v>67</v>
      </c>
    </row>
    <row r="64" s="52" customFormat="true" ht="12.75" hidden="false" customHeight="false" outlineLevel="0" collapsed="false">
      <c r="A64" s="60" t="s">
        <v>120</v>
      </c>
      <c r="B64" s="61" t="n">
        <v>2005010</v>
      </c>
      <c r="C64" s="61" t="n">
        <v>20051031</v>
      </c>
      <c r="D64" s="60" t="s">
        <v>121</v>
      </c>
      <c r="E64" s="60" t="s">
        <v>60</v>
      </c>
      <c r="F64" s="60" t="s">
        <v>122</v>
      </c>
      <c r="G64" s="60" t="s">
        <v>79</v>
      </c>
      <c r="H64" s="60" t="s">
        <v>80</v>
      </c>
      <c r="I64" s="60" t="s">
        <v>64</v>
      </c>
      <c r="J64" s="57" t="s">
        <v>123</v>
      </c>
      <c r="K64" s="60" t="s">
        <v>81</v>
      </c>
      <c r="L64" s="60" t="s">
        <v>67</v>
      </c>
      <c r="M64" s="61" t="n">
        <v>95709</v>
      </c>
      <c r="N64" s="60" t="s">
        <v>74</v>
      </c>
      <c r="O64" s="60" t="s">
        <v>75</v>
      </c>
      <c r="P64" s="59" t="n">
        <v>23200</v>
      </c>
      <c r="Q64" s="59" t="n">
        <v>313.51</v>
      </c>
      <c r="R64" s="60" t="s">
        <v>67</v>
      </c>
    </row>
    <row r="65" s="52" customFormat="true" ht="12.75" hidden="false" customHeight="false" outlineLevel="0" collapsed="false">
      <c r="A65" s="60" t="s">
        <v>124</v>
      </c>
      <c r="B65" s="61" t="n">
        <v>2005010</v>
      </c>
      <c r="C65" s="61" t="n">
        <v>20050927</v>
      </c>
      <c r="D65" s="60" t="s">
        <v>125</v>
      </c>
      <c r="E65" s="60" t="s">
        <v>60</v>
      </c>
      <c r="F65" s="60" t="s">
        <v>126</v>
      </c>
      <c r="G65" s="60" t="s">
        <v>79</v>
      </c>
      <c r="H65" s="60" t="s">
        <v>80</v>
      </c>
      <c r="I65" s="60" t="s">
        <v>64</v>
      </c>
      <c r="J65" s="57" t="s">
        <v>123</v>
      </c>
      <c r="K65" s="60" t="s">
        <v>81</v>
      </c>
      <c r="L65" s="60" t="s">
        <v>67</v>
      </c>
      <c r="M65" s="61" t="n">
        <v>95711</v>
      </c>
      <c r="N65" s="60" t="s">
        <v>74</v>
      </c>
      <c r="O65" s="60" t="s">
        <v>75</v>
      </c>
      <c r="P65" s="59" t="n">
        <v>850</v>
      </c>
      <c r="Q65" s="59" t="n">
        <v>11.49</v>
      </c>
      <c r="R65" s="60" t="s">
        <v>67</v>
      </c>
    </row>
    <row r="66" s="52" customFormat="true" ht="12.75" hidden="false" customHeight="false" outlineLevel="0" collapsed="false">
      <c r="A66" s="57" t="s">
        <v>127</v>
      </c>
      <c r="B66" s="58" t="n">
        <v>2005010</v>
      </c>
      <c r="C66" s="58" t="n">
        <v>20051028</v>
      </c>
      <c r="D66" s="57" t="s">
        <v>128</v>
      </c>
      <c r="E66" s="57" t="s">
        <v>60</v>
      </c>
      <c r="F66" s="57" t="s">
        <v>129</v>
      </c>
      <c r="G66" s="57" t="s">
        <v>62</v>
      </c>
      <c r="H66" s="57" t="s">
        <v>63</v>
      </c>
      <c r="I66" s="57" t="s">
        <v>64</v>
      </c>
      <c r="J66" s="57" t="s">
        <v>123</v>
      </c>
      <c r="K66" s="57" t="s">
        <v>66</v>
      </c>
      <c r="L66" s="57" t="s">
        <v>67</v>
      </c>
      <c r="M66" s="58" t="n">
        <v>95196</v>
      </c>
      <c r="N66" s="57" t="s">
        <v>130</v>
      </c>
      <c r="O66" s="57" t="s">
        <v>75</v>
      </c>
      <c r="P66" s="59" t="n">
        <v>45000</v>
      </c>
      <c r="Q66" s="59" t="n">
        <v>608.11</v>
      </c>
      <c r="R66" s="57" t="s">
        <v>67</v>
      </c>
    </row>
    <row r="67" s="52" customFormat="true" ht="12.75" hidden="false" customHeight="false" outlineLevel="0" collapsed="false">
      <c r="A67" s="57" t="s">
        <v>127</v>
      </c>
      <c r="B67" s="58" t="n">
        <v>2005010</v>
      </c>
      <c r="C67" s="58" t="n">
        <v>20050927</v>
      </c>
      <c r="D67" s="57" t="s">
        <v>131</v>
      </c>
      <c r="E67" s="57" t="s">
        <v>60</v>
      </c>
      <c r="F67" s="57" t="s">
        <v>132</v>
      </c>
      <c r="G67" s="57" t="s">
        <v>62</v>
      </c>
      <c r="H67" s="57" t="s">
        <v>63</v>
      </c>
      <c r="I67" s="57" t="s">
        <v>133</v>
      </c>
      <c r="J67" s="57" t="s">
        <v>123</v>
      </c>
      <c r="K67" s="57" t="s">
        <v>134</v>
      </c>
      <c r="L67" s="57" t="s">
        <v>67</v>
      </c>
      <c r="M67" s="58" t="n">
        <v>95711</v>
      </c>
      <c r="N67" s="57" t="s">
        <v>74</v>
      </c>
      <c r="O67" s="57" t="s">
        <v>75</v>
      </c>
      <c r="P67" s="59" t="n">
        <v>17348</v>
      </c>
      <c r="Q67" s="59" t="n">
        <v>234.43</v>
      </c>
      <c r="R67" s="57" t="s">
        <v>67</v>
      </c>
    </row>
    <row r="68" s="52" customFormat="true" ht="12.75" hidden="false" customHeight="false" outlineLevel="0" collapsed="false">
      <c r="A68" s="60" t="s">
        <v>169</v>
      </c>
      <c r="B68" s="61" t="n">
        <v>2005010</v>
      </c>
      <c r="C68" s="61" t="n">
        <v>20051031</v>
      </c>
      <c r="D68" s="60" t="s">
        <v>152</v>
      </c>
      <c r="E68" s="60" t="s">
        <v>60</v>
      </c>
      <c r="F68" s="60" t="s">
        <v>170</v>
      </c>
      <c r="G68" s="60" t="s">
        <v>79</v>
      </c>
      <c r="H68" s="60" t="s">
        <v>80</v>
      </c>
      <c r="I68" s="60" t="s">
        <v>64</v>
      </c>
      <c r="J68" s="57" t="s">
        <v>171</v>
      </c>
      <c r="K68" s="60" t="s">
        <v>81</v>
      </c>
      <c r="L68" s="60" t="s">
        <v>172</v>
      </c>
      <c r="M68" s="61" t="n">
        <v>95765</v>
      </c>
      <c r="N68" s="60" t="s">
        <v>157</v>
      </c>
      <c r="O68" s="60" t="s">
        <v>69</v>
      </c>
      <c r="P68" s="59" t="n">
        <v>0</v>
      </c>
      <c r="Q68" s="59" t="n">
        <v>3491.18</v>
      </c>
      <c r="R68" s="60" t="s">
        <v>67</v>
      </c>
    </row>
    <row r="69" s="52" customFormat="true" ht="12.75" hidden="false" customHeight="false" outlineLevel="0" collapsed="false">
      <c r="A69" s="57" t="s">
        <v>173</v>
      </c>
      <c r="B69" s="58" t="n">
        <v>2005010</v>
      </c>
      <c r="C69" s="58" t="n">
        <v>20051031</v>
      </c>
      <c r="D69" s="57" t="s">
        <v>152</v>
      </c>
      <c r="E69" s="57" t="s">
        <v>60</v>
      </c>
      <c r="F69" s="57" t="s">
        <v>174</v>
      </c>
      <c r="G69" s="57" t="s">
        <v>62</v>
      </c>
      <c r="H69" s="57" t="s">
        <v>63</v>
      </c>
      <c r="I69" s="57" t="s">
        <v>64</v>
      </c>
      <c r="J69" s="57" t="s">
        <v>171</v>
      </c>
      <c r="K69" s="57" t="s">
        <v>66</v>
      </c>
      <c r="L69" s="57" t="s">
        <v>175</v>
      </c>
      <c r="M69" s="58" t="n">
        <v>95765</v>
      </c>
      <c r="N69" s="57" t="s">
        <v>157</v>
      </c>
      <c r="O69" s="57" t="s">
        <v>69</v>
      </c>
      <c r="P69" s="59" t="n">
        <v>0</v>
      </c>
      <c r="Q69" s="59" t="n">
        <v>908.78</v>
      </c>
      <c r="R69" s="57" t="s">
        <v>67</v>
      </c>
    </row>
    <row r="70" s="52" customFormat="true" ht="13.5" hidden="false" customHeight="true" outlineLevel="0" collapsed="false">
      <c r="A70" s="57" t="s">
        <v>176</v>
      </c>
      <c r="B70" s="58" t="n">
        <v>2005010</v>
      </c>
      <c r="C70" s="58" t="n">
        <v>20051007</v>
      </c>
      <c r="D70" s="57" t="s">
        <v>177</v>
      </c>
      <c r="E70" s="57" t="s">
        <v>60</v>
      </c>
      <c r="F70" s="57" t="s">
        <v>178</v>
      </c>
      <c r="G70" s="57" t="s">
        <v>62</v>
      </c>
      <c r="H70" s="57" t="s">
        <v>63</v>
      </c>
      <c r="I70" s="57" t="s">
        <v>64</v>
      </c>
      <c r="J70" s="57" t="s">
        <v>171</v>
      </c>
      <c r="K70" s="57" t="s">
        <v>66</v>
      </c>
      <c r="L70" s="57" t="s">
        <v>67</v>
      </c>
      <c r="M70" s="58" t="n">
        <v>95084</v>
      </c>
      <c r="N70" s="57" t="s">
        <v>163</v>
      </c>
      <c r="O70" s="57" t="s">
        <v>75</v>
      </c>
      <c r="P70" s="59" t="n">
        <v>4702.75</v>
      </c>
      <c r="Q70" s="59" t="n">
        <v>63.55</v>
      </c>
      <c r="R70" s="57" t="s">
        <v>67</v>
      </c>
    </row>
    <row r="71" s="52" customFormat="true" ht="13.5" hidden="false" customHeight="true" outlineLevel="0" collapsed="false">
      <c r="A71" s="60" t="s">
        <v>89</v>
      </c>
      <c r="B71" s="61" t="n">
        <v>2005011</v>
      </c>
      <c r="C71" s="61" t="n">
        <v>20051012</v>
      </c>
      <c r="D71" s="60" t="s">
        <v>90</v>
      </c>
      <c r="E71" s="60" t="s">
        <v>60</v>
      </c>
      <c r="F71" s="60" t="s">
        <v>91</v>
      </c>
      <c r="G71" s="60" t="s">
        <v>79</v>
      </c>
      <c r="H71" s="60" t="s">
        <v>80</v>
      </c>
      <c r="I71" s="60" t="s">
        <v>64</v>
      </c>
      <c r="J71" s="57" t="s">
        <v>65</v>
      </c>
      <c r="K71" s="60" t="s">
        <v>81</v>
      </c>
      <c r="L71" s="60" t="s">
        <v>67</v>
      </c>
      <c r="M71" s="61" t="n">
        <v>96375</v>
      </c>
      <c r="N71" s="60" t="s">
        <v>74</v>
      </c>
      <c r="O71" s="60" t="s">
        <v>75</v>
      </c>
      <c r="P71" s="59" t="n">
        <v>3000</v>
      </c>
      <c r="Q71" s="59" t="n">
        <v>40</v>
      </c>
      <c r="R71" s="60" t="s">
        <v>67</v>
      </c>
    </row>
    <row r="72" s="52" customFormat="true" ht="13.5" hidden="false" customHeight="true" outlineLevel="0" collapsed="false">
      <c r="A72" s="60" t="s">
        <v>89</v>
      </c>
      <c r="B72" s="61" t="n">
        <v>2005011</v>
      </c>
      <c r="C72" s="61" t="n">
        <v>20051012</v>
      </c>
      <c r="D72" s="60" t="s">
        <v>90</v>
      </c>
      <c r="E72" s="60" t="s">
        <v>60</v>
      </c>
      <c r="F72" s="60" t="s">
        <v>92</v>
      </c>
      <c r="G72" s="60" t="s">
        <v>79</v>
      </c>
      <c r="H72" s="60" t="s">
        <v>80</v>
      </c>
      <c r="I72" s="60" t="s">
        <v>64</v>
      </c>
      <c r="J72" s="57" t="s">
        <v>65</v>
      </c>
      <c r="K72" s="60" t="s">
        <v>81</v>
      </c>
      <c r="L72" s="60" t="s">
        <v>67</v>
      </c>
      <c r="M72" s="61" t="n">
        <v>96375</v>
      </c>
      <c r="N72" s="60" t="s">
        <v>74</v>
      </c>
      <c r="O72" s="60" t="s">
        <v>75</v>
      </c>
      <c r="P72" s="59" t="n">
        <v>4879</v>
      </c>
      <c r="Q72" s="59" t="n">
        <v>65.05</v>
      </c>
      <c r="R72" s="60" t="s">
        <v>67</v>
      </c>
    </row>
    <row r="73" s="52" customFormat="true" ht="13.5" hidden="false" customHeight="true" outlineLevel="0" collapsed="false">
      <c r="A73" s="60" t="s">
        <v>135</v>
      </c>
      <c r="B73" s="61" t="n">
        <v>2005011</v>
      </c>
      <c r="C73" s="61" t="n">
        <v>20051101</v>
      </c>
      <c r="D73" s="60" t="s">
        <v>136</v>
      </c>
      <c r="E73" s="60" t="s">
        <v>60</v>
      </c>
      <c r="F73" s="60" t="s">
        <v>137</v>
      </c>
      <c r="G73" s="60" t="s">
        <v>79</v>
      </c>
      <c r="H73" s="60" t="s">
        <v>80</v>
      </c>
      <c r="I73" s="60" t="s">
        <v>64</v>
      </c>
      <c r="J73" s="57" t="s">
        <v>123</v>
      </c>
      <c r="K73" s="60" t="s">
        <v>81</v>
      </c>
      <c r="L73" s="60" t="s">
        <v>67</v>
      </c>
      <c r="M73" s="61" t="n">
        <v>96375</v>
      </c>
      <c r="N73" s="60" t="s">
        <v>74</v>
      </c>
      <c r="O73" s="60" t="s">
        <v>75</v>
      </c>
      <c r="P73" s="59" t="n">
        <v>500</v>
      </c>
      <c r="Q73" s="59" t="n">
        <v>6.67</v>
      </c>
      <c r="R73" s="60" t="s">
        <v>67</v>
      </c>
    </row>
    <row r="74" s="52" customFormat="true" ht="12.75" hidden="false" customHeight="false" outlineLevel="0" collapsed="false">
      <c r="A74" s="60" t="s">
        <v>135</v>
      </c>
      <c r="B74" s="61" t="n">
        <v>2005011</v>
      </c>
      <c r="C74" s="61" t="n">
        <v>20051125</v>
      </c>
      <c r="D74" s="60" t="s">
        <v>138</v>
      </c>
      <c r="E74" s="60" t="s">
        <v>60</v>
      </c>
      <c r="F74" s="60" t="s">
        <v>139</v>
      </c>
      <c r="G74" s="60" t="s">
        <v>79</v>
      </c>
      <c r="H74" s="60" t="s">
        <v>80</v>
      </c>
      <c r="I74" s="60" t="s">
        <v>64</v>
      </c>
      <c r="J74" s="57" t="s">
        <v>123</v>
      </c>
      <c r="K74" s="60" t="s">
        <v>81</v>
      </c>
      <c r="L74" s="60" t="s">
        <v>67</v>
      </c>
      <c r="M74" s="61" t="n">
        <v>96424</v>
      </c>
      <c r="N74" s="60" t="s">
        <v>74</v>
      </c>
      <c r="O74" s="60" t="s">
        <v>75</v>
      </c>
      <c r="P74" s="59" t="n">
        <v>2200</v>
      </c>
      <c r="Q74" s="59" t="n">
        <v>29.33</v>
      </c>
      <c r="R74" s="60" t="s">
        <v>67</v>
      </c>
    </row>
    <row r="75" s="52" customFormat="true" ht="13.5" hidden="false" customHeight="true" outlineLevel="0" collapsed="false">
      <c r="A75" s="57" t="s">
        <v>160</v>
      </c>
      <c r="B75" s="58" t="n">
        <v>2005011</v>
      </c>
      <c r="C75" s="58" t="n">
        <v>20050214</v>
      </c>
      <c r="D75" s="57" t="s">
        <v>161</v>
      </c>
      <c r="E75" s="57" t="s">
        <v>60</v>
      </c>
      <c r="F75" s="57" t="s">
        <v>162</v>
      </c>
      <c r="G75" s="57" t="s">
        <v>62</v>
      </c>
      <c r="H75" s="57" t="s">
        <v>63</v>
      </c>
      <c r="I75" s="57" t="s">
        <v>64</v>
      </c>
      <c r="J75" s="57" t="s">
        <v>123</v>
      </c>
      <c r="K75" s="57" t="s">
        <v>66</v>
      </c>
      <c r="L75" s="57" t="s">
        <v>67</v>
      </c>
      <c r="M75" s="58" t="n">
        <v>95374</v>
      </c>
      <c r="N75" s="57" t="s">
        <v>163</v>
      </c>
      <c r="O75" s="57" t="s">
        <v>69</v>
      </c>
      <c r="P75" s="59" t="n">
        <v>0</v>
      </c>
      <c r="Q75" s="59" t="n">
        <v>360</v>
      </c>
      <c r="R75" s="57" t="s">
        <v>67</v>
      </c>
    </row>
    <row r="76" s="52" customFormat="true" ht="13.5" hidden="false" customHeight="true" outlineLevel="0" collapsed="false">
      <c r="A76" s="60" t="s">
        <v>124</v>
      </c>
      <c r="B76" s="61" t="n">
        <v>2005011</v>
      </c>
      <c r="C76" s="61" t="n">
        <v>20051103</v>
      </c>
      <c r="D76" s="60" t="s">
        <v>140</v>
      </c>
      <c r="E76" s="60" t="s">
        <v>60</v>
      </c>
      <c r="F76" s="60" t="s">
        <v>141</v>
      </c>
      <c r="G76" s="60" t="s">
        <v>79</v>
      </c>
      <c r="H76" s="60" t="s">
        <v>80</v>
      </c>
      <c r="I76" s="60" t="s">
        <v>64</v>
      </c>
      <c r="J76" s="57" t="s">
        <v>123</v>
      </c>
      <c r="K76" s="60" t="s">
        <v>81</v>
      </c>
      <c r="L76" s="60" t="s">
        <v>67</v>
      </c>
      <c r="M76" s="61" t="n">
        <v>96375</v>
      </c>
      <c r="N76" s="60" t="s">
        <v>74</v>
      </c>
      <c r="O76" s="60" t="s">
        <v>75</v>
      </c>
      <c r="P76" s="59" t="n">
        <v>1280</v>
      </c>
      <c r="Q76" s="59" t="n">
        <v>17.07</v>
      </c>
      <c r="R76" s="60" t="s">
        <v>67</v>
      </c>
    </row>
    <row r="77" s="52" customFormat="true" ht="12.75" hidden="false" customHeight="false" outlineLevel="0" collapsed="false">
      <c r="A77" s="57" t="s">
        <v>127</v>
      </c>
      <c r="B77" s="58" t="n">
        <v>2005011</v>
      </c>
      <c r="C77" s="58" t="n">
        <v>20051111</v>
      </c>
      <c r="D77" s="57" t="s">
        <v>142</v>
      </c>
      <c r="E77" s="57" t="s">
        <v>60</v>
      </c>
      <c r="F77" s="57" t="s">
        <v>143</v>
      </c>
      <c r="G77" s="57" t="s">
        <v>62</v>
      </c>
      <c r="H77" s="57" t="s">
        <v>63</v>
      </c>
      <c r="I77" s="57" t="s">
        <v>64</v>
      </c>
      <c r="J77" s="57" t="s">
        <v>123</v>
      </c>
      <c r="K77" s="57" t="s">
        <v>73</v>
      </c>
      <c r="L77" s="57" t="s">
        <v>67</v>
      </c>
      <c r="M77" s="58" t="n">
        <v>96374</v>
      </c>
      <c r="N77" s="57" t="s">
        <v>74</v>
      </c>
      <c r="O77" s="57" t="s">
        <v>75</v>
      </c>
      <c r="P77" s="59" t="n">
        <v>100</v>
      </c>
      <c r="Q77" s="59" t="n">
        <v>1.33</v>
      </c>
      <c r="R77" s="57" t="s">
        <v>67</v>
      </c>
    </row>
    <row r="78" s="52" customFormat="true" ht="12.75" hidden="false" customHeight="false" outlineLevel="0" collapsed="false">
      <c r="A78" s="60" t="s">
        <v>169</v>
      </c>
      <c r="B78" s="61" t="n">
        <v>2005011</v>
      </c>
      <c r="C78" s="61" t="n">
        <v>20051130</v>
      </c>
      <c r="D78" s="60" t="s">
        <v>166</v>
      </c>
      <c r="E78" s="60" t="s">
        <v>60</v>
      </c>
      <c r="F78" s="60" t="s">
        <v>179</v>
      </c>
      <c r="G78" s="60" t="s">
        <v>79</v>
      </c>
      <c r="H78" s="60" t="s">
        <v>80</v>
      </c>
      <c r="I78" s="60" t="s">
        <v>64</v>
      </c>
      <c r="J78" s="57" t="s">
        <v>171</v>
      </c>
      <c r="K78" s="60" t="s">
        <v>81</v>
      </c>
      <c r="L78" s="60" t="s">
        <v>172</v>
      </c>
      <c r="M78" s="61" t="n">
        <v>96485</v>
      </c>
      <c r="N78" s="60" t="s">
        <v>157</v>
      </c>
      <c r="O78" s="60" t="s">
        <v>69</v>
      </c>
      <c r="P78" s="59" t="n">
        <v>0</v>
      </c>
      <c r="Q78" s="59" t="n">
        <v>3496.3</v>
      </c>
      <c r="R78" s="60" t="s">
        <v>67</v>
      </c>
    </row>
    <row r="79" s="52" customFormat="true" ht="12.75" hidden="false" customHeight="false" outlineLevel="0" collapsed="false">
      <c r="A79" s="57" t="s">
        <v>173</v>
      </c>
      <c r="B79" s="58" t="n">
        <v>2005011</v>
      </c>
      <c r="C79" s="58" t="n">
        <v>20051130</v>
      </c>
      <c r="D79" s="57" t="s">
        <v>166</v>
      </c>
      <c r="E79" s="57" t="s">
        <v>60</v>
      </c>
      <c r="F79" s="57" t="s">
        <v>180</v>
      </c>
      <c r="G79" s="57" t="s">
        <v>62</v>
      </c>
      <c r="H79" s="57" t="s">
        <v>63</v>
      </c>
      <c r="I79" s="57" t="s">
        <v>64</v>
      </c>
      <c r="J79" s="57" t="s">
        <v>171</v>
      </c>
      <c r="K79" s="57" t="s">
        <v>66</v>
      </c>
      <c r="L79" s="57" t="s">
        <v>175</v>
      </c>
      <c r="M79" s="58" t="n">
        <v>96485</v>
      </c>
      <c r="N79" s="57" t="s">
        <v>157</v>
      </c>
      <c r="O79" s="57" t="s">
        <v>69</v>
      </c>
      <c r="P79" s="59" t="n">
        <v>0</v>
      </c>
      <c r="Q79" s="59" t="n">
        <v>949.88</v>
      </c>
      <c r="R79" s="57" t="s">
        <v>67</v>
      </c>
    </row>
    <row r="80" s="52" customFormat="true" ht="12.75" hidden="false" customHeight="false" outlineLevel="0" collapsed="false">
      <c r="A80" s="60" t="s">
        <v>151</v>
      </c>
      <c r="B80" s="61" t="n">
        <v>2005012</v>
      </c>
      <c r="C80" s="61" t="n">
        <v>20051230</v>
      </c>
      <c r="D80" s="60" t="s">
        <v>158</v>
      </c>
      <c r="E80" s="60" t="s">
        <v>60</v>
      </c>
      <c r="F80" s="60" t="s">
        <v>159</v>
      </c>
      <c r="G80" s="60" t="s">
        <v>79</v>
      </c>
      <c r="H80" s="60" t="s">
        <v>154</v>
      </c>
      <c r="I80" s="60" t="s">
        <v>64</v>
      </c>
      <c r="J80" s="57" t="s">
        <v>65</v>
      </c>
      <c r="K80" s="60" t="s">
        <v>81</v>
      </c>
      <c r="L80" s="60" t="s">
        <v>156</v>
      </c>
      <c r="M80" s="61" t="n">
        <v>97377</v>
      </c>
      <c r="N80" s="60" t="s">
        <v>157</v>
      </c>
      <c r="O80" s="60" t="s">
        <v>69</v>
      </c>
      <c r="P80" s="59" t="n">
        <v>0</v>
      </c>
      <c r="Q80" s="59" t="n">
        <v>4970.45</v>
      </c>
      <c r="R80" s="60" t="s">
        <v>67</v>
      </c>
    </row>
    <row r="81" s="52" customFormat="true" ht="12.75" hidden="false" customHeight="false" outlineLevel="0" collapsed="false">
      <c r="A81" s="57" t="s">
        <v>93</v>
      </c>
      <c r="B81" s="58" t="n">
        <v>2005012</v>
      </c>
      <c r="C81" s="58" t="n">
        <v>20051206</v>
      </c>
      <c r="D81" s="57" t="s">
        <v>94</v>
      </c>
      <c r="E81" s="57" t="s">
        <v>60</v>
      </c>
      <c r="F81" s="57" t="s">
        <v>95</v>
      </c>
      <c r="G81" s="57" t="s">
        <v>62</v>
      </c>
      <c r="H81" s="57" t="s">
        <v>63</v>
      </c>
      <c r="I81" s="57" t="s">
        <v>64</v>
      </c>
      <c r="J81" s="57" t="s">
        <v>65</v>
      </c>
      <c r="K81" s="57" t="s">
        <v>66</v>
      </c>
      <c r="L81" s="57" t="s">
        <v>67</v>
      </c>
      <c r="M81" s="58" t="n">
        <v>97095</v>
      </c>
      <c r="N81" s="57" t="s">
        <v>68</v>
      </c>
      <c r="O81" s="57" t="s">
        <v>69</v>
      </c>
      <c r="P81" s="59" t="n">
        <v>0</v>
      </c>
      <c r="Q81" s="59" t="n">
        <v>2.17</v>
      </c>
      <c r="R81" s="57" t="s">
        <v>67</v>
      </c>
    </row>
    <row r="82" s="52" customFormat="true" ht="12.75" hidden="false" customHeight="false" outlineLevel="0" collapsed="false">
      <c r="A82" s="57" t="s">
        <v>93</v>
      </c>
      <c r="B82" s="58" t="n">
        <v>2005012</v>
      </c>
      <c r="C82" s="58" t="n">
        <v>20060125</v>
      </c>
      <c r="D82" s="57" t="s">
        <v>96</v>
      </c>
      <c r="E82" s="57" t="s">
        <v>60</v>
      </c>
      <c r="F82" s="57" t="s">
        <v>97</v>
      </c>
      <c r="G82" s="57" t="s">
        <v>62</v>
      </c>
      <c r="H82" s="57" t="s">
        <v>63</v>
      </c>
      <c r="I82" s="57" t="s">
        <v>64</v>
      </c>
      <c r="J82" s="57" t="s">
        <v>65</v>
      </c>
      <c r="K82" s="57" t="s">
        <v>66</v>
      </c>
      <c r="L82" s="57" t="s">
        <v>67</v>
      </c>
      <c r="M82" s="58" t="n">
        <v>97092</v>
      </c>
      <c r="N82" s="57" t="s">
        <v>68</v>
      </c>
      <c r="O82" s="57" t="s">
        <v>69</v>
      </c>
      <c r="P82" s="59" t="n">
        <v>0</v>
      </c>
      <c r="Q82" s="59" t="n">
        <v>1.48</v>
      </c>
      <c r="R82" s="57" t="s">
        <v>67</v>
      </c>
    </row>
    <row r="83" s="52" customFormat="true" ht="12.75" hidden="false" customHeight="false" outlineLevel="0" collapsed="false">
      <c r="A83" s="57" t="s">
        <v>93</v>
      </c>
      <c r="B83" s="58" t="n">
        <v>2005012</v>
      </c>
      <c r="C83" s="58" t="n">
        <v>20060125</v>
      </c>
      <c r="D83" s="57" t="s">
        <v>96</v>
      </c>
      <c r="E83" s="57" t="s">
        <v>60</v>
      </c>
      <c r="F83" s="57" t="s">
        <v>98</v>
      </c>
      <c r="G83" s="57" t="s">
        <v>62</v>
      </c>
      <c r="H83" s="57" t="s">
        <v>63</v>
      </c>
      <c r="I83" s="57" t="s">
        <v>64</v>
      </c>
      <c r="J83" s="57" t="s">
        <v>65</v>
      </c>
      <c r="K83" s="57" t="s">
        <v>66</v>
      </c>
      <c r="L83" s="57" t="s">
        <v>67</v>
      </c>
      <c r="M83" s="58" t="n">
        <v>97092</v>
      </c>
      <c r="N83" s="57" t="s">
        <v>68</v>
      </c>
      <c r="O83" s="57" t="s">
        <v>69</v>
      </c>
      <c r="P83" s="59" t="n">
        <v>0</v>
      </c>
      <c r="Q83" s="59" t="n">
        <v>10.56</v>
      </c>
      <c r="R83" s="57" t="s">
        <v>67</v>
      </c>
    </row>
    <row r="84" s="52" customFormat="true" ht="12.75" hidden="false" customHeight="false" outlineLevel="0" collapsed="false">
      <c r="A84" s="57" t="s">
        <v>93</v>
      </c>
      <c r="B84" s="58" t="n">
        <v>2005012</v>
      </c>
      <c r="C84" s="58" t="n">
        <v>20060125</v>
      </c>
      <c r="D84" s="57" t="s">
        <v>96</v>
      </c>
      <c r="E84" s="57" t="s">
        <v>60</v>
      </c>
      <c r="F84" s="57" t="s">
        <v>99</v>
      </c>
      <c r="G84" s="57" t="s">
        <v>62</v>
      </c>
      <c r="H84" s="57" t="s">
        <v>63</v>
      </c>
      <c r="I84" s="57" t="s">
        <v>64</v>
      </c>
      <c r="J84" s="57" t="s">
        <v>65</v>
      </c>
      <c r="K84" s="57" t="s">
        <v>66</v>
      </c>
      <c r="L84" s="57" t="s">
        <v>67</v>
      </c>
      <c r="M84" s="58" t="n">
        <v>97092</v>
      </c>
      <c r="N84" s="57" t="s">
        <v>68</v>
      </c>
      <c r="O84" s="57" t="s">
        <v>69</v>
      </c>
      <c r="P84" s="59" t="n">
        <v>0</v>
      </c>
      <c r="Q84" s="59" t="n">
        <v>10.25</v>
      </c>
      <c r="R84" s="57" t="s">
        <v>67</v>
      </c>
    </row>
    <row r="85" s="52" customFormat="true" ht="12.75" hidden="false" customHeight="false" outlineLevel="0" collapsed="false">
      <c r="A85" s="57" t="s">
        <v>100</v>
      </c>
      <c r="B85" s="58" t="n">
        <v>2005012</v>
      </c>
      <c r="C85" s="58" t="n">
        <v>20051124</v>
      </c>
      <c r="D85" s="57" t="s">
        <v>101</v>
      </c>
      <c r="E85" s="57" t="s">
        <v>60</v>
      </c>
      <c r="F85" s="57" t="s">
        <v>102</v>
      </c>
      <c r="G85" s="57" t="s">
        <v>62</v>
      </c>
      <c r="H85" s="57" t="s">
        <v>63</v>
      </c>
      <c r="I85" s="57" t="s">
        <v>64</v>
      </c>
      <c r="J85" s="57" t="s">
        <v>65</v>
      </c>
      <c r="K85" s="57" t="s">
        <v>66</v>
      </c>
      <c r="L85" s="57" t="s">
        <v>67</v>
      </c>
      <c r="M85" s="58" t="n">
        <v>96882</v>
      </c>
      <c r="N85" s="57" t="s">
        <v>103</v>
      </c>
      <c r="O85" s="57" t="s">
        <v>75</v>
      </c>
      <c r="P85" s="59" t="n">
        <v>2650</v>
      </c>
      <c r="Q85" s="59" t="n">
        <v>35.86</v>
      </c>
      <c r="R85" s="57" t="s">
        <v>67</v>
      </c>
    </row>
    <row r="86" s="52" customFormat="true" ht="12.75" hidden="false" customHeight="false" outlineLevel="0" collapsed="false">
      <c r="A86" s="57" t="s">
        <v>100</v>
      </c>
      <c r="B86" s="58" t="n">
        <v>2005012</v>
      </c>
      <c r="C86" s="58" t="n">
        <v>20051206</v>
      </c>
      <c r="D86" s="57" t="s">
        <v>94</v>
      </c>
      <c r="E86" s="57" t="s">
        <v>60</v>
      </c>
      <c r="F86" s="57" t="s">
        <v>104</v>
      </c>
      <c r="G86" s="57" t="s">
        <v>62</v>
      </c>
      <c r="H86" s="57" t="s">
        <v>63</v>
      </c>
      <c r="I86" s="57" t="s">
        <v>64</v>
      </c>
      <c r="J86" s="57" t="s">
        <v>65</v>
      </c>
      <c r="K86" s="57" t="s">
        <v>66</v>
      </c>
      <c r="L86" s="57" t="s">
        <v>67</v>
      </c>
      <c r="M86" s="58" t="n">
        <v>97095</v>
      </c>
      <c r="N86" s="57" t="s">
        <v>68</v>
      </c>
      <c r="O86" s="57" t="s">
        <v>69</v>
      </c>
      <c r="P86" s="59" t="n">
        <v>0</v>
      </c>
      <c r="Q86" s="59" t="n">
        <v>45.53</v>
      </c>
      <c r="R86" s="57" t="s">
        <v>67</v>
      </c>
    </row>
    <row r="87" s="52" customFormat="true" ht="12.75" hidden="false" customHeight="false" outlineLevel="0" collapsed="false">
      <c r="A87" s="57" t="s">
        <v>100</v>
      </c>
      <c r="B87" s="58" t="n">
        <v>2005012</v>
      </c>
      <c r="C87" s="58" t="n">
        <v>20051206</v>
      </c>
      <c r="D87" s="57" t="s">
        <v>94</v>
      </c>
      <c r="E87" s="57" t="s">
        <v>60</v>
      </c>
      <c r="F87" s="57" t="s">
        <v>105</v>
      </c>
      <c r="G87" s="57" t="s">
        <v>62</v>
      </c>
      <c r="H87" s="57" t="s">
        <v>63</v>
      </c>
      <c r="I87" s="57" t="s">
        <v>64</v>
      </c>
      <c r="J87" s="57" t="s">
        <v>65</v>
      </c>
      <c r="K87" s="57" t="s">
        <v>66</v>
      </c>
      <c r="L87" s="57" t="s">
        <v>67</v>
      </c>
      <c r="M87" s="58" t="n">
        <v>97095</v>
      </c>
      <c r="N87" s="57" t="s">
        <v>68</v>
      </c>
      <c r="O87" s="57" t="s">
        <v>69</v>
      </c>
      <c r="P87" s="59" t="n">
        <v>0</v>
      </c>
      <c r="Q87" s="59" t="n">
        <v>4.95</v>
      </c>
      <c r="R87" s="57" t="s">
        <v>67</v>
      </c>
    </row>
    <row r="88" s="52" customFormat="true" ht="12.75" hidden="false" customHeight="false" outlineLevel="0" collapsed="false">
      <c r="A88" s="75" t="s">
        <v>100</v>
      </c>
      <c r="B88" s="76" t="n">
        <v>2005012</v>
      </c>
      <c r="C88" s="76" t="n">
        <v>20051206</v>
      </c>
      <c r="D88" s="75" t="s">
        <v>94</v>
      </c>
      <c r="E88" s="75" t="s">
        <v>60</v>
      </c>
      <c r="F88" s="75" t="s">
        <v>106</v>
      </c>
      <c r="G88" s="75" t="s">
        <v>62</v>
      </c>
      <c r="H88" s="75" t="s">
        <v>63</v>
      </c>
      <c r="I88" s="75" t="s">
        <v>64</v>
      </c>
      <c r="J88" s="57" t="s">
        <v>65</v>
      </c>
      <c r="K88" s="75" t="s">
        <v>66</v>
      </c>
      <c r="L88" s="75" t="s">
        <v>67</v>
      </c>
      <c r="M88" s="76" t="n">
        <v>97095</v>
      </c>
      <c r="N88" s="75" t="s">
        <v>68</v>
      </c>
      <c r="O88" s="75" t="s">
        <v>69</v>
      </c>
      <c r="P88" s="68" t="n">
        <v>0</v>
      </c>
      <c r="Q88" s="68" t="n">
        <v>25.68</v>
      </c>
      <c r="R88" s="75" t="s">
        <v>67</v>
      </c>
    </row>
    <row r="89" s="52" customFormat="true" ht="12.75" hidden="false" customHeight="false" outlineLevel="0" collapsed="false">
      <c r="A89" s="62" t="s">
        <v>107</v>
      </c>
      <c r="B89" s="63" t="n">
        <v>2005012</v>
      </c>
      <c r="C89" s="63" t="n">
        <v>20051230</v>
      </c>
      <c r="D89" s="62" t="s">
        <v>108</v>
      </c>
      <c r="E89" s="62" t="s">
        <v>60</v>
      </c>
      <c r="F89" s="62" t="s">
        <v>109</v>
      </c>
      <c r="G89" s="62" t="s">
        <v>110</v>
      </c>
      <c r="H89" s="62" t="s">
        <v>111</v>
      </c>
      <c r="I89" s="62" t="s">
        <v>64</v>
      </c>
      <c r="J89" s="57" t="s">
        <v>65</v>
      </c>
      <c r="K89" s="62" t="s">
        <v>66</v>
      </c>
      <c r="L89" s="62" t="s">
        <v>67</v>
      </c>
      <c r="M89" s="63" t="n">
        <v>97270</v>
      </c>
      <c r="N89" s="62" t="s">
        <v>74</v>
      </c>
      <c r="O89" s="62" t="s">
        <v>75</v>
      </c>
      <c r="P89" s="59" t="n">
        <v>1212.7</v>
      </c>
      <c r="Q89" s="59" t="n">
        <v>16.41</v>
      </c>
      <c r="R89" s="62" t="s">
        <v>67</v>
      </c>
    </row>
    <row r="90" s="52" customFormat="true" ht="12.75" hidden="false" customHeight="false" outlineLevel="0" collapsed="false">
      <c r="A90" s="60" t="s">
        <v>112</v>
      </c>
      <c r="B90" s="61" t="n">
        <v>2005012</v>
      </c>
      <c r="C90" s="61" t="n">
        <v>20051107</v>
      </c>
      <c r="D90" s="60" t="s">
        <v>113</v>
      </c>
      <c r="E90" s="60" t="s">
        <v>60</v>
      </c>
      <c r="F90" s="60" t="s">
        <v>114</v>
      </c>
      <c r="G90" s="60" t="s">
        <v>79</v>
      </c>
      <c r="H90" s="60" t="s">
        <v>80</v>
      </c>
      <c r="I90" s="60" t="s">
        <v>64</v>
      </c>
      <c r="J90" s="57" t="s">
        <v>65</v>
      </c>
      <c r="K90" s="60" t="s">
        <v>81</v>
      </c>
      <c r="L90" s="60" t="s">
        <v>67</v>
      </c>
      <c r="M90" s="61" t="n">
        <v>96569</v>
      </c>
      <c r="N90" s="60" t="s">
        <v>74</v>
      </c>
      <c r="O90" s="60" t="s">
        <v>75</v>
      </c>
      <c r="P90" s="59" t="n">
        <v>3825.25</v>
      </c>
      <c r="Q90" s="59" t="n">
        <v>51</v>
      </c>
      <c r="R90" s="60" t="s">
        <v>67</v>
      </c>
    </row>
    <row r="91" s="52" customFormat="true" ht="12.75" hidden="false" customHeight="false" outlineLevel="0" collapsed="false">
      <c r="A91" s="57" t="s">
        <v>86</v>
      </c>
      <c r="B91" s="58" t="n">
        <v>2005012</v>
      </c>
      <c r="C91" s="58" t="n">
        <v>20051114</v>
      </c>
      <c r="D91" s="57" t="s">
        <v>115</v>
      </c>
      <c r="E91" s="57" t="s">
        <v>60</v>
      </c>
      <c r="F91" s="57" t="s">
        <v>116</v>
      </c>
      <c r="G91" s="57" t="s">
        <v>62</v>
      </c>
      <c r="H91" s="57" t="s">
        <v>63</v>
      </c>
      <c r="I91" s="57" t="s">
        <v>64</v>
      </c>
      <c r="J91" s="57" t="s">
        <v>65</v>
      </c>
      <c r="K91" s="57" t="s">
        <v>73</v>
      </c>
      <c r="L91" s="57" t="s">
        <v>67</v>
      </c>
      <c r="M91" s="58" t="n">
        <v>96569</v>
      </c>
      <c r="N91" s="57" t="s">
        <v>74</v>
      </c>
      <c r="O91" s="57" t="s">
        <v>75</v>
      </c>
      <c r="P91" s="59" t="n">
        <v>48490</v>
      </c>
      <c r="Q91" s="59" t="n">
        <v>646.53</v>
      </c>
      <c r="R91" s="57" t="s">
        <v>67</v>
      </c>
    </row>
    <row r="92" s="52" customFormat="true" ht="12.75" hidden="false" customHeight="false" outlineLevel="0" collapsed="false">
      <c r="A92" s="62" t="s">
        <v>86</v>
      </c>
      <c r="B92" s="63" t="n">
        <v>2005012</v>
      </c>
      <c r="C92" s="63" t="n">
        <v>20051107</v>
      </c>
      <c r="D92" s="62" t="s">
        <v>117</v>
      </c>
      <c r="E92" s="62" t="s">
        <v>60</v>
      </c>
      <c r="F92" s="62" t="s">
        <v>118</v>
      </c>
      <c r="G92" s="62" t="s">
        <v>110</v>
      </c>
      <c r="H92" s="62" t="s">
        <v>111</v>
      </c>
      <c r="I92" s="62" t="s">
        <v>64</v>
      </c>
      <c r="J92" s="57" t="s">
        <v>65</v>
      </c>
      <c r="K92" s="62" t="s">
        <v>73</v>
      </c>
      <c r="L92" s="62" t="s">
        <v>67</v>
      </c>
      <c r="M92" s="63" t="n">
        <v>96569</v>
      </c>
      <c r="N92" s="62" t="s">
        <v>74</v>
      </c>
      <c r="O92" s="62" t="s">
        <v>75</v>
      </c>
      <c r="P92" s="59" t="n">
        <v>3598.1</v>
      </c>
      <c r="Q92" s="59" t="n">
        <v>47.97</v>
      </c>
      <c r="R92" s="62" t="s">
        <v>67</v>
      </c>
    </row>
    <row r="93" s="52" customFormat="true" ht="12.75" hidden="false" customHeight="false" outlineLevel="0" collapsed="false">
      <c r="A93" s="60" t="s">
        <v>135</v>
      </c>
      <c r="B93" s="61" t="n">
        <v>2005012</v>
      </c>
      <c r="C93" s="61" t="n">
        <v>20051220</v>
      </c>
      <c r="D93" s="60" t="s">
        <v>144</v>
      </c>
      <c r="E93" s="60" t="s">
        <v>60</v>
      </c>
      <c r="F93" s="60" t="s">
        <v>164</v>
      </c>
      <c r="G93" s="60" t="s">
        <v>79</v>
      </c>
      <c r="H93" s="60" t="s">
        <v>80</v>
      </c>
      <c r="I93" s="60" t="s">
        <v>64</v>
      </c>
      <c r="J93" s="57" t="s">
        <v>123</v>
      </c>
      <c r="K93" s="60" t="s">
        <v>81</v>
      </c>
      <c r="L93" s="60" t="s">
        <v>67</v>
      </c>
      <c r="M93" s="61" t="n">
        <v>96629</v>
      </c>
      <c r="N93" s="60" t="s">
        <v>74</v>
      </c>
      <c r="O93" s="60" t="s">
        <v>75</v>
      </c>
      <c r="P93" s="59" t="n">
        <v>14317.5</v>
      </c>
      <c r="Q93" s="59" t="n">
        <v>193.74</v>
      </c>
      <c r="R93" s="60" t="s">
        <v>67</v>
      </c>
    </row>
    <row r="94" s="52" customFormat="true" ht="12.75" hidden="false" customHeight="false" outlineLevel="0" collapsed="false">
      <c r="A94" s="62" t="s">
        <v>135</v>
      </c>
      <c r="B94" s="63" t="n">
        <v>2005012</v>
      </c>
      <c r="C94" s="63" t="n">
        <v>20051220</v>
      </c>
      <c r="D94" s="62" t="s">
        <v>144</v>
      </c>
      <c r="E94" s="62" t="s">
        <v>60</v>
      </c>
      <c r="F94" s="62" t="s">
        <v>165</v>
      </c>
      <c r="G94" s="62" t="s">
        <v>110</v>
      </c>
      <c r="H94" s="62" t="s">
        <v>111</v>
      </c>
      <c r="I94" s="62" t="s">
        <v>64</v>
      </c>
      <c r="J94" s="57" t="s">
        <v>123</v>
      </c>
      <c r="K94" s="62" t="s">
        <v>66</v>
      </c>
      <c r="L94" s="62" t="s">
        <v>67</v>
      </c>
      <c r="M94" s="63" t="n">
        <v>96629</v>
      </c>
      <c r="N94" s="62" t="s">
        <v>74</v>
      </c>
      <c r="O94" s="62" t="s">
        <v>75</v>
      </c>
      <c r="P94" s="59" t="n">
        <v>18000</v>
      </c>
      <c r="Q94" s="59" t="n">
        <v>243.57</v>
      </c>
      <c r="R94" s="62" t="s">
        <v>67</v>
      </c>
    </row>
    <row r="95" s="52" customFormat="true" ht="12.75" hidden="false" customHeight="false" outlineLevel="0" collapsed="false">
      <c r="A95" s="62" t="s">
        <v>135</v>
      </c>
      <c r="B95" s="63" t="n">
        <v>2005012</v>
      </c>
      <c r="C95" s="63" t="n">
        <v>20051220</v>
      </c>
      <c r="D95" s="62" t="s">
        <v>144</v>
      </c>
      <c r="E95" s="62" t="s">
        <v>60</v>
      </c>
      <c r="F95" s="62" t="s">
        <v>145</v>
      </c>
      <c r="G95" s="62" t="s">
        <v>110</v>
      </c>
      <c r="H95" s="62" t="s">
        <v>111</v>
      </c>
      <c r="I95" s="62" t="s">
        <v>64</v>
      </c>
      <c r="J95" s="57" t="s">
        <v>123</v>
      </c>
      <c r="K95" s="62" t="s">
        <v>66</v>
      </c>
      <c r="L95" s="62" t="s">
        <v>67</v>
      </c>
      <c r="M95" s="63" t="n">
        <v>96629</v>
      </c>
      <c r="N95" s="62" t="s">
        <v>74</v>
      </c>
      <c r="O95" s="62" t="s">
        <v>75</v>
      </c>
      <c r="P95" s="59" t="n">
        <v>12000</v>
      </c>
      <c r="Q95" s="59" t="n">
        <v>162.38</v>
      </c>
      <c r="R95" s="62" t="s">
        <v>67</v>
      </c>
    </row>
    <row r="96" s="52" customFormat="true" ht="12.75" hidden="false" customHeight="false" outlineLevel="0" collapsed="false">
      <c r="A96" s="62" t="s">
        <v>135</v>
      </c>
      <c r="B96" s="63" t="n">
        <v>2005012</v>
      </c>
      <c r="C96" s="63" t="n">
        <v>20051220</v>
      </c>
      <c r="D96" s="62" t="s">
        <v>146</v>
      </c>
      <c r="E96" s="62" t="s">
        <v>60</v>
      </c>
      <c r="F96" s="62" t="s">
        <v>147</v>
      </c>
      <c r="G96" s="62" t="s">
        <v>110</v>
      </c>
      <c r="H96" s="62" t="s">
        <v>111</v>
      </c>
      <c r="I96" s="62" t="s">
        <v>64</v>
      </c>
      <c r="J96" s="57" t="s">
        <v>123</v>
      </c>
      <c r="K96" s="62" t="s">
        <v>66</v>
      </c>
      <c r="L96" s="62" t="s">
        <v>67</v>
      </c>
      <c r="M96" s="63" t="n">
        <v>96629</v>
      </c>
      <c r="N96" s="62" t="s">
        <v>74</v>
      </c>
      <c r="O96" s="62" t="s">
        <v>75</v>
      </c>
      <c r="P96" s="59" t="n">
        <v>1200</v>
      </c>
      <c r="Q96" s="59" t="n">
        <v>16.24</v>
      </c>
      <c r="R96" s="62" t="s">
        <v>67</v>
      </c>
    </row>
    <row r="97" s="52" customFormat="true" ht="12.75" hidden="false" customHeight="false" outlineLevel="0" collapsed="false">
      <c r="A97" s="62" t="s">
        <v>135</v>
      </c>
      <c r="B97" s="63" t="n">
        <v>2005012</v>
      </c>
      <c r="C97" s="63" t="n">
        <v>20051221</v>
      </c>
      <c r="D97" s="62" t="s">
        <v>148</v>
      </c>
      <c r="E97" s="62" t="s">
        <v>60</v>
      </c>
      <c r="F97" s="62" t="s">
        <v>149</v>
      </c>
      <c r="G97" s="62" t="s">
        <v>110</v>
      </c>
      <c r="H97" s="62" t="s">
        <v>111</v>
      </c>
      <c r="I97" s="62" t="s">
        <v>64</v>
      </c>
      <c r="J97" s="57" t="s">
        <v>123</v>
      </c>
      <c r="K97" s="62" t="s">
        <v>66</v>
      </c>
      <c r="L97" s="62" t="s">
        <v>67</v>
      </c>
      <c r="M97" s="63" t="n">
        <v>96629</v>
      </c>
      <c r="N97" s="62" t="s">
        <v>74</v>
      </c>
      <c r="O97" s="62" t="s">
        <v>75</v>
      </c>
      <c r="P97" s="59" t="n">
        <v>5435</v>
      </c>
      <c r="Q97" s="59" t="n">
        <v>73.55</v>
      </c>
      <c r="R97" s="62" t="s">
        <v>67</v>
      </c>
    </row>
    <row r="98" s="52" customFormat="true" ht="12.75" hidden="false" customHeight="false" outlineLevel="0" collapsed="false">
      <c r="A98" s="60" t="s">
        <v>169</v>
      </c>
      <c r="B98" s="61" t="n">
        <v>2005012</v>
      </c>
      <c r="C98" s="61" t="n">
        <v>20051230</v>
      </c>
      <c r="D98" s="60" t="s">
        <v>158</v>
      </c>
      <c r="E98" s="60" t="s">
        <v>60</v>
      </c>
      <c r="F98" s="60" t="s">
        <v>181</v>
      </c>
      <c r="G98" s="60" t="s">
        <v>79</v>
      </c>
      <c r="H98" s="60" t="s">
        <v>80</v>
      </c>
      <c r="I98" s="60" t="s">
        <v>64</v>
      </c>
      <c r="J98" s="57" t="s">
        <v>171</v>
      </c>
      <c r="K98" s="60" t="s">
        <v>81</v>
      </c>
      <c r="L98" s="60" t="s">
        <v>172</v>
      </c>
      <c r="M98" s="61" t="n">
        <v>97377</v>
      </c>
      <c r="N98" s="60" t="s">
        <v>157</v>
      </c>
      <c r="O98" s="60" t="s">
        <v>69</v>
      </c>
      <c r="P98" s="59" t="n">
        <v>0</v>
      </c>
      <c r="Q98" s="59" t="n">
        <v>2637.68</v>
      </c>
      <c r="R98" s="60" t="s">
        <v>67</v>
      </c>
    </row>
    <row r="99" s="52" customFormat="true" ht="12.75" hidden="false" customHeight="false" outlineLevel="0" collapsed="false">
      <c r="A99" s="57" t="s">
        <v>173</v>
      </c>
      <c r="B99" s="58" t="n">
        <v>2005012</v>
      </c>
      <c r="C99" s="58" t="n">
        <v>20051230</v>
      </c>
      <c r="D99" s="57" t="s">
        <v>158</v>
      </c>
      <c r="E99" s="57" t="s">
        <v>60</v>
      </c>
      <c r="F99" s="57" t="s">
        <v>182</v>
      </c>
      <c r="G99" s="57" t="s">
        <v>62</v>
      </c>
      <c r="H99" s="57" t="s">
        <v>63</v>
      </c>
      <c r="I99" s="57" t="s">
        <v>64</v>
      </c>
      <c r="J99" s="57" t="s">
        <v>171</v>
      </c>
      <c r="K99" s="57" t="s">
        <v>66</v>
      </c>
      <c r="L99" s="57" t="s">
        <v>175</v>
      </c>
      <c r="M99" s="58" t="n">
        <v>97377</v>
      </c>
      <c r="N99" s="57" t="s">
        <v>157</v>
      </c>
      <c r="O99" s="57" t="s">
        <v>69</v>
      </c>
      <c r="P99" s="59" t="n">
        <v>0</v>
      </c>
      <c r="Q99" s="59" t="n">
        <v>1561.34</v>
      </c>
      <c r="R99" s="57" t="s">
        <v>67</v>
      </c>
    </row>
    <row r="100" s="52" customFormat="true" ht="12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2"/>
      <c r="Q100" s="82"/>
      <c r="R100" s="81"/>
    </row>
    <row r="101" s="52" customFormat="true" ht="12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2"/>
      <c r="Q101" s="82"/>
      <c r="R101" s="81"/>
    </row>
    <row r="102" s="52" customFormat="true" ht="12.75" hidden="false" customHeight="false" outlineLevel="0" collapsed="false">
      <c r="P102" s="53"/>
      <c r="Q102" s="53"/>
    </row>
    <row r="103" s="52" customFormat="true" ht="12.75" hidden="false" customHeight="false" outlineLevel="0" collapsed="false">
      <c r="P103" s="53"/>
      <c r="Q103" s="53"/>
    </row>
    <row r="104" s="52" customFormat="true" ht="12.75" hidden="false" customHeight="false" outlineLevel="0" collapsed="false">
      <c r="P104" s="53"/>
      <c r="Q104" s="53"/>
    </row>
    <row r="105" s="52" customFormat="true" ht="12.75" hidden="false" customHeight="false" outlineLevel="0" collapsed="false">
      <c r="P105" s="53"/>
      <c r="Q105" s="53"/>
    </row>
    <row r="106" s="52" customFormat="true" ht="12.75" hidden="false" customHeight="false" outlineLevel="0" collapsed="false">
      <c r="P106" s="53"/>
      <c r="Q106" s="53"/>
    </row>
    <row r="107" s="52" customFormat="true" ht="12.75" hidden="false" customHeight="false" outlineLevel="0" collapsed="false">
      <c r="P107" s="53"/>
      <c r="Q107" s="53"/>
    </row>
    <row r="108" s="52" customFormat="true" ht="12.75" hidden="false" customHeight="false" outlineLevel="0" collapsed="false">
      <c r="P108" s="53"/>
      <c r="Q108" s="53"/>
    </row>
    <row r="109" s="52" customFormat="true" ht="12.75" hidden="false" customHeight="false" outlineLevel="0" collapsed="false">
      <c r="P109" s="53"/>
      <c r="Q109" s="53"/>
    </row>
    <row r="110" s="52" customFormat="true" ht="12.75" hidden="false" customHeight="false" outlineLevel="0" collapsed="false">
      <c r="P110" s="53"/>
      <c r="Q110" s="53"/>
    </row>
    <row r="111" s="52" customFormat="true" ht="12.75" hidden="false" customHeight="false" outlineLevel="0" collapsed="false">
      <c r="P111" s="53"/>
      <c r="Q111" s="53"/>
    </row>
    <row r="112" s="52" customFormat="true" ht="12.75" hidden="false" customHeight="false" outlineLevel="0" collapsed="false">
      <c r="P112" s="53"/>
      <c r="Q112" s="53"/>
    </row>
    <row r="113" s="52" customFormat="true" ht="12.75" hidden="false" customHeight="false" outlineLevel="0" collapsed="false">
      <c r="P113" s="53"/>
      <c r="Q113" s="53"/>
    </row>
    <row r="114" s="52" customFormat="true" ht="12.75" hidden="false" customHeight="false" outlineLevel="0" collapsed="false">
      <c r="P114" s="53"/>
      <c r="Q114" s="53"/>
    </row>
    <row r="115" s="52" customFormat="true" ht="12.75" hidden="false" customHeight="false" outlineLevel="0" collapsed="false">
      <c r="P115" s="53"/>
      <c r="Q115" s="53"/>
    </row>
    <row r="116" s="52" customFormat="true" ht="12.75" hidden="false" customHeight="false" outlineLevel="0" collapsed="false">
      <c r="P116" s="53"/>
      <c r="Q116" s="53"/>
    </row>
    <row r="117" s="52" customFormat="true" ht="12.75" hidden="false" customHeight="false" outlineLevel="0" collapsed="false">
      <c r="P117" s="53"/>
      <c r="Q117" s="53"/>
    </row>
    <row r="118" s="52" customFormat="true" ht="12.75" hidden="false" customHeight="false" outlineLevel="0" collapsed="false">
      <c r="P118" s="53"/>
      <c r="Q118" s="53"/>
    </row>
    <row r="119" s="52" customFormat="true" ht="12.75" hidden="false" customHeight="false" outlineLevel="0" collapsed="false">
      <c r="P119" s="53"/>
      <c r="Q119" s="53"/>
    </row>
    <row r="120" s="52" customFormat="true" ht="12.75" hidden="false" customHeight="false" outlineLevel="0" collapsed="false">
      <c r="P120" s="53"/>
      <c r="Q120" s="53"/>
    </row>
    <row r="121" s="52" customFormat="true" ht="12.75" hidden="false" customHeight="false" outlineLevel="0" collapsed="false">
      <c r="P121" s="53"/>
      <c r="Q121" s="53"/>
    </row>
    <row r="122" s="52" customFormat="true" ht="12.75" hidden="false" customHeight="false" outlineLevel="0" collapsed="false">
      <c r="P122" s="53"/>
      <c r="Q122" s="53"/>
    </row>
    <row r="123" s="52" customFormat="true" ht="12.75" hidden="false" customHeight="false" outlineLevel="0" collapsed="false">
      <c r="P123" s="53"/>
      <c r="Q123" s="53"/>
    </row>
    <row r="124" s="52" customFormat="true" ht="12.75" hidden="false" customHeight="false" outlineLevel="0" collapsed="false">
      <c r="P124" s="53"/>
      <c r="Q124" s="53"/>
    </row>
    <row r="125" s="52" customFormat="true" ht="12.75" hidden="false" customHeight="false" outlineLevel="0" collapsed="false">
      <c r="P125" s="53"/>
      <c r="Q125" s="53"/>
    </row>
    <row r="126" s="52" customFormat="true" ht="12.75" hidden="false" customHeight="false" outlineLevel="0" collapsed="false">
      <c r="P126" s="53"/>
      <c r="Q126" s="53"/>
    </row>
    <row r="127" s="52" customFormat="true" ht="12.75" hidden="false" customHeight="false" outlineLevel="0" collapsed="false">
      <c r="P127" s="53"/>
      <c r="Q127" s="53"/>
    </row>
    <row r="128" s="52" customFormat="true" ht="12.75" hidden="false" customHeight="false" outlineLevel="0" collapsed="false">
      <c r="P128" s="53"/>
      <c r="Q128" s="53"/>
    </row>
    <row r="129" s="52" customFormat="true" ht="12.75" hidden="false" customHeight="false" outlineLevel="0" collapsed="false">
      <c r="P129" s="53"/>
      <c r="Q129" s="53"/>
    </row>
    <row r="130" s="52" customFormat="true" ht="12.75" hidden="false" customHeight="false" outlineLevel="0" collapsed="false">
      <c r="P130" s="53"/>
      <c r="Q130" s="53"/>
    </row>
    <row r="131" s="52" customFormat="true" ht="12.75" hidden="false" customHeight="false" outlineLevel="0" collapsed="false">
      <c r="P131" s="53"/>
      <c r="Q131" s="53"/>
    </row>
    <row r="132" s="52" customFormat="true" ht="12.75" hidden="false" customHeight="false" outlineLevel="0" collapsed="false">
      <c r="P132" s="53"/>
      <c r="Q132" s="53"/>
    </row>
    <row r="133" s="52" customFormat="true" ht="12.75" hidden="false" customHeight="false" outlineLevel="0" collapsed="false">
      <c r="P133" s="53"/>
      <c r="Q133" s="53"/>
    </row>
    <row r="134" s="52" customFormat="true" ht="12.75" hidden="false" customHeight="false" outlineLevel="0" collapsed="false">
      <c r="P134" s="53"/>
      <c r="Q134" s="53"/>
    </row>
    <row r="135" s="52" customFormat="true" ht="12.75" hidden="false" customHeight="false" outlineLevel="0" collapsed="false">
      <c r="P135" s="53"/>
      <c r="Q135" s="53"/>
    </row>
    <row r="136" s="52" customFormat="true" ht="12.75" hidden="false" customHeight="false" outlineLevel="0" collapsed="false">
      <c r="P136" s="53"/>
      <c r="Q136" s="53"/>
    </row>
    <row r="137" s="52" customFormat="true" ht="12.75" hidden="false" customHeight="false" outlineLevel="0" collapsed="false">
      <c r="P137" s="53"/>
      <c r="Q137" s="53"/>
    </row>
    <row r="138" s="52" customFormat="true" ht="12.75" hidden="false" customHeight="false" outlineLevel="0" collapsed="false">
      <c r="P138" s="53"/>
      <c r="Q138" s="53"/>
    </row>
    <row r="139" s="52" customFormat="true" ht="12.75" hidden="false" customHeight="false" outlineLevel="0" collapsed="false">
      <c r="P139" s="53"/>
      <c r="Q139" s="53"/>
    </row>
    <row r="140" s="52" customFormat="true" ht="12.75" hidden="false" customHeight="false" outlineLevel="0" collapsed="false">
      <c r="P140" s="53"/>
      <c r="Q140" s="53"/>
    </row>
    <row r="141" s="52" customFormat="true" ht="12.75" hidden="false" customHeight="false" outlineLevel="0" collapsed="false">
      <c r="P141" s="53"/>
      <c r="Q141" s="53"/>
    </row>
    <row r="142" s="52" customFormat="true" ht="12.75" hidden="false" customHeight="false" outlineLevel="0" collapsed="false">
      <c r="P142" s="53"/>
      <c r="Q142" s="53"/>
    </row>
    <row r="143" s="52" customFormat="true" ht="12.75" hidden="false" customHeight="false" outlineLevel="0" collapsed="false">
      <c r="P143" s="53"/>
      <c r="Q143" s="53"/>
    </row>
    <row r="144" s="52" customFormat="true" ht="12.75" hidden="false" customHeight="false" outlineLevel="0" collapsed="false">
      <c r="P144" s="53"/>
      <c r="Q144" s="53"/>
    </row>
    <row r="145" s="52" customFormat="true" ht="12.75" hidden="false" customHeight="false" outlineLevel="0" collapsed="false">
      <c r="P145" s="53"/>
      <c r="Q145" s="53"/>
    </row>
    <row r="146" s="52" customFormat="true" ht="12.75" hidden="false" customHeight="false" outlineLevel="0" collapsed="false">
      <c r="P146" s="53"/>
      <c r="Q146" s="53"/>
    </row>
    <row r="147" s="52" customFormat="true" ht="12.75" hidden="false" customHeight="false" outlineLevel="0" collapsed="false">
      <c r="P147" s="53"/>
      <c r="Q147" s="53"/>
    </row>
    <row r="148" s="52" customFormat="true" ht="12.75" hidden="false" customHeight="false" outlineLevel="0" collapsed="false">
      <c r="P148" s="53"/>
      <c r="Q148" s="53"/>
    </row>
    <row r="149" s="52" customFormat="true" ht="12.75" hidden="false" customHeight="false" outlineLevel="0" collapsed="false">
      <c r="P149" s="53"/>
      <c r="Q149" s="53"/>
    </row>
    <row r="150" s="52" customFormat="true" ht="12.75" hidden="false" customHeight="false" outlineLevel="0" collapsed="false">
      <c r="P150" s="53"/>
      <c r="Q150" s="53"/>
    </row>
    <row r="151" s="52" customFormat="true" ht="12.75" hidden="false" customHeight="false" outlineLevel="0" collapsed="false">
      <c r="P151" s="53"/>
      <c r="Q151" s="53"/>
    </row>
    <row r="152" s="52" customFormat="true" ht="12.75" hidden="false" customHeight="false" outlineLevel="0" collapsed="false">
      <c r="P152" s="53"/>
      <c r="Q152" s="53"/>
    </row>
    <row r="153" s="52" customFormat="true" ht="12.75" hidden="false" customHeight="false" outlineLevel="0" collapsed="false">
      <c r="P153" s="53"/>
      <c r="Q153" s="53"/>
    </row>
    <row r="154" s="52" customFormat="true" ht="12.75" hidden="false" customHeight="false" outlineLevel="0" collapsed="false">
      <c r="P154" s="53"/>
      <c r="Q154" s="53"/>
    </row>
    <row r="155" s="52" customFormat="true" ht="12.75" hidden="false" customHeight="false" outlineLevel="0" collapsed="false">
      <c r="P155" s="53"/>
      <c r="Q155" s="53"/>
    </row>
    <row r="156" s="52" customFormat="true" ht="12.75" hidden="false" customHeight="false" outlineLevel="0" collapsed="false">
      <c r="P156" s="53"/>
      <c r="Q156" s="53"/>
    </row>
    <row r="157" s="52" customFormat="true" ht="12.75" hidden="false" customHeight="false" outlineLevel="0" collapsed="false">
      <c r="P157" s="53"/>
      <c r="Q157" s="53"/>
    </row>
    <row r="158" s="52" customFormat="true" ht="12.75" hidden="false" customHeight="false" outlineLevel="0" collapsed="false">
      <c r="P158" s="53"/>
      <c r="Q158" s="53"/>
    </row>
    <row r="159" s="52" customFormat="true" ht="12.75" hidden="false" customHeight="false" outlineLevel="0" collapsed="false">
      <c r="P159" s="53"/>
      <c r="Q159" s="53"/>
    </row>
    <row r="160" s="52" customFormat="true" ht="12.75" hidden="false" customHeight="false" outlineLevel="0" collapsed="false">
      <c r="P160" s="53"/>
      <c r="Q160" s="53"/>
    </row>
    <row r="161" s="52" customFormat="true" ht="12.75" hidden="false" customHeight="false" outlineLevel="0" collapsed="false">
      <c r="P161" s="53"/>
      <c r="Q161" s="53"/>
    </row>
    <row r="162" s="52" customFormat="true" ht="12.75" hidden="false" customHeight="false" outlineLevel="0" collapsed="false">
      <c r="P162" s="53"/>
      <c r="Q162" s="53"/>
    </row>
    <row r="163" s="52" customFormat="true" ht="12.75" hidden="false" customHeight="false" outlineLevel="0" collapsed="false">
      <c r="P163" s="53"/>
      <c r="Q163" s="53"/>
    </row>
    <row r="164" s="52" customFormat="true" ht="12.75" hidden="false" customHeight="false" outlineLevel="0" collapsed="false">
      <c r="P164" s="53"/>
      <c r="Q164" s="53"/>
    </row>
    <row r="165" s="52" customFormat="true" ht="12.75" hidden="false" customHeight="false" outlineLevel="0" collapsed="false">
      <c r="P165" s="53"/>
      <c r="Q165" s="53"/>
    </row>
    <row r="166" s="52" customFormat="true" ht="12.75" hidden="false" customHeight="false" outlineLevel="0" collapsed="false">
      <c r="P166" s="53"/>
      <c r="Q166" s="53"/>
    </row>
    <row r="167" s="52" customFormat="true" ht="12.75" hidden="false" customHeight="false" outlineLevel="0" collapsed="false">
      <c r="P167" s="53"/>
      <c r="Q167" s="53"/>
    </row>
    <row r="168" s="52" customFormat="true" ht="12.75" hidden="false" customHeight="false" outlineLevel="0" collapsed="false">
      <c r="P168" s="53"/>
      <c r="Q168" s="53"/>
    </row>
    <row r="169" s="52" customFormat="true" ht="12.75" hidden="false" customHeight="false" outlineLevel="0" collapsed="false">
      <c r="P169" s="53"/>
      <c r="Q169" s="53"/>
    </row>
    <row r="170" s="52" customFormat="true" ht="12.75" hidden="false" customHeight="false" outlineLevel="0" collapsed="false">
      <c r="P170" s="53"/>
      <c r="Q170" s="53"/>
    </row>
    <row r="171" s="52" customFormat="true" ht="12.75" hidden="false" customHeight="false" outlineLevel="0" collapsed="false">
      <c r="P171" s="53"/>
      <c r="Q171" s="53"/>
    </row>
    <row r="172" s="52" customFormat="true" ht="12.75" hidden="false" customHeight="false" outlineLevel="0" collapsed="false">
      <c r="P172" s="53"/>
      <c r="Q172" s="53"/>
    </row>
    <row r="173" s="52" customFormat="true" ht="12.75" hidden="false" customHeight="false" outlineLevel="0" collapsed="false">
      <c r="P173" s="53"/>
      <c r="Q173" s="53"/>
    </row>
    <row r="174" s="52" customFormat="true" ht="12.75" hidden="false" customHeight="false" outlineLevel="0" collapsed="false">
      <c r="P174" s="53"/>
      <c r="Q174" s="53"/>
    </row>
    <row r="175" s="52" customFormat="true" ht="12.75" hidden="false" customHeight="false" outlineLevel="0" collapsed="false">
      <c r="P175" s="53"/>
      <c r="Q175" s="53"/>
    </row>
    <row r="176" s="52" customFormat="true" ht="12.75" hidden="false" customHeight="false" outlineLevel="0" collapsed="false">
      <c r="P176" s="53"/>
      <c r="Q176" s="53"/>
    </row>
    <row r="177" s="52" customFormat="true" ht="12.75" hidden="false" customHeight="false" outlineLevel="0" collapsed="false">
      <c r="P177" s="53"/>
      <c r="Q177" s="53"/>
    </row>
    <row r="178" s="52" customFormat="true" ht="12.75" hidden="false" customHeight="false" outlineLevel="0" collapsed="false">
      <c r="P178" s="53"/>
      <c r="Q178" s="53"/>
    </row>
    <row r="179" s="52" customFormat="true" ht="12.75" hidden="false" customHeight="false" outlineLevel="0" collapsed="false">
      <c r="P179" s="53"/>
      <c r="Q179" s="53"/>
    </row>
    <row r="180" s="52" customFormat="true" ht="12.75" hidden="false" customHeight="false" outlineLevel="0" collapsed="false">
      <c r="P180" s="53"/>
      <c r="Q180" s="53"/>
    </row>
    <row r="181" s="52" customFormat="true" ht="12.75" hidden="false" customHeight="false" outlineLevel="0" collapsed="false">
      <c r="P181" s="53"/>
      <c r="Q181" s="53"/>
    </row>
    <row r="182" s="52" customFormat="true" ht="12.75" hidden="false" customHeight="false" outlineLevel="0" collapsed="false">
      <c r="P182" s="53"/>
      <c r="Q182" s="53"/>
    </row>
    <row r="183" s="52" customFormat="true" ht="12.75" hidden="false" customHeight="false" outlineLevel="0" collapsed="false">
      <c r="P183" s="53"/>
      <c r="Q183" s="53"/>
    </row>
    <row r="184" s="52" customFormat="true" ht="12.75" hidden="false" customHeight="false" outlineLevel="0" collapsed="false">
      <c r="P184" s="53"/>
      <c r="Q184" s="53"/>
    </row>
    <row r="185" s="52" customFormat="true" ht="12.75" hidden="false" customHeight="false" outlineLevel="0" collapsed="false">
      <c r="P185" s="53"/>
      <c r="Q185" s="53"/>
    </row>
    <row r="186" s="52" customFormat="true" ht="12.75" hidden="false" customHeight="false" outlineLevel="0" collapsed="false">
      <c r="P186" s="53"/>
      <c r="Q186" s="53"/>
    </row>
    <row r="187" s="52" customFormat="true" ht="12.75" hidden="false" customHeight="false" outlineLevel="0" collapsed="false">
      <c r="P187" s="53"/>
      <c r="Q187" s="53"/>
    </row>
    <row r="188" s="52" customFormat="true" ht="12.75" hidden="false" customHeight="false" outlineLevel="0" collapsed="false">
      <c r="P188" s="53"/>
      <c r="Q188" s="53"/>
    </row>
    <row r="189" s="52" customFormat="true" ht="12.75" hidden="false" customHeight="false" outlineLevel="0" collapsed="false">
      <c r="P189" s="53"/>
      <c r="Q189" s="53"/>
    </row>
    <row r="190" s="52" customFormat="true" ht="12.75" hidden="false" customHeight="false" outlineLevel="0" collapsed="false">
      <c r="P190" s="53"/>
      <c r="Q190" s="53"/>
    </row>
    <row r="191" s="52" customFormat="true" ht="12.75" hidden="false" customHeight="false" outlineLevel="0" collapsed="false">
      <c r="P191" s="53"/>
      <c r="Q191" s="53"/>
    </row>
    <row r="192" s="52" customFormat="true" ht="12.75" hidden="false" customHeight="false" outlineLevel="0" collapsed="false">
      <c r="P192" s="53"/>
      <c r="Q192" s="53"/>
    </row>
    <row r="193" s="52" customFormat="true" ht="12.75" hidden="false" customHeight="false" outlineLevel="0" collapsed="false">
      <c r="P193" s="53"/>
      <c r="Q193" s="53"/>
    </row>
    <row r="194" s="52" customFormat="true" ht="12.75" hidden="false" customHeight="false" outlineLevel="0" collapsed="false">
      <c r="P194" s="53"/>
      <c r="Q194" s="53"/>
    </row>
    <row r="195" s="52" customFormat="true" ht="12.75" hidden="false" customHeight="false" outlineLevel="0" collapsed="false">
      <c r="P195" s="53"/>
      <c r="Q195" s="53"/>
    </row>
    <row r="196" s="52" customFormat="true" ht="12.75" hidden="false" customHeight="false" outlineLevel="0" collapsed="false">
      <c r="P196" s="53"/>
      <c r="Q196" s="53"/>
    </row>
    <row r="197" s="52" customFormat="true" ht="12.75" hidden="false" customHeight="false" outlineLevel="0" collapsed="false">
      <c r="P197" s="53"/>
      <c r="Q197" s="53"/>
    </row>
    <row r="198" s="52" customFormat="true" ht="12.75" hidden="false" customHeight="false" outlineLevel="0" collapsed="false">
      <c r="P198" s="53"/>
      <c r="Q198" s="53"/>
    </row>
    <row r="199" s="52" customFormat="true" ht="12.75" hidden="false" customHeight="false" outlineLevel="0" collapsed="false">
      <c r="P199" s="53"/>
      <c r="Q199" s="53"/>
    </row>
    <row r="200" s="52" customFormat="true" ht="12.75" hidden="false" customHeight="false" outlineLevel="0" collapsed="false">
      <c r="P200" s="53"/>
      <c r="Q200" s="53"/>
    </row>
    <row r="201" s="52" customFormat="true" ht="12.75" hidden="false" customHeight="false" outlineLevel="0" collapsed="false">
      <c r="P201" s="53"/>
      <c r="Q201" s="53"/>
    </row>
    <row r="202" s="52" customFormat="true" ht="12.75" hidden="false" customHeight="false" outlineLevel="0" collapsed="false">
      <c r="P202" s="53"/>
      <c r="Q202" s="53"/>
    </row>
    <row r="203" s="52" customFormat="true" ht="12.75" hidden="false" customHeight="false" outlineLevel="0" collapsed="false">
      <c r="P203" s="53"/>
      <c r="Q203" s="53"/>
    </row>
    <row r="204" s="52" customFormat="true" ht="12.75" hidden="false" customHeight="false" outlineLevel="0" collapsed="false">
      <c r="P204" s="53"/>
      <c r="Q204" s="53"/>
    </row>
    <row r="205" s="52" customFormat="true" ht="12.75" hidden="false" customHeight="false" outlineLevel="0" collapsed="false">
      <c r="P205" s="53"/>
      <c r="Q205" s="53"/>
    </row>
    <row r="206" s="52" customFormat="true" ht="12.75" hidden="false" customHeight="false" outlineLevel="0" collapsed="false">
      <c r="P206" s="53"/>
      <c r="Q206" s="53"/>
    </row>
    <row r="207" s="52" customFormat="true" ht="12.75" hidden="false" customHeight="false" outlineLevel="0" collapsed="false">
      <c r="P207" s="53"/>
      <c r="Q207" s="53"/>
    </row>
    <row r="208" s="52" customFormat="true" ht="12.75" hidden="false" customHeight="false" outlineLevel="0" collapsed="false">
      <c r="P208" s="53"/>
      <c r="Q208" s="53"/>
    </row>
    <row r="209" s="52" customFormat="true" ht="12.75" hidden="false" customHeight="false" outlineLevel="0" collapsed="false">
      <c r="P209" s="53"/>
      <c r="Q209" s="53"/>
    </row>
    <row r="210" s="52" customFormat="true" ht="12.75" hidden="false" customHeight="false" outlineLevel="0" collapsed="false">
      <c r="P210" s="53"/>
      <c r="Q210" s="53"/>
    </row>
    <row r="211" s="52" customFormat="true" ht="12.75" hidden="false" customHeight="false" outlineLevel="0" collapsed="false">
      <c r="P211" s="53"/>
      <c r="Q211" s="53"/>
    </row>
    <row r="212" s="52" customFormat="true" ht="12.75" hidden="false" customHeight="false" outlineLevel="0" collapsed="false">
      <c r="P212" s="53"/>
      <c r="Q212" s="53"/>
    </row>
    <row r="213" s="52" customFormat="true" ht="12.75" hidden="false" customHeight="false" outlineLevel="0" collapsed="false">
      <c r="P213" s="53"/>
      <c r="Q213" s="53"/>
    </row>
    <row r="214" s="52" customFormat="true" ht="12.75" hidden="false" customHeight="false" outlineLevel="0" collapsed="false">
      <c r="P214" s="53"/>
      <c r="Q214" s="53"/>
    </row>
    <row r="215" s="52" customFormat="true" ht="12.75" hidden="false" customHeight="false" outlineLevel="0" collapsed="false">
      <c r="P215" s="53"/>
      <c r="Q215" s="53"/>
    </row>
    <row r="216" s="52" customFormat="true" ht="12.75" hidden="false" customHeight="false" outlineLevel="0" collapsed="false">
      <c r="P216" s="53"/>
      <c r="Q216" s="53"/>
    </row>
    <row r="217" s="52" customFormat="true" ht="12.75" hidden="false" customHeight="false" outlineLevel="0" collapsed="false">
      <c r="P217" s="53"/>
      <c r="Q217" s="53"/>
    </row>
    <row r="218" s="52" customFormat="true" ht="12.75" hidden="false" customHeight="false" outlineLevel="0" collapsed="false">
      <c r="P218" s="53"/>
      <c r="Q218" s="53"/>
    </row>
    <row r="219" s="52" customFormat="true" ht="12.75" hidden="false" customHeight="false" outlineLevel="0" collapsed="false">
      <c r="P219" s="53"/>
      <c r="Q219" s="53"/>
    </row>
    <row r="220" s="52" customFormat="true" ht="12.75" hidden="false" customHeight="false" outlineLevel="0" collapsed="false">
      <c r="P220" s="53"/>
      <c r="Q220" s="53"/>
    </row>
    <row r="221" s="52" customFormat="true" ht="12.75" hidden="false" customHeight="false" outlineLevel="0" collapsed="false">
      <c r="P221" s="53"/>
      <c r="Q221" s="53"/>
    </row>
    <row r="222" s="52" customFormat="true" ht="12.75" hidden="false" customHeight="false" outlineLevel="0" collapsed="false">
      <c r="P222" s="53"/>
      <c r="Q222" s="53"/>
    </row>
    <row r="223" s="52" customFormat="true" ht="12.75" hidden="false" customHeight="false" outlineLevel="0" collapsed="false">
      <c r="P223" s="53"/>
      <c r="Q223" s="53"/>
    </row>
    <row r="224" s="52" customFormat="true" ht="12.75" hidden="false" customHeight="false" outlineLevel="0" collapsed="false">
      <c r="P224" s="53"/>
      <c r="Q224" s="53"/>
    </row>
    <row r="225" s="52" customFormat="true" ht="12.75" hidden="false" customHeight="false" outlineLevel="0" collapsed="false">
      <c r="P225" s="53"/>
      <c r="Q225" s="53"/>
    </row>
    <row r="226" s="52" customFormat="true" ht="12.75" hidden="false" customHeight="false" outlineLevel="0" collapsed="false">
      <c r="P226" s="53"/>
      <c r="Q226" s="53"/>
    </row>
    <row r="227" s="52" customFormat="true" ht="12.75" hidden="false" customHeight="false" outlineLevel="0" collapsed="false">
      <c r="P227" s="53"/>
      <c r="Q227" s="53"/>
    </row>
    <row r="228" s="52" customFormat="true" ht="12.75" hidden="false" customHeight="false" outlineLevel="0" collapsed="false">
      <c r="P228" s="53"/>
      <c r="Q228" s="53"/>
    </row>
    <row r="229" s="52" customFormat="true" ht="12.75" hidden="false" customHeight="false" outlineLevel="0" collapsed="false">
      <c r="P229" s="53"/>
      <c r="Q229" s="53"/>
    </row>
    <row r="230" s="52" customFormat="true" ht="12.75" hidden="false" customHeight="false" outlineLevel="0" collapsed="false">
      <c r="P230" s="53"/>
      <c r="Q230" s="53"/>
    </row>
    <row r="231" s="52" customFormat="true" ht="12.75" hidden="false" customHeight="false" outlineLevel="0" collapsed="false">
      <c r="P231" s="53"/>
      <c r="Q231" s="53"/>
    </row>
    <row r="232" s="52" customFormat="true" ht="12.75" hidden="false" customHeight="false" outlineLevel="0" collapsed="false">
      <c r="P232" s="53"/>
      <c r="Q232" s="53"/>
    </row>
    <row r="233" s="52" customFormat="true" ht="12.75" hidden="false" customHeight="false" outlineLevel="0" collapsed="false">
      <c r="P233" s="53"/>
      <c r="Q233" s="53"/>
    </row>
    <row r="234" s="52" customFormat="true" ht="12.75" hidden="false" customHeight="false" outlineLevel="0" collapsed="false">
      <c r="P234" s="53"/>
      <c r="Q234" s="53"/>
    </row>
    <row r="235" s="52" customFormat="true" ht="12.75" hidden="false" customHeight="false" outlineLevel="0" collapsed="false">
      <c r="P235" s="53"/>
      <c r="Q235" s="53"/>
    </row>
    <row r="236" s="52" customFormat="true" ht="12.75" hidden="false" customHeight="false" outlineLevel="0" collapsed="false">
      <c r="P236" s="53"/>
      <c r="Q236" s="53"/>
    </row>
    <row r="237" s="52" customFormat="true" ht="12.75" hidden="false" customHeight="false" outlineLevel="0" collapsed="false">
      <c r="P237" s="53"/>
      <c r="Q237" s="53"/>
    </row>
    <row r="238" s="52" customFormat="true" ht="12.75" hidden="false" customHeight="false" outlineLevel="0" collapsed="false">
      <c r="P238" s="53"/>
      <c r="Q238" s="53"/>
    </row>
    <row r="239" s="52" customFormat="true" ht="12.75" hidden="false" customHeight="false" outlineLevel="0" collapsed="false">
      <c r="P239" s="53"/>
      <c r="Q239" s="53"/>
    </row>
    <row r="240" s="52" customFormat="true" ht="12.75" hidden="false" customHeight="false" outlineLevel="0" collapsed="false">
      <c r="P240" s="53"/>
      <c r="Q240" s="53"/>
    </row>
    <row r="241" s="52" customFormat="true" ht="12.75" hidden="false" customHeight="false" outlineLevel="0" collapsed="false">
      <c r="P241" s="53"/>
      <c r="Q241" s="53"/>
    </row>
    <row r="242" s="52" customFormat="true" ht="12.75" hidden="false" customHeight="false" outlineLevel="0" collapsed="false">
      <c r="P242" s="53"/>
      <c r="Q242" s="53"/>
    </row>
    <row r="243" s="52" customFormat="true" ht="12.75" hidden="false" customHeight="false" outlineLevel="0" collapsed="false">
      <c r="P243" s="53"/>
      <c r="Q243" s="53"/>
    </row>
    <row r="244" s="52" customFormat="true" ht="12.75" hidden="false" customHeight="false" outlineLevel="0" collapsed="false">
      <c r="P244" s="53"/>
      <c r="Q244" s="53"/>
    </row>
    <row r="245" s="52" customFormat="true" ht="12.75" hidden="false" customHeight="false" outlineLevel="0" collapsed="false">
      <c r="P245" s="53"/>
      <c r="Q245" s="53"/>
    </row>
    <row r="246" s="52" customFormat="true" ht="12.75" hidden="false" customHeight="false" outlineLevel="0" collapsed="false">
      <c r="P246" s="53"/>
      <c r="Q246" s="53"/>
    </row>
    <row r="247" s="52" customFormat="true" ht="12.75" hidden="false" customHeight="false" outlineLevel="0" collapsed="false">
      <c r="P247" s="53"/>
      <c r="Q247" s="53"/>
    </row>
    <row r="248" s="52" customFormat="true" ht="12.75" hidden="false" customHeight="false" outlineLevel="0" collapsed="false">
      <c r="P248" s="53"/>
      <c r="Q248" s="53"/>
    </row>
    <row r="249" s="52" customFormat="true" ht="12.75" hidden="false" customHeight="false" outlineLevel="0" collapsed="false">
      <c r="P249" s="53"/>
      <c r="Q249" s="53"/>
    </row>
    <row r="250" s="52" customFormat="true" ht="12.75" hidden="false" customHeight="false" outlineLevel="0" collapsed="false">
      <c r="P250" s="53"/>
      <c r="Q250" s="53"/>
    </row>
    <row r="251" s="52" customFormat="true" ht="12.75" hidden="false" customHeight="false" outlineLevel="0" collapsed="false">
      <c r="P251" s="53"/>
      <c r="Q251" s="53"/>
    </row>
    <row r="252" s="52" customFormat="true" ht="12.75" hidden="false" customHeight="false" outlineLevel="0" collapsed="false">
      <c r="P252" s="53"/>
      <c r="Q252" s="53"/>
    </row>
    <row r="253" s="52" customFormat="true" ht="12.75" hidden="false" customHeight="false" outlineLevel="0" collapsed="false">
      <c r="P253" s="53"/>
      <c r="Q253" s="53"/>
    </row>
    <row r="254" s="52" customFormat="true" ht="12.75" hidden="false" customHeight="false" outlineLevel="0" collapsed="false">
      <c r="P254" s="53"/>
      <c r="Q254" s="53"/>
    </row>
    <row r="255" s="52" customFormat="true" ht="12.75" hidden="false" customHeight="false" outlineLevel="0" collapsed="false">
      <c r="P255" s="53"/>
      <c r="Q255" s="53"/>
    </row>
    <row r="256" s="52" customFormat="true" ht="12.75" hidden="false" customHeight="false" outlineLevel="0" collapsed="false">
      <c r="P256" s="53"/>
      <c r="Q256" s="53"/>
    </row>
    <row r="257" s="52" customFormat="true" ht="12.75" hidden="false" customHeight="false" outlineLevel="0" collapsed="false">
      <c r="P257" s="53"/>
      <c r="Q257" s="53"/>
    </row>
    <row r="258" s="52" customFormat="true" ht="12.75" hidden="false" customHeight="false" outlineLevel="0" collapsed="false">
      <c r="P258" s="53"/>
      <c r="Q258" s="53"/>
    </row>
    <row r="259" s="52" customFormat="true" ht="12.75" hidden="false" customHeight="false" outlineLevel="0" collapsed="false">
      <c r="P259" s="53"/>
      <c r="Q259" s="53"/>
    </row>
    <row r="260" s="52" customFormat="true" ht="12.75" hidden="false" customHeight="false" outlineLevel="0" collapsed="false">
      <c r="P260" s="53"/>
      <c r="Q260" s="53"/>
    </row>
    <row r="261" s="52" customFormat="true" ht="12.75" hidden="false" customHeight="false" outlineLevel="0" collapsed="false">
      <c r="P261" s="53"/>
      <c r="Q261" s="53"/>
    </row>
    <row r="262" s="52" customFormat="true" ht="12.75" hidden="false" customHeight="false" outlineLevel="0" collapsed="false">
      <c r="P262" s="53"/>
      <c r="Q262" s="53"/>
    </row>
    <row r="263" s="52" customFormat="true" ht="12.75" hidden="false" customHeight="false" outlineLevel="0" collapsed="false">
      <c r="P263" s="53"/>
      <c r="Q263" s="53"/>
    </row>
    <row r="264" s="52" customFormat="true" ht="12.75" hidden="false" customHeight="false" outlineLevel="0" collapsed="false">
      <c r="P264" s="53"/>
      <c r="Q264" s="53"/>
    </row>
    <row r="265" s="52" customFormat="true" ht="12.75" hidden="false" customHeight="false" outlineLevel="0" collapsed="false">
      <c r="P265" s="53"/>
      <c r="Q265" s="53"/>
    </row>
    <row r="266" s="52" customFormat="true" ht="12.75" hidden="false" customHeight="false" outlineLevel="0" collapsed="false">
      <c r="P266" s="53"/>
      <c r="Q266" s="53"/>
    </row>
    <row r="267" s="52" customFormat="true" ht="12.75" hidden="false" customHeight="false" outlineLevel="0" collapsed="false">
      <c r="P267" s="53"/>
      <c r="Q267" s="53"/>
    </row>
    <row r="268" s="52" customFormat="true" ht="12.75" hidden="false" customHeight="false" outlineLevel="0" collapsed="false">
      <c r="P268" s="53"/>
      <c r="Q268" s="53"/>
    </row>
    <row r="269" s="52" customFormat="true" ht="12.75" hidden="false" customHeight="false" outlineLevel="0" collapsed="false">
      <c r="P269" s="53"/>
      <c r="Q269" s="53"/>
    </row>
    <row r="270" s="52" customFormat="true" ht="12.75" hidden="false" customHeight="false" outlineLevel="0" collapsed="false">
      <c r="P270" s="53"/>
      <c r="Q270" s="53"/>
    </row>
    <row r="271" s="52" customFormat="true" ht="12.75" hidden="false" customHeight="false" outlineLevel="0" collapsed="false">
      <c r="P271" s="53"/>
      <c r="Q271" s="53"/>
    </row>
    <row r="272" s="52" customFormat="true" ht="12.75" hidden="false" customHeight="false" outlineLevel="0" collapsed="false">
      <c r="P272" s="53"/>
      <c r="Q272" s="53"/>
    </row>
    <row r="273" s="52" customFormat="true" ht="12.75" hidden="false" customHeight="false" outlineLevel="0" collapsed="false">
      <c r="P273" s="53"/>
      <c r="Q273" s="53"/>
    </row>
    <row r="274" s="52" customFormat="true" ht="12.75" hidden="false" customHeight="false" outlineLevel="0" collapsed="false">
      <c r="P274" s="53"/>
      <c r="Q274" s="53"/>
    </row>
    <row r="275" s="52" customFormat="true" ht="12.75" hidden="false" customHeight="false" outlineLevel="0" collapsed="false">
      <c r="P275" s="53"/>
      <c r="Q275" s="53"/>
    </row>
    <row r="276" s="52" customFormat="true" ht="12.75" hidden="false" customHeight="false" outlineLevel="0" collapsed="false">
      <c r="P276" s="53"/>
      <c r="Q276" s="53"/>
    </row>
    <row r="277" s="52" customFormat="true" ht="12.75" hidden="false" customHeight="false" outlineLevel="0" collapsed="false">
      <c r="P277" s="53"/>
      <c r="Q277" s="53"/>
    </row>
    <row r="278" s="52" customFormat="true" ht="12.75" hidden="false" customHeight="false" outlineLevel="0" collapsed="false">
      <c r="P278" s="53"/>
      <c r="Q278" s="53"/>
    </row>
    <row r="279" s="52" customFormat="true" ht="12.75" hidden="false" customHeight="false" outlineLevel="0" collapsed="false">
      <c r="P279" s="53"/>
      <c r="Q279" s="53"/>
    </row>
    <row r="280" s="52" customFormat="true" ht="12.75" hidden="false" customHeight="false" outlineLevel="0" collapsed="false">
      <c r="P280" s="53"/>
      <c r="Q280" s="53"/>
    </row>
    <row r="281" s="52" customFormat="true" ht="12.75" hidden="false" customHeight="false" outlineLevel="0" collapsed="false">
      <c r="P281" s="53"/>
      <c r="Q281" s="53"/>
    </row>
    <row r="282" s="52" customFormat="true" ht="12.75" hidden="false" customHeight="false" outlineLevel="0" collapsed="false">
      <c r="P282" s="53"/>
      <c r="Q282" s="53"/>
    </row>
    <row r="283" s="52" customFormat="true" ht="12.75" hidden="false" customHeight="false" outlineLevel="0" collapsed="false">
      <c r="P283" s="53"/>
      <c r="Q283" s="53"/>
    </row>
    <row r="284" s="52" customFormat="true" ht="12.75" hidden="false" customHeight="false" outlineLevel="0" collapsed="false">
      <c r="P284" s="53"/>
      <c r="Q284" s="53"/>
    </row>
    <row r="285" s="52" customFormat="true" ht="12.75" hidden="false" customHeight="false" outlineLevel="0" collapsed="false">
      <c r="P285" s="53"/>
      <c r="Q285" s="53"/>
    </row>
    <row r="286" s="52" customFormat="true" ht="12.75" hidden="false" customHeight="false" outlineLevel="0" collapsed="false">
      <c r="P286" s="53"/>
      <c r="Q286" s="53"/>
    </row>
    <row r="287" s="52" customFormat="true" ht="12.75" hidden="false" customHeight="false" outlineLevel="0" collapsed="false">
      <c r="P287" s="53"/>
      <c r="Q287" s="53"/>
    </row>
    <row r="288" s="52" customFormat="true" ht="12.75" hidden="false" customHeight="false" outlineLevel="0" collapsed="false">
      <c r="P288" s="53"/>
      <c r="Q288" s="53"/>
    </row>
    <row r="289" s="52" customFormat="true" ht="12.75" hidden="false" customHeight="false" outlineLevel="0" collapsed="false">
      <c r="P289" s="53"/>
      <c r="Q289" s="53"/>
    </row>
    <row r="290" s="52" customFormat="true" ht="12.75" hidden="false" customHeight="false" outlineLevel="0" collapsed="false">
      <c r="P290" s="53"/>
      <c r="Q290" s="53"/>
    </row>
    <row r="291" s="52" customFormat="true" ht="12.75" hidden="false" customHeight="false" outlineLevel="0" collapsed="false">
      <c r="P291" s="53"/>
      <c r="Q291" s="53"/>
    </row>
    <row r="292" s="52" customFormat="true" ht="12.75" hidden="false" customHeight="false" outlineLevel="0" collapsed="false">
      <c r="P292" s="53"/>
      <c r="Q292" s="53"/>
    </row>
    <row r="293" s="52" customFormat="true" ht="12.75" hidden="false" customHeight="false" outlineLevel="0" collapsed="false">
      <c r="P293" s="53"/>
      <c r="Q293" s="53"/>
    </row>
    <row r="294" s="52" customFormat="true" ht="12.75" hidden="false" customHeight="false" outlineLevel="0" collapsed="false">
      <c r="P294" s="53"/>
      <c r="Q294" s="53"/>
    </row>
    <row r="295" s="52" customFormat="true" ht="12.75" hidden="false" customHeight="false" outlineLevel="0" collapsed="false">
      <c r="P295" s="53"/>
      <c r="Q295" s="53"/>
    </row>
    <row r="296" s="52" customFormat="true" ht="12.75" hidden="false" customHeight="false" outlineLevel="0" collapsed="false">
      <c r="P296" s="53"/>
      <c r="Q296" s="53"/>
    </row>
    <row r="297" s="52" customFormat="true" ht="12.75" hidden="false" customHeight="false" outlineLevel="0" collapsed="false">
      <c r="P297" s="53"/>
      <c r="Q297" s="53"/>
    </row>
    <row r="298" s="52" customFormat="true" ht="12.75" hidden="false" customHeight="false" outlineLevel="0" collapsed="false">
      <c r="P298" s="53"/>
      <c r="Q298" s="53"/>
    </row>
    <row r="299" s="52" customFormat="true" ht="12.75" hidden="false" customHeight="false" outlineLevel="0" collapsed="false">
      <c r="P299" s="53"/>
      <c r="Q299" s="53"/>
    </row>
    <row r="300" s="52" customFormat="true" ht="12.75" hidden="false" customHeight="false" outlineLevel="0" collapsed="false">
      <c r="P300" s="53"/>
      <c r="Q300" s="53"/>
    </row>
    <row r="301" s="52" customFormat="true" ht="12.75" hidden="false" customHeight="false" outlineLevel="0" collapsed="false">
      <c r="P301" s="53"/>
      <c r="Q301" s="53"/>
    </row>
    <row r="302" s="52" customFormat="true" ht="12.75" hidden="false" customHeight="false" outlineLevel="0" collapsed="false">
      <c r="P302" s="53"/>
      <c r="Q302" s="53"/>
    </row>
    <row r="303" s="52" customFormat="true" ht="12.75" hidden="false" customHeight="false" outlineLevel="0" collapsed="false">
      <c r="P303" s="53"/>
      <c r="Q303" s="53"/>
    </row>
    <row r="304" s="52" customFormat="true" ht="12.75" hidden="false" customHeight="false" outlineLevel="0" collapsed="false">
      <c r="P304" s="53"/>
      <c r="Q304" s="53"/>
    </row>
    <row r="305" s="52" customFormat="true" ht="12.75" hidden="false" customHeight="false" outlineLevel="0" collapsed="false">
      <c r="P305" s="53"/>
      <c r="Q305" s="53"/>
    </row>
    <row r="306" s="52" customFormat="true" ht="12.75" hidden="false" customHeight="false" outlineLevel="0" collapsed="false">
      <c r="P306" s="53"/>
      <c r="Q306" s="53"/>
    </row>
    <row r="307" s="52" customFormat="true" ht="12.75" hidden="false" customHeight="false" outlineLevel="0" collapsed="false">
      <c r="P307" s="53"/>
      <c r="Q307" s="53"/>
    </row>
    <row r="308" s="52" customFormat="true" ht="12.75" hidden="false" customHeight="false" outlineLevel="0" collapsed="false">
      <c r="P308" s="53"/>
      <c r="Q308" s="53"/>
    </row>
    <row r="309" s="52" customFormat="true" ht="12.75" hidden="false" customHeight="false" outlineLevel="0" collapsed="false">
      <c r="P309" s="53"/>
      <c r="Q309" s="53"/>
    </row>
    <row r="310" s="52" customFormat="true" ht="12.75" hidden="false" customHeight="false" outlineLevel="0" collapsed="false">
      <c r="P310" s="53"/>
      <c r="Q310" s="53"/>
    </row>
    <row r="311" s="52" customFormat="true" ht="12.75" hidden="false" customHeight="false" outlineLevel="0" collapsed="false">
      <c r="P311" s="53"/>
      <c r="Q311" s="53"/>
    </row>
    <row r="312" s="52" customFormat="true" ht="12.75" hidden="false" customHeight="false" outlineLevel="0" collapsed="false">
      <c r="P312" s="53"/>
      <c r="Q312" s="53"/>
    </row>
    <row r="313" s="52" customFormat="true" ht="12.75" hidden="false" customHeight="false" outlineLevel="0" collapsed="false">
      <c r="P313" s="53"/>
      <c r="Q313" s="53"/>
    </row>
    <row r="314" s="52" customFormat="true" ht="12.75" hidden="false" customHeight="false" outlineLevel="0" collapsed="false">
      <c r="P314" s="53"/>
      <c r="Q314" s="53"/>
    </row>
    <row r="315" s="52" customFormat="true" ht="12.75" hidden="false" customHeight="false" outlineLevel="0" collapsed="false">
      <c r="P315" s="53"/>
      <c r="Q315" s="53"/>
    </row>
    <row r="316" s="52" customFormat="true" ht="12.75" hidden="false" customHeight="false" outlineLevel="0" collapsed="false">
      <c r="P316" s="53"/>
      <c r="Q316" s="53"/>
    </row>
    <row r="317" s="52" customFormat="true" ht="12.75" hidden="false" customHeight="false" outlineLevel="0" collapsed="false">
      <c r="P317" s="53"/>
      <c r="Q317" s="53"/>
    </row>
    <row r="318" s="52" customFormat="true" ht="12.75" hidden="false" customHeight="false" outlineLevel="0" collapsed="false">
      <c r="P318" s="53"/>
      <c r="Q318" s="53"/>
    </row>
    <row r="319" s="52" customFormat="true" ht="12.75" hidden="false" customHeight="false" outlineLevel="0" collapsed="false">
      <c r="P319" s="53"/>
      <c r="Q319" s="53"/>
    </row>
    <row r="320" s="52" customFormat="true" ht="12.75" hidden="false" customHeight="false" outlineLevel="0" collapsed="false">
      <c r="P320" s="53"/>
      <c r="Q320" s="53"/>
    </row>
    <row r="321" s="52" customFormat="true" ht="12.75" hidden="false" customHeight="false" outlineLevel="0" collapsed="false">
      <c r="P321" s="53"/>
      <c r="Q321" s="53"/>
    </row>
    <row r="322" s="52" customFormat="true" ht="12.75" hidden="false" customHeight="false" outlineLevel="0" collapsed="false">
      <c r="P322" s="53"/>
      <c r="Q322" s="53"/>
    </row>
    <row r="323" s="52" customFormat="true" ht="12.75" hidden="false" customHeight="false" outlineLevel="0" collapsed="false">
      <c r="P323" s="53"/>
      <c r="Q323" s="53"/>
    </row>
    <row r="324" s="52" customFormat="true" ht="12.75" hidden="false" customHeight="false" outlineLevel="0" collapsed="false">
      <c r="P324" s="53"/>
      <c r="Q324" s="53"/>
    </row>
    <row r="325" s="52" customFormat="true" ht="12.75" hidden="false" customHeight="false" outlineLevel="0" collapsed="false">
      <c r="P325" s="53"/>
      <c r="Q325" s="53"/>
    </row>
    <row r="326" s="52" customFormat="true" ht="12.75" hidden="false" customHeight="false" outlineLevel="0" collapsed="false">
      <c r="P326" s="53"/>
      <c r="Q326" s="53"/>
    </row>
    <row r="327" s="52" customFormat="true" ht="12.75" hidden="false" customHeight="false" outlineLevel="0" collapsed="false">
      <c r="P327" s="53"/>
      <c r="Q327" s="53"/>
    </row>
    <row r="328" s="52" customFormat="true" ht="12.75" hidden="false" customHeight="false" outlineLevel="0" collapsed="false">
      <c r="P328" s="53"/>
      <c r="Q328" s="53"/>
    </row>
    <row r="329" s="52" customFormat="true" ht="12.75" hidden="false" customHeight="false" outlineLevel="0" collapsed="false">
      <c r="P329" s="53"/>
      <c r="Q329" s="53"/>
    </row>
    <row r="330" s="52" customFormat="true" ht="12.75" hidden="false" customHeight="false" outlineLevel="0" collapsed="false">
      <c r="P330" s="53"/>
      <c r="Q330" s="53"/>
    </row>
    <row r="331" s="52" customFormat="true" ht="12.75" hidden="false" customHeight="false" outlineLevel="0" collapsed="false">
      <c r="P331" s="53"/>
      <c r="Q331" s="53"/>
    </row>
    <row r="332" s="52" customFormat="true" ht="12.75" hidden="false" customHeight="false" outlineLevel="0" collapsed="false">
      <c r="P332" s="53"/>
      <c r="Q332" s="53"/>
    </row>
    <row r="333" s="52" customFormat="true" ht="12.75" hidden="false" customHeight="false" outlineLevel="0" collapsed="false">
      <c r="P333" s="53"/>
      <c r="Q333" s="53"/>
    </row>
    <row r="334" s="52" customFormat="true" ht="12.75" hidden="false" customHeight="false" outlineLevel="0" collapsed="false">
      <c r="P334" s="53"/>
      <c r="Q334" s="53"/>
    </row>
    <row r="335" s="52" customFormat="true" ht="12.75" hidden="false" customHeight="false" outlineLevel="0" collapsed="false">
      <c r="P335" s="53"/>
      <c r="Q335" s="53"/>
    </row>
    <row r="336" s="52" customFormat="true" ht="12.75" hidden="false" customHeight="false" outlineLevel="0" collapsed="false">
      <c r="P336" s="53"/>
      <c r="Q336" s="53"/>
    </row>
    <row r="337" s="52" customFormat="true" ht="12.75" hidden="false" customHeight="false" outlineLevel="0" collapsed="false">
      <c r="P337" s="53"/>
      <c r="Q337" s="53"/>
    </row>
    <row r="338" s="52" customFormat="true" ht="12.75" hidden="false" customHeight="false" outlineLevel="0" collapsed="false">
      <c r="P338" s="53"/>
      <c r="Q338" s="53"/>
    </row>
    <row r="339" s="52" customFormat="true" ht="12.75" hidden="false" customHeight="false" outlineLevel="0" collapsed="false">
      <c r="P339" s="53"/>
      <c r="Q339" s="53"/>
    </row>
    <row r="340" s="52" customFormat="true" ht="12.75" hidden="false" customHeight="false" outlineLevel="0" collapsed="false">
      <c r="P340" s="53"/>
      <c r="Q340" s="53"/>
    </row>
    <row r="341" s="52" customFormat="true" ht="12.75" hidden="false" customHeight="false" outlineLevel="0" collapsed="false">
      <c r="P341" s="53"/>
      <c r="Q341" s="53"/>
    </row>
    <row r="342" s="52" customFormat="true" ht="12.75" hidden="false" customHeight="false" outlineLevel="0" collapsed="false">
      <c r="P342" s="53"/>
      <c r="Q342" s="53"/>
    </row>
    <row r="343" s="52" customFormat="true" ht="12.75" hidden="false" customHeight="false" outlineLevel="0" collapsed="false">
      <c r="P343" s="53"/>
      <c r="Q343" s="53"/>
    </row>
    <row r="344" s="52" customFormat="true" ht="12.75" hidden="false" customHeight="false" outlineLevel="0" collapsed="false">
      <c r="P344" s="53"/>
      <c r="Q344" s="53"/>
    </row>
    <row r="345" s="52" customFormat="true" ht="12.75" hidden="false" customHeight="false" outlineLevel="0" collapsed="false">
      <c r="P345" s="53"/>
      <c r="Q345" s="53"/>
    </row>
    <row r="346" s="52" customFormat="true" ht="12.75" hidden="false" customHeight="false" outlineLevel="0" collapsed="false">
      <c r="P346" s="53"/>
      <c r="Q346" s="53"/>
    </row>
    <row r="347" s="52" customFormat="true" ht="12.75" hidden="false" customHeight="false" outlineLevel="0" collapsed="false">
      <c r="P347" s="53"/>
      <c r="Q347" s="53"/>
    </row>
    <row r="348" s="52" customFormat="true" ht="12.75" hidden="false" customHeight="false" outlineLevel="0" collapsed="false">
      <c r="P348" s="53"/>
      <c r="Q348" s="53"/>
    </row>
    <row r="349" s="52" customFormat="true" ht="12.75" hidden="false" customHeight="false" outlineLevel="0" collapsed="false">
      <c r="P349" s="53"/>
      <c r="Q349" s="53"/>
    </row>
    <row r="350" s="52" customFormat="true" ht="12.75" hidden="false" customHeight="false" outlineLevel="0" collapsed="false">
      <c r="P350" s="53"/>
      <c r="Q350" s="53"/>
    </row>
    <row r="351" s="52" customFormat="true" ht="12.75" hidden="false" customHeight="false" outlineLevel="0" collapsed="false">
      <c r="P351" s="53"/>
      <c r="Q351" s="53"/>
    </row>
    <row r="352" s="52" customFormat="true" ht="12.75" hidden="false" customHeight="false" outlineLevel="0" collapsed="false">
      <c r="P352" s="53"/>
      <c r="Q352" s="53"/>
    </row>
    <row r="353" s="52" customFormat="true" ht="12.75" hidden="false" customHeight="false" outlineLevel="0" collapsed="false">
      <c r="P353" s="53"/>
      <c r="Q353" s="53"/>
    </row>
    <row r="354" s="52" customFormat="true" ht="12.75" hidden="false" customHeight="false" outlineLevel="0" collapsed="false">
      <c r="P354" s="53"/>
      <c r="Q354" s="53"/>
    </row>
    <row r="355" s="52" customFormat="true" ht="12.75" hidden="false" customHeight="false" outlineLevel="0" collapsed="false">
      <c r="P355" s="53"/>
      <c r="Q355" s="53"/>
    </row>
    <row r="356" s="52" customFormat="true" ht="12.75" hidden="false" customHeight="false" outlineLevel="0" collapsed="false">
      <c r="P356" s="53"/>
      <c r="Q356" s="53"/>
    </row>
    <row r="357" s="52" customFormat="true" ht="12.75" hidden="false" customHeight="false" outlineLevel="0" collapsed="false">
      <c r="P357" s="53"/>
      <c r="Q357" s="53"/>
    </row>
    <row r="358" s="52" customFormat="true" ht="12.75" hidden="false" customHeight="false" outlineLevel="0" collapsed="false">
      <c r="P358" s="53"/>
      <c r="Q358" s="53"/>
    </row>
    <row r="359" s="52" customFormat="true" ht="12.75" hidden="false" customHeight="false" outlineLevel="0" collapsed="false">
      <c r="P359" s="53"/>
      <c r="Q359" s="53"/>
    </row>
    <row r="360" s="52" customFormat="true" ht="12.75" hidden="false" customHeight="false" outlineLevel="0" collapsed="false">
      <c r="P360" s="53"/>
      <c r="Q360" s="53"/>
    </row>
    <row r="361" s="52" customFormat="true" ht="12.75" hidden="false" customHeight="false" outlineLevel="0" collapsed="false">
      <c r="P361" s="53"/>
      <c r="Q361" s="53"/>
    </row>
    <row r="362" s="52" customFormat="true" ht="12.75" hidden="false" customHeight="false" outlineLevel="0" collapsed="false">
      <c r="P362" s="53"/>
      <c r="Q362" s="53"/>
    </row>
    <row r="363" s="52" customFormat="true" ht="12.75" hidden="false" customHeight="false" outlineLevel="0" collapsed="false">
      <c r="P363" s="53"/>
      <c r="Q363" s="53"/>
    </row>
    <row r="364" s="52" customFormat="true" ht="12.75" hidden="false" customHeight="false" outlineLevel="0" collapsed="false">
      <c r="P364" s="53"/>
      <c r="Q364" s="53"/>
    </row>
    <row r="365" s="52" customFormat="true" ht="12.75" hidden="false" customHeight="false" outlineLevel="0" collapsed="false">
      <c r="P365" s="53"/>
      <c r="Q365" s="53"/>
    </row>
    <row r="366" s="52" customFormat="true" ht="12.75" hidden="false" customHeight="false" outlineLevel="0" collapsed="false">
      <c r="P366" s="53"/>
      <c r="Q366" s="53"/>
    </row>
    <row r="367" s="52" customFormat="true" ht="12.75" hidden="false" customHeight="false" outlineLevel="0" collapsed="false">
      <c r="P367" s="53"/>
      <c r="Q367" s="53"/>
    </row>
    <row r="368" s="52" customFormat="true" ht="12.75" hidden="false" customHeight="false" outlineLevel="0" collapsed="false">
      <c r="P368" s="53"/>
      <c r="Q368" s="53"/>
    </row>
    <row r="369" s="52" customFormat="true" ht="12.75" hidden="false" customHeight="false" outlineLevel="0" collapsed="false">
      <c r="P369" s="53"/>
      <c r="Q369" s="53"/>
    </row>
    <row r="370" s="52" customFormat="true" ht="12.75" hidden="false" customHeight="false" outlineLevel="0" collapsed="false">
      <c r="P370" s="53"/>
      <c r="Q370" s="53"/>
    </row>
    <row r="371" s="52" customFormat="true" ht="12.75" hidden="false" customHeight="false" outlineLevel="0" collapsed="false">
      <c r="P371" s="53"/>
      <c r="Q371" s="53"/>
    </row>
    <row r="372" s="52" customFormat="true" ht="12.75" hidden="false" customHeight="false" outlineLevel="0" collapsed="false">
      <c r="P372" s="53"/>
      <c r="Q372" s="53"/>
    </row>
    <row r="373" s="52" customFormat="true" ht="12.75" hidden="false" customHeight="false" outlineLevel="0" collapsed="false">
      <c r="P373" s="53"/>
      <c r="Q373" s="53"/>
    </row>
    <row r="374" s="52" customFormat="true" ht="12.75" hidden="false" customHeight="false" outlineLevel="0" collapsed="false">
      <c r="P374" s="53"/>
      <c r="Q374" s="53"/>
    </row>
    <row r="375" s="52" customFormat="true" ht="12.75" hidden="false" customHeight="false" outlineLevel="0" collapsed="false">
      <c r="P375" s="53"/>
      <c r="Q375" s="53"/>
    </row>
    <row r="376" s="52" customFormat="true" ht="12.75" hidden="false" customHeight="false" outlineLevel="0" collapsed="false">
      <c r="P376" s="53"/>
      <c r="Q376" s="53"/>
    </row>
    <row r="377" s="52" customFormat="true" ht="12.75" hidden="false" customHeight="false" outlineLevel="0" collapsed="false">
      <c r="P377" s="53"/>
      <c r="Q37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0:13:21Z</dcterms:created>
  <dc:creator>JWambugu</dc:creator>
  <dc:description/>
  <dc:language>en-US</dc:language>
  <cp:lastModifiedBy>LVerchot</cp:lastModifiedBy>
  <cp:lastPrinted>2007-04-03T10:14:34Z</cp:lastPrinted>
  <dcterms:modified xsi:type="dcterms:W3CDTF">2007-04-30T09:55:50Z</dcterms:modified>
  <cp:revision>0</cp:revision>
  <dc:subject/>
  <dc:title/>
</cp:coreProperties>
</file>