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Coordinator salary" sheetId="2" state="visible" r:id="rId3"/>
    <sheet name="Budget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Western Kenya Integrated Ecosystem Management Project - Budg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</t>
  </si>
  <si>
    <t xml:space="preserve">ICRAF</t>
  </si>
  <si>
    <t xml:space="preserve">Coordinator</t>
  </si>
  <si>
    <t xml:space="preserve">KARI</t>
  </si>
  <si>
    <t xml:space="preserve">Socioecon consultant</t>
  </si>
  <si>
    <t xml:space="preserve">Field staff</t>
  </si>
  <si>
    <t xml:space="preserve">Drivers</t>
  </si>
  <si>
    <t xml:space="preserve">Accountant</t>
  </si>
  <si>
    <t xml:space="preserve">Secretary</t>
  </si>
  <si>
    <t xml:space="preserve">Total Personnel</t>
  </si>
  <si>
    <t xml:space="preserve">Capital expenses</t>
  </si>
  <si>
    <t xml:space="preserve">       Vehicles</t>
  </si>
  <si>
    <t xml:space="preserve">4 WD (3)</t>
  </si>
  <si>
    <t xml:space="preserve">Motorcycles</t>
  </si>
  <si>
    <t xml:space="preserve">       Office machines</t>
  </si>
  <si>
    <t xml:space="preserve">Computers (10)</t>
  </si>
  <si>
    <t xml:space="preserve">KARI/ICRAF</t>
  </si>
  <si>
    <t xml:space="preserve">Plotter</t>
  </si>
  <si>
    <t xml:space="preserve">Printers  (1)</t>
  </si>
  <si>
    <t xml:space="preserve">Photocopier</t>
  </si>
  <si>
    <t xml:space="preserve">       Laboratory equip + supplies</t>
  </si>
  <si>
    <t xml:space="preserve">Misc lab equip (data loggers, etc.)</t>
  </si>
  <si>
    <t xml:space="preserve">Mass Spec.</t>
  </si>
  <si>
    <t xml:space="preserve">NOx Box</t>
  </si>
  <si>
    <t xml:space="preserve">Field GPS</t>
  </si>
  <si>
    <t xml:space="preserve">Survey GPS</t>
  </si>
  <si>
    <t xml:space="preserve">IRGA</t>
  </si>
  <si>
    <t xml:space="preserve">Total capital</t>
  </si>
  <si>
    <t xml:space="preserve">General operations</t>
  </si>
  <si>
    <t xml:space="preserve">Software and licenses</t>
  </si>
  <si>
    <t xml:space="preserve">Insurance</t>
  </si>
  <si>
    <t xml:space="preserve">Fuel</t>
  </si>
  <si>
    <t xml:space="preserve">Vehicle Maintenance</t>
  </si>
  <si>
    <t xml:space="preserve">Total General operations</t>
  </si>
  <si>
    <t xml:space="preserve">Steering committee</t>
  </si>
  <si>
    <t xml:space="preserve">IEM plans</t>
  </si>
  <si>
    <t xml:space="preserve">Yala and Nyando (6 blocks)</t>
  </si>
  <si>
    <t xml:space="preserve">Nzoia (6 blocks)</t>
  </si>
  <si>
    <t xml:space="preserve">Extension materials</t>
  </si>
  <si>
    <t xml:space="preserve">Radio programs</t>
  </si>
  <si>
    <t xml:space="preserve">Video</t>
  </si>
  <si>
    <t xml:space="preserve">Total IEM Plans</t>
  </si>
  <si>
    <t xml:space="preserve">Scaling up</t>
  </si>
  <si>
    <t xml:space="preserve">Field Trials (Nyando Yala)</t>
  </si>
  <si>
    <t xml:space="preserve">Type 3 trials/demonstration plots (Nyando/Yala)</t>
  </si>
  <si>
    <t xml:space="preserve">Field Trials (Nzoia)</t>
  </si>
  <si>
    <t xml:space="preserve">Type 3 trials/demonstration plots (Nzoia)</t>
  </si>
  <si>
    <t xml:space="preserve">PRAs 90 communities</t>
  </si>
  <si>
    <t xml:space="preserve">Household surveys</t>
  </si>
  <si>
    <t xml:space="preserve">Total scaling up</t>
  </si>
  <si>
    <t xml:space="preserve">Investments</t>
  </si>
  <si>
    <t xml:space="preserve">Seeds and Seedlings and nurseries</t>
  </si>
  <si>
    <t xml:space="preserve">Fertilizer</t>
  </si>
  <si>
    <t xml:space="preserve">Water pans</t>
  </si>
  <si>
    <t xml:space="preserve">Tools</t>
  </si>
  <si>
    <t xml:space="preserve">Livestock</t>
  </si>
  <si>
    <t xml:space="preserve">Compensations</t>
  </si>
  <si>
    <t xml:space="preserve">Total investments</t>
  </si>
  <si>
    <t xml:space="preserve">Baseline and Monitoring and Evaluation</t>
  </si>
  <si>
    <t xml:space="preserve">Soils land use, etc</t>
  </si>
  <si>
    <t xml:space="preserve">Field teams</t>
  </si>
  <si>
    <t xml:space="preserve">Imagery</t>
  </si>
  <si>
    <t xml:space="preserve">Lab costs</t>
  </si>
  <si>
    <t xml:space="preserve">ICRAF/KARI</t>
  </si>
  <si>
    <t xml:space="preserve">Data entry</t>
  </si>
  <si>
    <t xml:space="preserve">Total Baseline, M&amp;E</t>
  </si>
  <si>
    <t xml:space="preserve">Project administration</t>
  </si>
  <si>
    <t xml:space="preserve">Office furniture</t>
  </si>
  <si>
    <t xml:space="preserve">Office supplies</t>
  </si>
  <si>
    <t xml:space="preserve">Telephone</t>
  </si>
  <si>
    <t xml:space="preserve">Coordinator functioning in NBI</t>
  </si>
  <si>
    <t xml:space="preserve">Rent</t>
  </si>
  <si>
    <t xml:space="preserve">Coordination meetings</t>
  </si>
  <si>
    <t xml:space="preserve">Recruitment</t>
  </si>
  <si>
    <t xml:space="preserve">Local transport and perdiem</t>
  </si>
  <si>
    <t xml:space="preserve">International travel + perdiem</t>
  </si>
  <si>
    <t xml:space="preserve">Fax/email</t>
  </si>
  <si>
    <t xml:space="preserve">Misc expenses (bank fees, etc.)</t>
  </si>
  <si>
    <t xml:space="preserve">Total project admin</t>
  </si>
  <si>
    <t xml:space="preserve">Special studies</t>
  </si>
  <si>
    <t xml:space="preserve">Gases</t>
  </si>
  <si>
    <t xml:space="preserve">Institutions</t>
  </si>
  <si>
    <t xml:space="preserve">Total special studies</t>
  </si>
  <si>
    <t xml:space="preserve">Contingency</t>
  </si>
  <si>
    <t xml:space="preserve">Subtotal</t>
  </si>
  <si>
    <t xml:space="preserve">Facilities and admin (ICRAF)</t>
  </si>
  <si>
    <t xml:space="preserve">Facilities and admin (KARI)</t>
  </si>
  <si>
    <t xml:space="preserve">Grand total</t>
  </si>
  <si>
    <t xml:space="preserve">Salary</t>
  </si>
  <si>
    <t xml:space="preserve">Housing</t>
  </si>
  <si>
    <t xml:space="preserve">School fees</t>
  </si>
  <si>
    <t xml:space="preserve">Retirement</t>
  </si>
  <si>
    <t xml:space="preserve">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5" min="2" style="2" width="10.28"/>
    <col collapsed="false" customWidth="true" hidden="false" outlineLevel="0" max="6" min="6" style="2" width="8.7"/>
    <col collapsed="false" customWidth="true" hidden="false" outlineLevel="0" max="8" min="7" style="2" width="10.28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1" t="s">
        <v>8</v>
      </c>
      <c r="B5" s="2" t="n">
        <f aca="false">8*12000+18*3000</f>
        <v>150000</v>
      </c>
      <c r="C5" s="2" t="n">
        <f aca="false">11*12000*1.05+18*3000*1.05</f>
        <v>195300</v>
      </c>
      <c r="D5" s="2" t="n">
        <f aca="false">C5*1.05</f>
        <v>205065</v>
      </c>
      <c r="E5" s="2" t="n">
        <f aca="false">D5*1.05</f>
        <v>215318.25</v>
      </c>
      <c r="F5" s="2" t="n">
        <f aca="false">E5*1.05</f>
        <v>226084.1625</v>
      </c>
      <c r="G5" s="2" t="n">
        <f aca="false">SUM(B5:F5)</f>
        <v>991767.4125</v>
      </c>
      <c r="I5" s="1" t="s">
        <v>8</v>
      </c>
    </row>
    <row r="6" customFormat="false" ht="12.75" hidden="false" customHeight="false" outlineLevel="0" collapsed="false">
      <c r="A6" s="1" t="s">
        <v>9</v>
      </c>
      <c r="B6" s="2" t="n">
        <f aca="false">'Coordinator salary'!C11</f>
        <v>59000</v>
      </c>
      <c r="C6" s="2" t="n">
        <f aca="false">B6*1.05</f>
        <v>61950</v>
      </c>
      <c r="D6" s="2" t="n">
        <f aca="false">C6*1.05</f>
        <v>65047.5</v>
      </c>
      <c r="E6" s="2" t="n">
        <f aca="false">D6*1.05</f>
        <v>68299.875</v>
      </c>
      <c r="F6" s="2" t="n">
        <f aca="false">E6*1.05</f>
        <v>71714.86875</v>
      </c>
      <c r="G6" s="2" t="n">
        <f aca="false">SUM(B6:F6)</f>
        <v>326012.24375</v>
      </c>
      <c r="I6" s="1" t="s">
        <v>10</v>
      </c>
    </row>
    <row r="7" customFormat="false" ht="12.75" hidden="false" customHeight="false" outlineLevel="0" collapsed="false">
      <c r="A7" s="1" t="s">
        <v>11</v>
      </c>
      <c r="B7" s="2" t="n">
        <v>1000</v>
      </c>
      <c r="C7" s="2" t="n">
        <v>1000</v>
      </c>
      <c r="F7" s="2" t="n">
        <v>1000</v>
      </c>
      <c r="G7" s="2" t="n">
        <f aca="false">SUM(B7:F7)</f>
        <v>3000</v>
      </c>
      <c r="I7" s="1" t="s">
        <v>10</v>
      </c>
    </row>
    <row r="8" customFormat="false" ht="12.75" hidden="false" customHeight="false" outlineLevel="0" collapsed="false">
      <c r="A8" s="1" t="s">
        <v>12</v>
      </c>
      <c r="B8" s="2" t="n">
        <f aca="false">800*12*12</f>
        <v>115200</v>
      </c>
      <c r="C8" s="2" t="n">
        <f aca="false">B8*1.045</f>
        <v>120384</v>
      </c>
      <c r="D8" s="2" t="n">
        <f aca="false">C8*1.045</f>
        <v>125801.28</v>
      </c>
      <c r="E8" s="2" t="n">
        <f aca="false">D8*1.045</f>
        <v>131462.3376</v>
      </c>
      <c r="F8" s="2" t="n">
        <f aca="false">E8*1.045</f>
        <v>137378.142792</v>
      </c>
      <c r="G8" s="2" t="n">
        <f aca="false">SUM(B8:F8)</f>
        <v>630225.760392</v>
      </c>
      <c r="I8" s="1" t="s">
        <v>10</v>
      </c>
    </row>
    <row r="9" customFormat="false" ht="12.75" hidden="false" customHeight="false" outlineLevel="0" collapsed="false">
      <c r="A9" s="1" t="s">
        <v>13</v>
      </c>
      <c r="B9" s="2" t="n">
        <f aca="false">350*12*3</f>
        <v>12600</v>
      </c>
      <c r="C9" s="2" t="n">
        <f aca="false">B9*1.045</f>
        <v>13167</v>
      </c>
      <c r="D9" s="2" t="n">
        <f aca="false">C9*1.045</f>
        <v>13759.515</v>
      </c>
      <c r="E9" s="2" t="n">
        <f aca="false">D9*1.045</f>
        <v>14378.693175</v>
      </c>
      <c r="F9" s="2" t="n">
        <f aca="false">E9*1.045</f>
        <v>15025.734367875</v>
      </c>
      <c r="G9" s="2" t="n">
        <f aca="false">SUM(B9:F9)</f>
        <v>68930.942542875</v>
      </c>
      <c r="I9" s="1" t="s">
        <v>8</v>
      </c>
    </row>
    <row r="10" customFormat="false" ht="12.75" hidden="false" customHeight="false" outlineLevel="0" collapsed="false">
      <c r="A10" s="1" t="s">
        <v>14</v>
      </c>
      <c r="B10" s="2" t="n">
        <v>6000</v>
      </c>
      <c r="C10" s="2" t="n">
        <f aca="false">B10*1.05</f>
        <v>6300</v>
      </c>
      <c r="D10" s="2" t="n">
        <f aca="false">C10*1.05</f>
        <v>6615</v>
      </c>
      <c r="E10" s="2" t="n">
        <f aca="false">D10*1.05</f>
        <v>6945.75</v>
      </c>
      <c r="F10" s="2" t="n">
        <f aca="false">E10*1.05</f>
        <v>7293.0375</v>
      </c>
      <c r="G10" s="2" t="n">
        <f aca="false">SUM(B10:F10)</f>
        <v>33153.7875</v>
      </c>
      <c r="I10" s="1" t="s">
        <v>8</v>
      </c>
    </row>
    <row r="11" customFormat="false" ht="12.75" hidden="false" customHeight="false" outlineLevel="0" collapsed="false">
      <c r="A11" s="1" t="s">
        <v>15</v>
      </c>
      <c r="B11" s="2" t="n">
        <f aca="false">790*12</f>
        <v>9480</v>
      </c>
      <c r="C11" s="2" t="n">
        <f aca="false">B11*1.05</f>
        <v>9954</v>
      </c>
      <c r="D11" s="2" t="n">
        <f aca="false">C11*1.05</f>
        <v>10451.7</v>
      </c>
      <c r="E11" s="2" t="n">
        <f aca="false">D11*1.05</f>
        <v>10974.285</v>
      </c>
      <c r="F11" s="2" t="n">
        <f aca="false">E11*1.05</f>
        <v>11522.99925</v>
      </c>
      <c r="G11" s="2" t="n">
        <f aca="false">SUM(B11:F11)</f>
        <v>52382.98425</v>
      </c>
      <c r="I11" s="1" t="s">
        <v>8</v>
      </c>
    </row>
    <row r="13" customFormat="false" ht="12.75" hidden="false" customHeight="false" outlineLevel="0" collapsed="false">
      <c r="A13" s="5" t="s">
        <v>16</v>
      </c>
      <c r="B13" s="6" t="n">
        <f aca="false">SUM(B5:B11)</f>
        <v>353280</v>
      </c>
      <c r="C13" s="6" t="n">
        <f aca="false">SUM(C5:C11)</f>
        <v>408055</v>
      </c>
      <c r="D13" s="6" t="n">
        <f aca="false">SUM(D5:D11)</f>
        <v>426739.995</v>
      </c>
      <c r="E13" s="6" t="n">
        <f aca="false">SUM(E5:E11)</f>
        <v>447379.190775</v>
      </c>
      <c r="F13" s="6" t="n">
        <f aca="false">SUM(F5:F11)</f>
        <v>470018.945159875</v>
      </c>
      <c r="G13" s="6" t="n">
        <f aca="false">SUM(G5:G11)</f>
        <v>2105473.13093488</v>
      </c>
      <c r="H13" s="6"/>
    </row>
    <row r="15" customFormat="false" ht="12.75" hidden="false" customHeight="false" outlineLevel="0" collapsed="false">
      <c r="A15" s="5" t="s">
        <v>17</v>
      </c>
      <c r="C15" s="7"/>
    </row>
    <row r="16" customFormat="false" ht="12.75" hidden="false" customHeight="false" outlineLevel="0" collapsed="false">
      <c r="A16" s="8" t="s">
        <v>18</v>
      </c>
    </row>
    <row r="17" customFormat="false" ht="12.75" hidden="false" customHeight="false" outlineLevel="0" collapsed="false">
      <c r="A17" s="1" t="s">
        <v>19</v>
      </c>
      <c r="B17" s="2" t="n">
        <v>75000</v>
      </c>
      <c r="G17" s="2" t="n">
        <f aca="false">SUM(B17:F17)</f>
        <v>75000</v>
      </c>
      <c r="I17" s="1" t="s">
        <v>10</v>
      </c>
    </row>
    <row r="18" customFormat="false" ht="12.75" hidden="false" customHeight="false" outlineLevel="0" collapsed="false">
      <c r="A18" s="1" t="s">
        <v>20</v>
      </c>
      <c r="B18" s="2" t="n">
        <f aca="false">2500*12</f>
        <v>30000</v>
      </c>
      <c r="D18" s="2" t="n">
        <f aca="false">2700*12</f>
        <v>32400</v>
      </c>
      <c r="G18" s="2" t="n">
        <f aca="false">SUM(B18:F18)</f>
        <v>62400</v>
      </c>
      <c r="I18" s="1" t="s">
        <v>10</v>
      </c>
    </row>
    <row r="19" customFormat="false" ht="12.75" hidden="false" customHeight="false" outlineLevel="0" collapsed="false">
      <c r="A19" s="5" t="s">
        <v>21</v>
      </c>
    </row>
    <row r="20" customFormat="false" ht="12.75" hidden="false" customHeight="false" outlineLevel="0" collapsed="false">
      <c r="A20" s="1" t="s">
        <v>22</v>
      </c>
      <c r="B20" s="2" t="n">
        <f aca="false">9*1500</f>
        <v>13500</v>
      </c>
      <c r="D20" s="2" t="n">
        <f aca="false">3*1800</f>
        <v>5400</v>
      </c>
      <c r="G20" s="2" t="n">
        <f aca="false">SUM(B20:F20)</f>
        <v>18900</v>
      </c>
      <c r="I20" s="1" t="s">
        <v>23</v>
      </c>
    </row>
    <row r="21" customFormat="false" ht="12.75" hidden="false" customHeight="false" outlineLevel="0" collapsed="false">
      <c r="A21" s="1" t="s">
        <v>24</v>
      </c>
      <c r="B21" s="2" t="n">
        <v>3000</v>
      </c>
      <c r="G21" s="2" t="n">
        <f aca="false">SUM(B21:F21)</f>
        <v>3000</v>
      </c>
      <c r="I21" s="1" t="s">
        <v>10</v>
      </c>
    </row>
    <row r="22" customFormat="false" ht="12.75" hidden="false" customHeight="false" outlineLevel="0" collapsed="false">
      <c r="A22" s="1" t="s">
        <v>25</v>
      </c>
      <c r="B22" s="2" t="n">
        <v>5000</v>
      </c>
      <c r="D22" s="2" t="n">
        <v>1500</v>
      </c>
      <c r="G22" s="2" t="n">
        <f aca="false">SUM(B22:F22)</f>
        <v>6500</v>
      </c>
      <c r="I22" s="1" t="s">
        <v>10</v>
      </c>
    </row>
    <row r="23" customFormat="false" ht="12.75" hidden="false" customHeight="false" outlineLevel="0" collapsed="false">
      <c r="A23" s="1" t="s">
        <v>26</v>
      </c>
      <c r="B23" s="2" t="n">
        <v>3000</v>
      </c>
      <c r="G23" s="2" t="n">
        <f aca="false">SUM(B23:F23)</f>
        <v>3000</v>
      </c>
      <c r="I23" s="1" t="s">
        <v>10</v>
      </c>
    </row>
    <row r="24" customFormat="false" ht="12.75" hidden="false" customHeight="false" outlineLevel="0" collapsed="false">
      <c r="A24" s="8" t="s">
        <v>27</v>
      </c>
    </row>
    <row r="25" customFormat="false" ht="12.75" hidden="false" customHeight="false" outlineLevel="0" collapsed="false">
      <c r="A25" s="1" t="s">
        <v>28</v>
      </c>
      <c r="B25" s="2" t="n">
        <v>12000</v>
      </c>
      <c r="G25" s="2" t="n">
        <f aca="false">SUM(B25:F25)</f>
        <v>12000</v>
      </c>
      <c r="I25" s="1" t="s">
        <v>8</v>
      </c>
    </row>
    <row r="26" customFormat="false" ht="12.75" hidden="false" customHeight="false" outlineLevel="0" collapsed="false">
      <c r="A26" s="1" t="s">
        <v>29</v>
      </c>
      <c r="B26" s="2" t="n">
        <v>60000</v>
      </c>
      <c r="G26" s="2" t="n">
        <f aca="false">SUM(B26:F26)</f>
        <v>60000</v>
      </c>
      <c r="I26" s="1" t="s">
        <v>10</v>
      </c>
    </row>
    <row r="27" customFormat="false" ht="12.75" hidden="false" customHeight="false" outlineLevel="0" collapsed="false">
      <c r="A27" s="1" t="s">
        <v>30</v>
      </c>
      <c r="B27" s="2" t="n">
        <v>25000</v>
      </c>
      <c r="G27" s="2" t="n">
        <f aca="false">SUM(B27:F27)</f>
        <v>25000</v>
      </c>
      <c r="I27" s="1" t="s">
        <v>8</v>
      </c>
    </row>
    <row r="28" customFormat="false" ht="12.75" hidden="false" customHeight="false" outlineLevel="0" collapsed="false">
      <c r="A28" s="1" t="s">
        <v>31</v>
      </c>
      <c r="B28" s="2" t="n">
        <f aca="false">300*12</f>
        <v>3600</v>
      </c>
      <c r="G28" s="2" t="n">
        <f aca="false">SUM(B28:F28)</f>
        <v>3600</v>
      </c>
      <c r="I28" s="1" t="s">
        <v>10</v>
      </c>
    </row>
    <row r="29" customFormat="false" ht="12.75" hidden="false" customHeight="false" outlineLevel="0" collapsed="false">
      <c r="A29" s="1" t="s">
        <v>32</v>
      </c>
      <c r="B29" s="2" t="n">
        <f aca="false">4500+300</f>
        <v>4800</v>
      </c>
      <c r="G29" s="2" t="n">
        <f aca="false">SUM(B29:F29)</f>
        <v>4800</v>
      </c>
      <c r="I29" s="1" t="s">
        <v>8</v>
      </c>
    </row>
    <row r="30" customFormat="false" ht="12.75" hidden="false" customHeight="false" outlineLevel="0" collapsed="false">
      <c r="A30" s="1" t="s">
        <v>33</v>
      </c>
      <c r="B30" s="2" t="n">
        <v>35000</v>
      </c>
      <c r="G30" s="2" t="n">
        <f aca="false">SUM(B30:F30)</f>
        <v>35000</v>
      </c>
      <c r="I30" s="1" t="s">
        <v>8</v>
      </c>
    </row>
    <row r="31" s="9" customFormat="true" ht="12.75" hidden="false" customHeight="false" outlineLevel="0" collapsed="false">
      <c r="A31" s="5" t="s">
        <v>34</v>
      </c>
      <c r="B31" s="6" t="n">
        <f aca="false">SUM(B17:B30)</f>
        <v>269900</v>
      </c>
      <c r="C31" s="6" t="n">
        <f aca="false">SUM(C17:C30)</f>
        <v>0</v>
      </c>
      <c r="D31" s="6" t="n">
        <f aca="false">SUM(D17:D30)</f>
        <v>39300</v>
      </c>
      <c r="E31" s="6" t="n">
        <f aca="false">SUM(E17:E30)</f>
        <v>0</v>
      </c>
      <c r="F31" s="6" t="n">
        <f aca="false">SUM(F17:F30)</f>
        <v>0</v>
      </c>
      <c r="G31" s="6" t="n">
        <f aca="false">SUM(G17:G30)</f>
        <v>309200</v>
      </c>
      <c r="H31" s="6"/>
      <c r="I31" s="5"/>
    </row>
    <row r="32" s="9" customFormat="tru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"/>
    </row>
    <row r="33" s="9" customFormat="true" ht="12.75" hidden="false" customHeight="false" outlineLevel="0" collapsed="false">
      <c r="A33" s="5" t="s">
        <v>35</v>
      </c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1" t="s">
        <v>36</v>
      </c>
      <c r="B34" s="2" t="n">
        <v>10000</v>
      </c>
      <c r="C34" s="2" t="n">
        <f aca="false">$B34*0.15+300</f>
        <v>1800</v>
      </c>
      <c r="D34" s="2" t="n">
        <f aca="false">$B34*0.15+300</f>
        <v>1800</v>
      </c>
      <c r="E34" s="2" t="n">
        <f aca="false">$B34*0.15+300</f>
        <v>1800</v>
      </c>
      <c r="F34" s="2" t="n">
        <f aca="false">$B34*0.15+300</f>
        <v>1800</v>
      </c>
      <c r="G34" s="2" t="n">
        <f aca="false">SUM(B34:F34)</f>
        <v>17200</v>
      </c>
      <c r="I34" s="1" t="s">
        <v>23</v>
      </c>
    </row>
    <row r="35" customFormat="false" ht="12.75" hidden="false" customHeight="false" outlineLevel="0" collapsed="false">
      <c r="A35" s="1" t="s">
        <v>37</v>
      </c>
      <c r="B35" s="2" t="n">
        <v>8000</v>
      </c>
      <c r="C35" s="2" t="n">
        <f aca="false">B35</f>
        <v>8000</v>
      </c>
      <c r="D35" s="2" t="n">
        <f aca="false">C35*1.05</f>
        <v>8400</v>
      </c>
      <c r="E35" s="2" t="n">
        <f aca="false">D35</f>
        <v>8400</v>
      </c>
      <c r="F35" s="2" t="n">
        <f aca="false">E35*1.05</f>
        <v>8820</v>
      </c>
      <c r="G35" s="2" t="n">
        <f aca="false">SUM(B35:F35)</f>
        <v>41620</v>
      </c>
      <c r="I35" s="1" t="s">
        <v>10</v>
      </c>
    </row>
    <row r="36" customFormat="false" ht="12.75" hidden="false" customHeight="false" outlineLevel="0" collapsed="false">
      <c r="A36" s="1" t="s">
        <v>38</v>
      </c>
      <c r="B36" s="2" t="n">
        <v>37000</v>
      </c>
      <c r="C36" s="2" t="n">
        <f aca="false">B36*1.05</f>
        <v>38850</v>
      </c>
      <c r="D36" s="2" t="n">
        <f aca="false">C36*1.05</f>
        <v>40792.5</v>
      </c>
      <c r="E36" s="2" t="n">
        <f aca="false">D36*1.05</f>
        <v>42832.125</v>
      </c>
      <c r="F36" s="2" t="n">
        <f aca="false">E36*1.05</f>
        <v>44973.73125</v>
      </c>
      <c r="G36" s="2" t="n">
        <f aca="false">SUM(B36:F36)</f>
        <v>204448.35625</v>
      </c>
      <c r="I36" s="1" t="s">
        <v>10</v>
      </c>
    </row>
    <row r="37" customFormat="false" ht="12.75" hidden="false" customHeight="false" outlineLevel="0" collapsed="false">
      <c r="A37" s="1" t="s">
        <v>39</v>
      </c>
      <c r="B37" s="2" t="n">
        <v>9000</v>
      </c>
      <c r="C37" s="2" t="n">
        <f aca="false">B37*1.05</f>
        <v>9450</v>
      </c>
      <c r="D37" s="2" t="n">
        <f aca="false">C37*1.05</f>
        <v>9922.5</v>
      </c>
      <c r="E37" s="2" t="n">
        <f aca="false">D37*1.05</f>
        <v>10418.625</v>
      </c>
      <c r="F37" s="2" t="n">
        <f aca="false">E37*1.05</f>
        <v>10939.55625</v>
      </c>
      <c r="G37" s="2" t="n">
        <f aca="false">SUM(B37:F37)</f>
        <v>49730.68125</v>
      </c>
      <c r="I37" s="1" t="s">
        <v>10</v>
      </c>
    </row>
    <row r="38" s="9" customFormat="true" ht="12.75" hidden="false" customHeight="false" outlineLevel="0" collapsed="false">
      <c r="A38" s="5" t="s">
        <v>40</v>
      </c>
      <c r="B38" s="6" t="n">
        <f aca="false">SUM(B34:B37)</f>
        <v>64000</v>
      </c>
      <c r="C38" s="6" t="n">
        <f aca="false">SUM(C34:C37)</f>
        <v>58100</v>
      </c>
      <c r="D38" s="6" t="n">
        <f aca="false">SUM(D34:D37)</f>
        <v>60915</v>
      </c>
      <c r="E38" s="6" t="n">
        <f aca="false">SUM(E34:E37)</f>
        <v>63450.75</v>
      </c>
      <c r="F38" s="6" t="n">
        <f aca="false">SUM(F34:F37)</f>
        <v>66533.2875</v>
      </c>
      <c r="G38" s="6" t="n">
        <f aca="false">SUM(G33:G37)</f>
        <v>312999.0375</v>
      </c>
      <c r="H38" s="6"/>
      <c r="I38" s="5"/>
    </row>
    <row r="40" s="9" customFormat="true" ht="12.75" hidden="false" customHeight="false" outlineLevel="0" collapsed="false">
      <c r="A40" s="5" t="s">
        <v>41</v>
      </c>
      <c r="B40" s="6" t="n">
        <v>7000</v>
      </c>
      <c r="C40" s="6" t="n">
        <f aca="false">B40*1.05</f>
        <v>7350</v>
      </c>
      <c r="D40" s="6" t="n">
        <f aca="false">C40*1.05</f>
        <v>7717.5</v>
      </c>
      <c r="E40" s="6" t="n">
        <f aca="false">D40*1.05</f>
        <v>8103.375</v>
      </c>
      <c r="F40" s="6" t="n">
        <f aca="false">E40*1.05</f>
        <v>8508.54375</v>
      </c>
      <c r="G40" s="6" t="n">
        <f aca="false">SUM(B40:F40)</f>
        <v>38679.41875</v>
      </c>
      <c r="H40" s="6"/>
      <c r="I40" s="10" t="s">
        <v>23</v>
      </c>
    </row>
    <row r="42" customFormat="false" ht="12.75" hidden="false" customHeight="false" outlineLevel="0" collapsed="false">
      <c r="A42" s="5" t="s">
        <v>42</v>
      </c>
    </row>
    <row r="43" customFormat="false" ht="12.75" hidden="false" customHeight="false" outlineLevel="0" collapsed="false">
      <c r="A43" s="1" t="s">
        <v>43</v>
      </c>
      <c r="B43" s="2" t="n">
        <v>5000</v>
      </c>
      <c r="G43" s="2" t="n">
        <f aca="false">SUM(B43:F43)</f>
        <v>5000</v>
      </c>
      <c r="I43" s="1" t="s">
        <v>10</v>
      </c>
    </row>
    <row r="44" customFormat="false" ht="12.75" hidden="false" customHeight="false" outlineLevel="0" collapsed="false">
      <c r="A44" s="1" t="s">
        <v>44</v>
      </c>
      <c r="C44" s="2" t="n">
        <v>5000</v>
      </c>
      <c r="G44" s="2" t="n">
        <f aca="false">SUM(B44:F44)</f>
        <v>5000</v>
      </c>
      <c r="I44" s="1" t="s">
        <v>10</v>
      </c>
    </row>
    <row r="45" customFormat="false" ht="12.75" hidden="false" customHeight="false" outlineLevel="0" collapsed="false">
      <c r="A45" s="1" t="s">
        <v>45</v>
      </c>
      <c r="B45" s="2" t="n">
        <v>5000</v>
      </c>
      <c r="C45" s="2" t="n">
        <f aca="false">B45*1.05</f>
        <v>5250</v>
      </c>
      <c r="D45" s="2" t="n">
        <f aca="false">C45*1.05</f>
        <v>5512.5</v>
      </c>
      <c r="E45" s="2" t="n">
        <f aca="false">D45*1.05</f>
        <v>5788.125</v>
      </c>
      <c r="G45" s="2" t="n">
        <f aca="false">SUM(B45:F45)</f>
        <v>21550.625</v>
      </c>
      <c r="I45" s="1" t="s">
        <v>10</v>
      </c>
    </row>
    <row r="46" customFormat="false" ht="12.75" hidden="false" customHeight="false" outlineLevel="0" collapsed="false">
      <c r="A46" s="1" t="s">
        <v>46</v>
      </c>
      <c r="B46" s="2" t="n">
        <v>3000</v>
      </c>
      <c r="C46" s="2" t="n">
        <v>4000</v>
      </c>
      <c r="D46" s="2" t="n">
        <f aca="false">C46*1.05</f>
        <v>4200</v>
      </c>
      <c r="E46" s="2" t="n">
        <f aca="false">D46*1.05</f>
        <v>4410</v>
      </c>
      <c r="F46" s="2" t="n">
        <f aca="false">E46*1.05</f>
        <v>4630.5</v>
      </c>
      <c r="G46" s="2" t="n">
        <f aca="false">SUM(B46:F46)</f>
        <v>20240.5</v>
      </c>
      <c r="I46" s="1" t="s">
        <v>10</v>
      </c>
    </row>
    <row r="47" customFormat="false" ht="12.75" hidden="false" customHeight="false" outlineLevel="0" collapsed="false">
      <c r="A47" s="1" t="s">
        <v>47</v>
      </c>
      <c r="D47" s="2" t="n">
        <v>6000</v>
      </c>
      <c r="G47" s="2" t="n">
        <f aca="false">SUM(B47:F47)</f>
        <v>6000</v>
      </c>
      <c r="I47" s="1" t="s">
        <v>10</v>
      </c>
    </row>
    <row r="49" s="9" customFormat="true" ht="12.75" hidden="false" customHeight="false" outlineLevel="0" collapsed="false">
      <c r="A49" s="5" t="s">
        <v>48</v>
      </c>
      <c r="B49" s="6" t="n">
        <f aca="false">SUM(B43:B48)</f>
        <v>13000</v>
      </c>
      <c r="C49" s="6" t="n">
        <f aca="false">SUM(C43:C48)</f>
        <v>14250</v>
      </c>
      <c r="D49" s="6" t="n">
        <f aca="false">SUM(D43:D48)</f>
        <v>15712.5</v>
      </c>
      <c r="E49" s="6" t="n">
        <f aca="false">SUM(E43:E48)</f>
        <v>10198.125</v>
      </c>
      <c r="F49" s="6" t="n">
        <f aca="false">SUM(F43:F48)</f>
        <v>4630.5</v>
      </c>
      <c r="G49" s="6" t="n">
        <f aca="false">SUM(G43:G47)</f>
        <v>57791.125</v>
      </c>
      <c r="H49" s="6"/>
      <c r="I49" s="5"/>
    </row>
    <row r="51" customFormat="false" ht="12.75" hidden="false" customHeight="false" outlineLevel="0" collapsed="false">
      <c r="A51" s="5" t="s">
        <v>49</v>
      </c>
    </row>
    <row r="52" customFormat="false" ht="12.75" hidden="false" customHeight="false" outlineLevel="0" collapsed="false">
      <c r="A52" s="1" t="s">
        <v>50</v>
      </c>
      <c r="B52" s="2" t="n">
        <v>20000</v>
      </c>
      <c r="C52" s="2" t="n">
        <v>2500</v>
      </c>
      <c r="D52" s="2" t="n">
        <f aca="false">C52*1.05</f>
        <v>2625</v>
      </c>
      <c r="E52" s="2" t="n">
        <f aca="false">D52*1.05</f>
        <v>2756.25</v>
      </c>
      <c r="F52" s="2" t="n">
        <f aca="false">E52*1.05</f>
        <v>2894.0625</v>
      </c>
      <c r="G52" s="2" t="n">
        <f aca="false">SUM(B52:F52)</f>
        <v>30775.3125</v>
      </c>
      <c r="I52" s="1" t="s">
        <v>8</v>
      </c>
    </row>
    <row r="53" customFormat="false" ht="12.75" hidden="false" customHeight="false" outlineLevel="0" collapsed="false">
      <c r="A53" s="1" t="s">
        <v>51</v>
      </c>
      <c r="B53" s="2" t="n">
        <v>4000</v>
      </c>
      <c r="C53" s="2" t="n">
        <f aca="false">B53*1.05</f>
        <v>4200</v>
      </c>
      <c r="D53" s="2" t="n">
        <f aca="false">C53*1.05</f>
        <v>4410</v>
      </c>
      <c r="E53" s="2" t="n">
        <f aca="false">D53*1.05</f>
        <v>4630.5</v>
      </c>
      <c r="F53" s="2" t="n">
        <f aca="false">E53*1.05</f>
        <v>4862.025</v>
      </c>
      <c r="G53" s="2" t="n">
        <f aca="false">SUM(B53:F53)</f>
        <v>22102.525</v>
      </c>
      <c r="I53" s="1" t="s">
        <v>8</v>
      </c>
    </row>
    <row r="54" customFormat="false" ht="12.75" hidden="false" customHeight="false" outlineLevel="0" collapsed="false">
      <c r="A54" s="1" t="s">
        <v>52</v>
      </c>
      <c r="C54" s="2" t="n">
        <v>20000</v>
      </c>
      <c r="D54" s="2" t="n">
        <v>2500</v>
      </c>
      <c r="E54" s="2" t="n">
        <f aca="false">D54*1.05</f>
        <v>2625</v>
      </c>
      <c r="F54" s="2" t="n">
        <f aca="false">E54*1.05</f>
        <v>2756.25</v>
      </c>
      <c r="G54" s="2" t="n">
        <f aca="false">SUM(B54:F54)</f>
        <v>27881.25</v>
      </c>
      <c r="I54" s="1" t="s">
        <v>8</v>
      </c>
    </row>
    <row r="55" customFormat="false" ht="12.75" hidden="false" customHeight="false" outlineLevel="0" collapsed="false">
      <c r="A55" s="1" t="s">
        <v>53</v>
      </c>
      <c r="C55" s="2" t="n">
        <v>4000</v>
      </c>
      <c r="D55" s="2" t="n">
        <f aca="false">C55*1.05</f>
        <v>4200</v>
      </c>
      <c r="E55" s="2" t="n">
        <f aca="false">D55*1.05</f>
        <v>4410</v>
      </c>
      <c r="F55" s="2" t="n">
        <f aca="false">E55*1.05</f>
        <v>4630.5</v>
      </c>
      <c r="G55" s="2" t="n">
        <f aca="false">SUM(B55:F55)</f>
        <v>17240.5</v>
      </c>
      <c r="I55" s="1" t="s">
        <v>8</v>
      </c>
    </row>
    <row r="56" customFormat="false" ht="12.75" hidden="false" customHeight="false" outlineLevel="0" collapsed="false">
      <c r="A56" s="1" t="s">
        <v>54</v>
      </c>
      <c r="B56" s="2" t="n">
        <v>9000</v>
      </c>
      <c r="G56" s="2" t="n">
        <f aca="false">SUM(B56:F56)</f>
        <v>9000</v>
      </c>
      <c r="I56" s="1" t="s">
        <v>10</v>
      </c>
    </row>
    <row r="57" customFormat="false" ht="12.75" hidden="false" customHeight="false" outlineLevel="0" collapsed="false">
      <c r="A57" s="1" t="s">
        <v>54</v>
      </c>
      <c r="C57" s="2" t="n">
        <v>9000</v>
      </c>
      <c r="G57" s="2" t="n">
        <f aca="false">SUM(B57:F57)</f>
        <v>9000</v>
      </c>
      <c r="I57" s="1" t="s">
        <v>10</v>
      </c>
    </row>
    <row r="58" customFormat="false" ht="12.75" hidden="false" customHeight="false" outlineLevel="0" collapsed="false">
      <c r="A58" s="1" t="s">
        <v>55</v>
      </c>
      <c r="B58" s="2" t="n">
        <v>7000</v>
      </c>
      <c r="F58" s="2" t="n">
        <v>2000</v>
      </c>
      <c r="G58" s="2" t="n">
        <f aca="false">SUM(B58:F58)</f>
        <v>9000</v>
      </c>
      <c r="I58" s="1" t="s">
        <v>10</v>
      </c>
    </row>
    <row r="59" customFormat="false" ht="12.75" hidden="false" customHeight="false" outlineLevel="0" collapsed="false">
      <c r="A59" s="1" t="s">
        <v>55</v>
      </c>
      <c r="C59" s="2" t="n">
        <v>7000</v>
      </c>
      <c r="F59" s="2" t="n">
        <v>2000</v>
      </c>
      <c r="G59" s="2" t="n">
        <f aca="false">SUM(B59:F59)</f>
        <v>9000</v>
      </c>
      <c r="I59" s="1" t="s">
        <v>10</v>
      </c>
    </row>
    <row r="62" s="9" customFormat="true" ht="12.75" hidden="false" customHeight="false" outlineLevel="0" collapsed="false">
      <c r="A62" s="5" t="s">
        <v>56</v>
      </c>
      <c r="B62" s="6" t="n">
        <f aca="false">SUM(B52:B61)</f>
        <v>40000</v>
      </c>
      <c r="C62" s="6" t="n">
        <f aca="false">SUM(C52:C61)</f>
        <v>46700</v>
      </c>
      <c r="D62" s="6" t="n">
        <f aca="false">SUM(D52:D61)</f>
        <v>13735</v>
      </c>
      <c r="E62" s="6" t="n">
        <f aca="false">SUM(E52:E61)</f>
        <v>14421.75</v>
      </c>
      <c r="F62" s="6" t="n">
        <f aca="false">SUM(F52:F61)</f>
        <v>19142.8375</v>
      </c>
      <c r="G62" s="6" t="n">
        <f aca="false">SUM(G52:G61)</f>
        <v>133999.5875</v>
      </c>
      <c r="H62" s="6"/>
      <c r="I62" s="5"/>
    </row>
    <row r="64" customFormat="false" ht="12.75" hidden="false" customHeight="false" outlineLevel="0" collapsed="false">
      <c r="A64" s="5" t="s">
        <v>57</v>
      </c>
    </row>
    <row r="65" customFormat="false" ht="12.75" hidden="false" customHeight="false" outlineLevel="0" collapsed="false">
      <c r="A65" s="1" t="s">
        <v>58</v>
      </c>
      <c r="B65" s="2" t="n">
        <v>45000</v>
      </c>
      <c r="C65" s="2" t="n">
        <f aca="false">B65*1.05</f>
        <v>47250</v>
      </c>
      <c r="D65" s="2" t="n">
        <f aca="false">C65*1.05</f>
        <v>49612.5</v>
      </c>
      <c r="E65" s="2" t="n">
        <f aca="false">D65*1.05</f>
        <v>52093.125</v>
      </c>
      <c r="F65" s="2" t="n">
        <f aca="false">E65*1.05/2</f>
        <v>27348.890625</v>
      </c>
      <c r="G65" s="2" t="n">
        <f aca="false">SUM(B65:F65)</f>
        <v>221304.515625</v>
      </c>
      <c r="I65" s="1" t="s">
        <v>23</v>
      </c>
    </row>
    <row r="66" customFormat="false" ht="12.75" hidden="false" customHeight="false" outlineLevel="0" collapsed="false">
      <c r="A66" s="1" t="s">
        <v>59</v>
      </c>
      <c r="B66" s="2" t="n">
        <v>14000</v>
      </c>
      <c r="C66" s="2" t="n">
        <f aca="false">B66*1.05</f>
        <v>14700</v>
      </c>
      <c r="D66" s="2" t="n">
        <f aca="false">C66*1.05</f>
        <v>15435</v>
      </c>
      <c r="E66" s="2" t="n">
        <f aca="false">D66*1.05</f>
        <v>16206.75</v>
      </c>
      <c r="F66" s="2" t="n">
        <f aca="false">E66*1.05/2</f>
        <v>8508.54375</v>
      </c>
      <c r="G66" s="2" t="n">
        <f aca="false">SUM(B66:F66)</f>
        <v>68850.29375</v>
      </c>
      <c r="I66" s="1" t="s">
        <v>10</v>
      </c>
    </row>
    <row r="67" customFormat="false" ht="12.75" hidden="false" customHeight="false" outlineLevel="0" collapsed="false">
      <c r="A67" s="1" t="s">
        <v>60</v>
      </c>
      <c r="B67" s="2" t="n">
        <v>9000</v>
      </c>
      <c r="C67" s="2" t="n">
        <f aca="false">B67*1.05</f>
        <v>9450</v>
      </c>
      <c r="D67" s="2" t="n">
        <f aca="false">C67*1.05</f>
        <v>9922.5</v>
      </c>
      <c r="G67" s="2" t="n">
        <f aca="false">SUM(B67:F67)</f>
        <v>28372.5</v>
      </c>
      <c r="I67" s="1" t="s">
        <v>10</v>
      </c>
    </row>
    <row r="68" customFormat="false" ht="12.75" hidden="false" customHeight="false" outlineLevel="0" collapsed="false">
      <c r="A68" s="1" t="s">
        <v>61</v>
      </c>
      <c r="B68" s="2" t="n">
        <v>4000</v>
      </c>
      <c r="C68" s="2" t="n">
        <f aca="false">B68*1.05</f>
        <v>4200</v>
      </c>
      <c r="D68" s="2" t="n">
        <f aca="false">C68*1.05</f>
        <v>4410</v>
      </c>
      <c r="E68" s="2" t="n">
        <f aca="false">D68*1.05</f>
        <v>4630.5</v>
      </c>
      <c r="G68" s="2" t="n">
        <f aca="false">SUM(B68:F68)</f>
        <v>17240.5</v>
      </c>
      <c r="I68" s="1" t="s">
        <v>10</v>
      </c>
    </row>
    <row r="69" customFormat="false" ht="12.75" hidden="false" customHeight="false" outlineLevel="0" collapsed="false">
      <c r="A69" s="1" t="s">
        <v>62</v>
      </c>
      <c r="B69" s="2" t="n">
        <v>30000</v>
      </c>
      <c r="C69" s="2" t="n">
        <f aca="false">B69*1.05</f>
        <v>31500</v>
      </c>
      <c r="D69" s="2" t="n">
        <f aca="false">C69*1.05</f>
        <v>33075</v>
      </c>
      <c r="E69" s="2" t="n">
        <f aca="false">D69*1.05</f>
        <v>34728.75</v>
      </c>
      <c r="G69" s="2" t="n">
        <f aca="false">SUM(B69:F69)</f>
        <v>129303.75</v>
      </c>
      <c r="I69" s="1" t="s">
        <v>10</v>
      </c>
    </row>
    <row r="70" customFormat="false" ht="12.75" hidden="false" customHeight="false" outlineLevel="0" collapsed="false">
      <c r="A70" s="1" t="s">
        <v>63</v>
      </c>
      <c r="B70" s="2" t="n">
        <v>8000</v>
      </c>
      <c r="C70" s="2" t="n">
        <f aca="false">B70*1.05</f>
        <v>8400</v>
      </c>
      <c r="D70" s="2" t="n">
        <f aca="false">C70*1.05</f>
        <v>8820</v>
      </c>
      <c r="E70" s="2" t="n">
        <f aca="false">D70*1.05</f>
        <v>9261</v>
      </c>
      <c r="F70" s="2" t="n">
        <f aca="false">E70*1.05/2</f>
        <v>4862.025</v>
      </c>
      <c r="G70" s="2" t="n">
        <f aca="false">SUM(B70:F70)</f>
        <v>39343.025</v>
      </c>
      <c r="I70" s="1" t="s">
        <v>10</v>
      </c>
    </row>
    <row r="72" s="9" customFormat="true" ht="12.75" hidden="false" customHeight="false" outlineLevel="0" collapsed="false">
      <c r="A72" s="5" t="s">
        <v>64</v>
      </c>
      <c r="B72" s="6" t="n">
        <f aca="false">SUM(B65:B70)</f>
        <v>110000</v>
      </c>
      <c r="C72" s="6" t="n">
        <f aca="false">SUM(C65:C70)</f>
        <v>115500</v>
      </c>
      <c r="D72" s="6" t="n">
        <f aca="false">SUM(D65:D70)</f>
        <v>121275</v>
      </c>
      <c r="E72" s="6" t="n">
        <f aca="false">SUM(E65:E70)</f>
        <v>116920.125</v>
      </c>
      <c r="F72" s="6" t="n">
        <f aca="false">SUM(F65:F70)</f>
        <v>40719.459375</v>
      </c>
      <c r="G72" s="6" t="n">
        <f aca="false">SUM(G65:G71)</f>
        <v>504414.584375</v>
      </c>
      <c r="H72" s="6"/>
      <c r="I72" s="5"/>
    </row>
    <row r="73" s="9" customFormat="tru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5"/>
    </row>
    <row r="74" s="9" customFormat="true" ht="12.7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5"/>
    </row>
    <row r="75" s="9" customFormat="true" ht="12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5"/>
    </row>
    <row r="77" customFormat="false" ht="12.75" hidden="false" customHeight="false" outlineLevel="0" collapsed="false">
      <c r="A77" s="5" t="s">
        <v>65</v>
      </c>
    </row>
    <row r="78" customFormat="false" ht="12.75" hidden="false" customHeight="false" outlineLevel="0" collapsed="false">
      <c r="A78" s="1" t="s">
        <v>66</v>
      </c>
      <c r="B78" s="2" t="n">
        <v>80000</v>
      </c>
      <c r="G78" s="2" t="n">
        <f aca="false">SUM(B78:F78)</f>
        <v>80000</v>
      </c>
      <c r="I78" s="1" t="s">
        <v>10</v>
      </c>
    </row>
    <row r="79" customFormat="false" ht="12.75" hidden="false" customHeight="false" outlineLevel="0" collapsed="false">
      <c r="A79" s="1" t="s">
        <v>67</v>
      </c>
      <c r="B79" s="2" t="n">
        <v>2500</v>
      </c>
      <c r="C79" s="2" t="n">
        <f aca="false">B79*1.05</f>
        <v>2625</v>
      </c>
      <c r="D79" s="2" t="n">
        <f aca="false">C79*1.05/2</f>
        <v>1378.125</v>
      </c>
      <c r="E79" s="2" t="n">
        <f aca="false">D79*1.05/2</f>
        <v>723.515625</v>
      </c>
      <c r="F79" s="2" t="n">
        <f aca="false">E79*1.05</f>
        <v>759.69140625</v>
      </c>
      <c r="G79" s="2" t="n">
        <f aca="false">SUM(B79:F79)</f>
        <v>7986.33203125</v>
      </c>
      <c r="I79" s="1" t="s">
        <v>8</v>
      </c>
    </row>
    <row r="80" customFormat="false" ht="12.75" hidden="false" customHeight="false" outlineLevel="0" collapsed="false">
      <c r="A80" s="1" t="s">
        <v>68</v>
      </c>
      <c r="B80" s="2" t="n">
        <f aca="false">6*2800</f>
        <v>16800</v>
      </c>
      <c r="C80" s="2" t="n">
        <f aca="false">6*2800</f>
        <v>16800</v>
      </c>
      <c r="F80" s="2" t="n">
        <f aca="false">12*3000</f>
        <v>36000</v>
      </c>
      <c r="G80" s="2" t="n">
        <f aca="false">SUM(B80:F80)</f>
        <v>69600</v>
      </c>
      <c r="I80" s="1" t="s">
        <v>8</v>
      </c>
    </row>
    <row r="81" customFormat="false" ht="12.75" hidden="false" customHeight="false" outlineLevel="0" collapsed="false">
      <c r="A81" s="1" t="s">
        <v>69</v>
      </c>
      <c r="B81" s="2" t="n">
        <v>20000</v>
      </c>
      <c r="C81" s="2" t="n">
        <f aca="false">B81*1.05</f>
        <v>21000</v>
      </c>
      <c r="D81" s="2" t="n">
        <f aca="false">C81/2*1.05</f>
        <v>11025</v>
      </c>
      <c r="E81" s="2" t="n">
        <f aca="false">D81*1.05</f>
        <v>11576.25</v>
      </c>
      <c r="F81" s="2" t="n">
        <v>12500</v>
      </c>
      <c r="G81" s="2" t="n">
        <f aca="false">SUM(B81:F81)</f>
        <v>76101.25</v>
      </c>
      <c r="I81" s="1" t="s">
        <v>70</v>
      </c>
    </row>
    <row r="82" customFormat="false" ht="12.75" hidden="false" customHeight="false" outlineLevel="0" collapsed="false">
      <c r="A82" s="1" t="s">
        <v>71</v>
      </c>
      <c r="B82" s="2" t="n">
        <v>1000</v>
      </c>
      <c r="C82" s="2" t="n">
        <v>1000</v>
      </c>
      <c r="D82" s="2" t="n">
        <v>1000</v>
      </c>
      <c r="E82" s="2" t="n">
        <v>1000</v>
      </c>
      <c r="F82" s="2" t="n">
        <v>1000</v>
      </c>
      <c r="G82" s="2" t="n">
        <f aca="false">SUM(B82:F82)</f>
        <v>5000</v>
      </c>
      <c r="I82" s="1" t="s">
        <v>10</v>
      </c>
    </row>
    <row r="84" s="9" customFormat="true" ht="12.75" hidden="false" customHeight="false" outlineLevel="0" collapsed="false">
      <c r="A84" s="5" t="s">
        <v>72</v>
      </c>
      <c r="B84" s="6" t="n">
        <f aca="false">SUM(B78:B83)</f>
        <v>120300</v>
      </c>
      <c r="C84" s="6" t="n">
        <f aca="false">SUM(C78:C83)</f>
        <v>41425</v>
      </c>
      <c r="D84" s="6" t="n">
        <f aca="false">SUM(D78:D83)</f>
        <v>13403.125</v>
      </c>
      <c r="E84" s="6" t="n">
        <f aca="false">SUM(E78:E83)</f>
        <v>13299.765625</v>
      </c>
      <c r="F84" s="6" t="n">
        <f aca="false">SUM(F78:F83)</f>
        <v>50259.69140625</v>
      </c>
      <c r="G84" s="6" t="n">
        <f aca="false">SUM(G78:G83)</f>
        <v>238687.58203125</v>
      </c>
      <c r="H84" s="6"/>
      <c r="I84" s="5"/>
    </row>
    <row r="86" customFormat="false" ht="12.75" hidden="false" customHeight="false" outlineLevel="0" collapsed="false">
      <c r="A86" s="5" t="s">
        <v>73</v>
      </c>
    </row>
    <row r="87" customFormat="false" ht="12.75" hidden="false" customHeight="false" outlineLevel="0" collapsed="false">
      <c r="A87" s="1" t="s">
        <v>74</v>
      </c>
      <c r="B87" s="2" t="n">
        <v>7000</v>
      </c>
      <c r="G87" s="2" t="n">
        <f aca="false">SUM(B87:F87)</f>
        <v>7000</v>
      </c>
      <c r="I87" s="1" t="s">
        <v>10</v>
      </c>
    </row>
    <row r="88" customFormat="false" ht="12.75" hidden="false" customHeight="false" outlineLevel="0" collapsed="false">
      <c r="A88" s="1" t="s">
        <v>75</v>
      </c>
      <c r="B88" s="2" t="n">
        <v>5000</v>
      </c>
      <c r="C88" s="2" t="n">
        <f aca="false">B88*1.05</f>
        <v>5250</v>
      </c>
      <c r="D88" s="2" t="n">
        <f aca="false">C88*1.05</f>
        <v>5512.5</v>
      </c>
      <c r="E88" s="2" t="n">
        <f aca="false">D88*1.05</f>
        <v>5788.125</v>
      </c>
      <c r="F88" s="2" t="n">
        <f aca="false">E88*1.05</f>
        <v>6077.53125</v>
      </c>
      <c r="G88" s="2" t="n">
        <f aca="false">SUM(B88:F88)</f>
        <v>27628.15625</v>
      </c>
      <c r="I88" s="1" t="s">
        <v>10</v>
      </c>
    </row>
    <row r="89" customFormat="false" ht="12.75" hidden="false" customHeight="false" outlineLevel="0" collapsed="false">
      <c r="A89" s="1" t="s">
        <v>76</v>
      </c>
      <c r="B89" s="2" t="n">
        <v>5000</v>
      </c>
      <c r="C89" s="2" t="n">
        <f aca="false">B89*1.05</f>
        <v>5250</v>
      </c>
      <c r="D89" s="2" t="n">
        <f aca="false">C89*1.05</f>
        <v>5512.5</v>
      </c>
      <c r="E89" s="2" t="n">
        <f aca="false">D89*1.05</f>
        <v>5788.125</v>
      </c>
      <c r="F89" s="2" t="n">
        <f aca="false">E89*1.05</f>
        <v>6077.53125</v>
      </c>
      <c r="G89" s="2" t="n">
        <f aca="false">SUM(B89:F89)</f>
        <v>27628.15625</v>
      </c>
      <c r="I89" s="1" t="s">
        <v>10</v>
      </c>
    </row>
    <row r="90" customFormat="false" ht="12.75" hidden="false" customHeight="false" outlineLevel="0" collapsed="false">
      <c r="A90" s="1" t="s">
        <v>77</v>
      </c>
      <c r="B90" s="2" t="n">
        <v>6000</v>
      </c>
      <c r="C90" s="2" t="n">
        <f aca="false">B90*1.05</f>
        <v>6300</v>
      </c>
      <c r="D90" s="2" t="n">
        <f aca="false">C90*1.05</f>
        <v>6615</v>
      </c>
      <c r="E90" s="2" t="n">
        <f aca="false">D90*1.05</f>
        <v>6945.75</v>
      </c>
      <c r="F90" s="2" t="n">
        <f aca="false">E90*1.05</f>
        <v>7293.0375</v>
      </c>
      <c r="G90" s="2" t="n">
        <f aca="false">SUM(B90:F90)</f>
        <v>33153.7875</v>
      </c>
      <c r="I90" s="1" t="s">
        <v>10</v>
      </c>
    </row>
    <row r="91" customFormat="false" ht="12.75" hidden="false" customHeight="false" outlineLevel="0" collapsed="false">
      <c r="A91" s="1" t="s">
        <v>78</v>
      </c>
      <c r="B91" s="2" t="n">
        <f aca="false">400*12</f>
        <v>4800</v>
      </c>
      <c r="C91" s="2" t="n">
        <f aca="false">B91*1.05</f>
        <v>5040</v>
      </c>
      <c r="D91" s="2" t="n">
        <f aca="false">C91*1.05</f>
        <v>5292</v>
      </c>
      <c r="E91" s="2" t="n">
        <f aca="false">D91*1.05</f>
        <v>5556.6</v>
      </c>
      <c r="F91" s="2" t="n">
        <f aca="false">E91*1.05</f>
        <v>5834.43</v>
      </c>
      <c r="G91" s="2" t="n">
        <f aca="false">SUM(B91:F91)</f>
        <v>26523.03</v>
      </c>
      <c r="I91" s="1" t="s">
        <v>8</v>
      </c>
    </row>
    <row r="92" customFormat="false" ht="12.75" hidden="false" customHeight="false" outlineLevel="0" collapsed="false">
      <c r="A92" s="1" t="s">
        <v>79</v>
      </c>
      <c r="B92" s="2" t="n">
        <v>5000</v>
      </c>
      <c r="C92" s="2" t="n">
        <f aca="false">B92*1.05</f>
        <v>5250</v>
      </c>
      <c r="D92" s="2" t="n">
        <f aca="false">C92*1.05</f>
        <v>5512.5</v>
      </c>
      <c r="E92" s="2" t="n">
        <f aca="false">D92*1.05</f>
        <v>5788.125</v>
      </c>
      <c r="F92" s="2" t="n">
        <f aca="false">E92*1.05</f>
        <v>6077.53125</v>
      </c>
      <c r="G92" s="2" t="n">
        <f aca="false">SUM(B92:F92)</f>
        <v>27628.15625</v>
      </c>
      <c r="I92" s="1" t="s">
        <v>10</v>
      </c>
    </row>
    <row r="93" customFormat="false" ht="12.75" hidden="false" customHeight="false" outlineLevel="0" collapsed="false">
      <c r="A93" s="1" t="s">
        <v>80</v>
      </c>
      <c r="B93" s="2" t="n">
        <v>8000</v>
      </c>
      <c r="G93" s="2" t="n">
        <f aca="false">SUM(B93:F93)</f>
        <v>8000</v>
      </c>
      <c r="I93" s="1" t="s">
        <v>10</v>
      </c>
    </row>
    <row r="94" customFormat="false" ht="12.75" hidden="false" customHeight="false" outlineLevel="0" collapsed="false">
      <c r="A94" s="1" t="s">
        <v>81</v>
      </c>
      <c r="B94" s="2" t="n">
        <v>7000</v>
      </c>
      <c r="C94" s="2" t="n">
        <f aca="false">B94*1.05</f>
        <v>7350</v>
      </c>
      <c r="D94" s="2" t="n">
        <f aca="false">C94*1.05</f>
        <v>7717.5</v>
      </c>
      <c r="E94" s="2" t="n">
        <f aca="false">D94*1.05</f>
        <v>8103.375</v>
      </c>
      <c r="F94" s="2" t="n">
        <f aca="false">E94*1.05</f>
        <v>8508.54375</v>
      </c>
      <c r="G94" s="2" t="n">
        <f aca="false">SUM(B94:F94)</f>
        <v>38679.41875</v>
      </c>
      <c r="I94" s="1" t="s">
        <v>23</v>
      </c>
    </row>
    <row r="95" customFormat="false" ht="12.75" hidden="false" customHeight="false" outlineLevel="0" collapsed="false">
      <c r="A95" s="1" t="s">
        <v>82</v>
      </c>
      <c r="B95" s="2" t="n">
        <v>4000</v>
      </c>
      <c r="C95" s="2" t="n">
        <v>12000</v>
      </c>
      <c r="D95" s="2" t="n">
        <f aca="false">C95</f>
        <v>12000</v>
      </c>
      <c r="E95" s="2" t="n">
        <f aca="false">D95</f>
        <v>12000</v>
      </c>
      <c r="F95" s="2" t="n">
        <f aca="false">E95</f>
        <v>12000</v>
      </c>
      <c r="G95" s="2" t="n">
        <f aca="false">SUM(B95:F95)</f>
        <v>52000</v>
      </c>
      <c r="I95" s="1" t="s">
        <v>23</v>
      </c>
    </row>
    <row r="96" customFormat="false" ht="12.75" hidden="false" customHeight="false" outlineLevel="0" collapsed="false">
      <c r="A96" s="1" t="s">
        <v>83</v>
      </c>
      <c r="B96" s="2" t="n">
        <v>5000</v>
      </c>
      <c r="C96" s="2" t="n">
        <f aca="false">B96*1.05</f>
        <v>5250</v>
      </c>
      <c r="D96" s="2" t="n">
        <f aca="false">C96*1.05</f>
        <v>5512.5</v>
      </c>
      <c r="E96" s="2" t="n">
        <f aca="false">D96*1.05</f>
        <v>5788.125</v>
      </c>
      <c r="F96" s="2" t="n">
        <f aca="false">E96*1.05</f>
        <v>6077.53125</v>
      </c>
      <c r="G96" s="2" t="n">
        <f aca="false">SUM(B96:F96)</f>
        <v>27628.15625</v>
      </c>
      <c r="I96" s="1" t="s">
        <v>10</v>
      </c>
    </row>
    <row r="97" customFormat="false" ht="12.75" hidden="false" customHeight="false" outlineLevel="0" collapsed="false">
      <c r="A97" s="1" t="s">
        <v>84</v>
      </c>
      <c r="B97" s="2" t="n">
        <v>3000</v>
      </c>
      <c r="C97" s="2" t="n">
        <v>3000</v>
      </c>
      <c r="D97" s="2" t="n">
        <v>3000</v>
      </c>
      <c r="E97" s="2" t="n">
        <v>3000</v>
      </c>
      <c r="F97" s="2" t="n">
        <v>3000</v>
      </c>
      <c r="G97" s="2" t="n">
        <f aca="false">SUM(B97:F97)</f>
        <v>15000</v>
      </c>
      <c r="I97" s="1" t="s">
        <v>10</v>
      </c>
    </row>
    <row r="99" s="9" customFormat="true" ht="12.75" hidden="false" customHeight="false" outlineLevel="0" collapsed="false">
      <c r="A99" s="5" t="s">
        <v>85</v>
      </c>
      <c r="B99" s="6" t="n">
        <f aca="false">SUM(B87:B98)</f>
        <v>59800</v>
      </c>
      <c r="C99" s="6" t="n">
        <f aca="false">SUM(C87:C98)</f>
        <v>54690</v>
      </c>
      <c r="D99" s="6" t="n">
        <f aca="false">SUM(D87:D98)</f>
        <v>56674.5</v>
      </c>
      <c r="E99" s="6" t="n">
        <f aca="false">SUM(E87:E98)</f>
        <v>58758.225</v>
      </c>
      <c r="F99" s="6" t="n">
        <f aca="false">SUM(F87:F98)</f>
        <v>60946.13625</v>
      </c>
      <c r="G99" s="6" t="n">
        <f aca="false">SUM(G87:G98)</f>
        <v>290868.86125</v>
      </c>
      <c r="H99" s="6"/>
      <c r="I99" s="5"/>
    </row>
    <row r="101" customFormat="false" ht="12.75" hidden="false" customHeight="false" outlineLevel="0" collapsed="false">
      <c r="A101" s="5" t="s">
        <v>86</v>
      </c>
    </row>
    <row r="102" customFormat="false" ht="12.75" hidden="false" customHeight="false" outlineLevel="0" collapsed="false">
      <c r="A102" s="1" t="s">
        <v>87</v>
      </c>
      <c r="B102" s="2" t="n">
        <v>40000</v>
      </c>
      <c r="C102" s="2" t="n">
        <v>12000</v>
      </c>
      <c r="D102" s="2" t="n">
        <f aca="false">C102*1.05</f>
        <v>12600</v>
      </c>
      <c r="E102" s="2" t="n">
        <f aca="false">D102*1.05</f>
        <v>13230</v>
      </c>
      <c r="G102" s="2" t="n">
        <f aca="false">SUM(B102:F102)</f>
        <v>77830</v>
      </c>
      <c r="I102" s="1" t="s">
        <v>70</v>
      </c>
    </row>
    <row r="103" customFormat="false" ht="12.75" hidden="false" customHeight="false" outlineLevel="0" collapsed="false">
      <c r="A103" s="1" t="s">
        <v>88</v>
      </c>
      <c r="B103" s="2" t="n">
        <v>15000</v>
      </c>
      <c r="G103" s="2" t="n">
        <f aca="false">SUM(B103:F103)</f>
        <v>15000</v>
      </c>
      <c r="I103" s="1" t="s">
        <v>70</v>
      </c>
    </row>
    <row r="105" s="9" customFormat="true" ht="12.75" hidden="false" customHeight="false" outlineLevel="0" collapsed="false">
      <c r="A105" s="5" t="s">
        <v>89</v>
      </c>
      <c r="B105" s="6" t="n">
        <f aca="false">SUM(B102:B104)</f>
        <v>55000</v>
      </c>
      <c r="C105" s="6" t="n">
        <f aca="false">SUM(C102:C104)</f>
        <v>12000</v>
      </c>
      <c r="D105" s="6" t="n">
        <f aca="false">SUM(D102:D104)</f>
        <v>12600</v>
      </c>
      <c r="E105" s="6" t="n">
        <f aca="false">SUM(E102:E104)</f>
        <v>13230</v>
      </c>
      <c r="F105" s="6" t="n">
        <f aca="false">SUM(F102:F104)</f>
        <v>0</v>
      </c>
      <c r="G105" s="6" t="n">
        <f aca="false">SUM(G102:G104)</f>
        <v>92830</v>
      </c>
      <c r="H105" s="6"/>
      <c r="I105" s="5"/>
    </row>
    <row r="107" s="9" customFormat="true" ht="12.75" hidden="false" customHeight="false" outlineLevel="0" collapsed="false">
      <c r="A107" s="5" t="s">
        <v>90</v>
      </c>
      <c r="B107" s="6" t="n">
        <v>7000</v>
      </c>
      <c r="C107" s="6" t="n">
        <v>7000</v>
      </c>
      <c r="D107" s="6" t="n">
        <v>7000</v>
      </c>
      <c r="E107" s="6" t="n">
        <v>7000</v>
      </c>
      <c r="F107" s="6" t="n">
        <v>7000</v>
      </c>
      <c r="G107" s="6" t="n">
        <f aca="false">SUM(B107:F107)</f>
        <v>35000</v>
      </c>
      <c r="H107" s="6"/>
      <c r="I107" s="10" t="s">
        <v>23</v>
      </c>
    </row>
    <row r="109" customFormat="false" ht="12.75" hidden="false" customHeight="false" outlineLevel="0" collapsed="false">
      <c r="A109" s="1" t="s">
        <v>91</v>
      </c>
      <c r="B109" s="6" t="n">
        <f aca="false">B13+B38+B31+B40+B49+B62+B72+B84+B99+B105+B107</f>
        <v>1099280</v>
      </c>
      <c r="C109" s="6" t="n">
        <f aca="false">C13+C38+C31+C40+C49+C62+C72+C84+C99+C105+C107</f>
        <v>765070</v>
      </c>
      <c r="D109" s="6" t="n">
        <f aca="false">D13+D38+D31+D40+D49+D62+D72+D84+D99+D105+D107</f>
        <v>775072.62</v>
      </c>
      <c r="E109" s="6" t="n">
        <f aca="false">E13+E38+E31+E40+E49+E62+E72+E84+E99+E105+E107</f>
        <v>752761.3064</v>
      </c>
      <c r="F109" s="6" t="n">
        <f aca="false">F13+F38+F31+F40+F49+F62+F72+F84+F99+F105+F107</f>
        <v>727759.400941125</v>
      </c>
      <c r="G109" s="6" t="n">
        <f aca="false">G13+G38+G31+G40+G49+G62+G72+G84+G99+G105+G107</f>
        <v>4119943.32734113</v>
      </c>
      <c r="H109" s="6"/>
    </row>
    <row r="111" customFormat="false" ht="12.75" hidden="false" customHeight="false" outlineLevel="0" collapsed="false">
      <c r="A111" s="1" t="s">
        <v>92</v>
      </c>
      <c r="B111" s="2" t="n">
        <f aca="false">(B5+SUM(B9:B11)+B20/2+B34/2+B22/2+SUM(B25:B27)+SUM(B29:B30)+B40/2+SUM(B52:B55)+B65/2+SUM(B79:B81)+B91+B94/2+B95/2+B102+B103+B107/2)*0.29</f>
        <v>141296.7</v>
      </c>
      <c r="C111" s="2" t="n">
        <f aca="false">(C5+SUM(C9:C11)+C20/2+C34/2+C22/2+SUM(C25:C27)+SUM(C29:C30)+C40/2+SUM(C52:C55)+C65/2+SUM(C79:C81)+C91+C94/2+C95/2+C102+C103+C107/2)*0.29</f>
        <v>102735.69</v>
      </c>
      <c r="D111" s="2" t="n">
        <f aca="false">(D5+SUM(D9:D11)+D20/2+D34/2+D22/2+SUM(D25:D27)+SUM(D29:D30)+D40/2+SUM(D52:D55)+D65/2+SUM(D79:D81)+D91+D94/2+D95/2+D102+D103+D107/2)*0.29</f>
        <v>94625.5761</v>
      </c>
      <c r="E111" s="2" t="n">
        <f aca="false">(E5+SUM(E9:E11)+E20/2+E34/2+E22/2+SUM(E25:E27)+SUM(E29:E30)+E40/2+SUM(E52:E55)+E65/2+SUM(E79:E81)+E91+E94/2+E95/2+E102+E103+E107/2)*0.29</f>
        <v>97925.759077</v>
      </c>
      <c r="F111" s="2" t="n">
        <f aca="false">(F5+SUM(F9:F11)+F20/2+F34/2+F22/2+SUM(F25:F27)+SUM(F29:F30)+F40/2+SUM(F52:F55)+F65/2+SUM(F79:F81)+F91+F94/2+F95/2+F102+F103+F107/2)*0.29</f>
        <v>105196.305660121</v>
      </c>
      <c r="G111" s="6" t="n">
        <f aca="false">SUM(B111:F111)</f>
        <v>541780.030837121</v>
      </c>
      <c r="H111" s="6"/>
    </row>
    <row r="112" customFormat="false" ht="12.75" hidden="false" customHeight="false" outlineLevel="0" collapsed="false">
      <c r="A112" s="1" t="s">
        <v>93</v>
      </c>
      <c r="B112" s="2" t="n">
        <v>182500</v>
      </c>
      <c r="C112" s="2" t="n">
        <v>161250</v>
      </c>
      <c r="D112" s="2" t="n">
        <v>161250</v>
      </c>
      <c r="E112" s="2" t="n">
        <v>161250</v>
      </c>
      <c r="F112" s="2" t="n">
        <v>161250</v>
      </c>
      <c r="G112" s="6" t="n">
        <v>827500</v>
      </c>
      <c r="H112" s="6"/>
    </row>
    <row r="113" customFormat="false" ht="12.75" hidden="false" customHeight="false" outlineLevel="0" collapsed="false">
      <c r="G113" s="6"/>
      <c r="H113" s="6"/>
    </row>
    <row r="114" customFormat="false" ht="12.75" hidden="false" customHeight="false" outlineLevel="0" collapsed="false">
      <c r="A114" s="5" t="s">
        <v>94</v>
      </c>
      <c r="B114" s="6" t="n">
        <f aca="false">SUM(B109:B113)</f>
        <v>1423076.7</v>
      </c>
      <c r="C114" s="6" t="n">
        <f aca="false">SUM(C109:C113)</f>
        <v>1029055.69</v>
      </c>
      <c r="D114" s="6" t="n">
        <f aca="false">SUM(D109:D113)</f>
        <v>1030948.1961</v>
      </c>
      <c r="E114" s="6" t="n">
        <f aca="false">SUM(E109:E113)</f>
        <v>1011937.065477</v>
      </c>
      <c r="F114" s="6" t="n">
        <f aca="false">SUM(F109:F113)</f>
        <v>994205.706601246</v>
      </c>
      <c r="G114" s="6" t="n">
        <f aca="false">SUM(B114:F114)</f>
        <v>5489223.35817825</v>
      </c>
      <c r="H114" s="6"/>
    </row>
    <row r="116" customFormat="false" ht="12.75" hidden="false" customHeight="false" outlineLevel="0" collapsed="false">
      <c r="G116" s="6"/>
      <c r="H116" s="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0.28"/>
  </cols>
  <sheetData>
    <row r="4" customFormat="false" ht="12.75" hidden="false" customHeight="false" outlineLevel="0" collapsed="false">
      <c r="A4" s="1" t="s">
        <v>95</v>
      </c>
      <c r="C4" s="7" t="n">
        <v>40000</v>
      </c>
    </row>
    <row r="5" customFormat="false" ht="12.75" hidden="false" customHeight="false" outlineLevel="0" collapsed="false">
      <c r="A5" s="1" t="s">
        <v>96</v>
      </c>
      <c r="C5" s="7" t="n">
        <v>6000</v>
      </c>
    </row>
    <row r="6" customFormat="false" ht="12.75" hidden="false" customHeight="false" outlineLevel="0" collapsed="false">
      <c r="A6" s="1" t="s">
        <v>37</v>
      </c>
      <c r="C6" s="7" t="n">
        <v>3000</v>
      </c>
    </row>
    <row r="7" customFormat="false" ht="12.75" hidden="false" customHeight="false" outlineLevel="0" collapsed="false">
      <c r="A7" s="1" t="s">
        <v>97</v>
      </c>
      <c r="C7" s="7" t="n">
        <v>6000</v>
      </c>
    </row>
    <row r="8" customFormat="false" ht="12.75" hidden="false" customHeight="false" outlineLevel="0" collapsed="false">
      <c r="A8" s="1" t="s">
        <v>98</v>
      </c>
      <c r="C8" s="7" t="n">
        <f aca="false">C4*0.1</f>
        <v>4000</v>
      </c>
    </row>
    <row r="11" customFormat="false" ht="12.75" hidden="false" customHeight="false" outlineLevel="0" collapsed="false">
      <c r="C11" s="7" t="n">
        <f aca="false">SUM(C4:C8)</f>
        <v>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7.56"/>
    <col collapsed="false" customWidth="true" hidden="false" outlineLevel="0" max="2" min="2" style="12" width="10.85"/>
    <col collapsed="false" customWidth="true" hidden="false" outlineLevel="0" max="6" min="3" style="11" width="10.85"/>
    <col collapsed="false" customWidth="true" hidden="false" outlineLevel="0" max="7" min="7" style="11" width="2.99"/>
    <col collapsed="false" customWidth="true" hidden="false" outlineLevel="0" max="8" min="8" style="13" width="10.85"/>
    <col collapsed="false" customWidth="false" hidden="false" outlineLevel="0" max="257" min="9" style="11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14" t="s">
        <v>99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/>
      <c r="H2" s="17" t="s">
        <v>6</v>
      </c>
    </row>
    <row r="3" customFormat="false" ht="12.75" hidden="false" customHeight="false" outlineLevel="0" collapsed="false">
      <c r="A3" s="18" t="str">
        <f aca="false">Budget!A4</f>
        <v>Personnel</v>
      </c>
      <c r="B3" s="19" t="n">
        <f aca="false">Budget!B13</f>
        <v>353280</v>
      </c>
      <c r="C3" s="19" t="n">
        <f aca="false">Budget!C13</f>
        <v>408055</v>
      </c>
      <c r="D3" s="19" t="n">
        <f aca="false">Budget!D13</f>
        <v>426739.995</v>
      </c>
      <c r="E3" s="19" t="n">
        <f aca="false">Budget!E13</f>
        <v>447379.190775</v>
      </c>
      <c r="F3" s="19" t="n">
        <f aca="false">Budget!F13</f>
        <v>470018.945159875</v>
      </c>
      <c r="G3" s="19"/>
      <c r="H3" s="20" t="n">
        <f aca="false">Budget!G13</f>
        <v>2105473.13093488</v>
      </c>
    </row>
    <row r="4" customFormat="false" ht="12.75" hidden="false" customHeight="false" outlineLevel="0" collapsed="false">
      <c r="A4" s="21" t="str">
        <f aca="false">Budget!A15</f>
        <v>Capital expenses</v>
      </c>
      <c r="B4" s="13" t="n">
        <f aca="false">Budget!B31</f>
        <v>269900</v>
      </c>
      <c r="C4" s="13" t="n">
        <f aca="false">Budget!C31</f>
        <v>0</v>
      </c>
      <c r="D4" s="13" t="n">
        <f aca="false">Budget!D31</f>
        <v>39300</v>
      </c>
      <c r="E4" s="13" t="n">
        <f aca="false">Budget!E31</f>
        <v>0</v>
      </c>
      <c r="F4" s="13" t="n">
        <f aca="false">Budget!F31</f>
        <v>0</v>
      </c>
      <c r="G4" s="13"/>
      <c r="H4" s="22" t="n">
        <f aca="false">Budget!G31</f>
        <v>309200</v>
      </c>
    </row>
    <row r="5" customFormat="false" ht="12.75" hidden="false" customHeight="false" outlineLevel="0" collapsed="false">
      <c r="A5" s="21" t="str">
        <f aca="false">Budget!A33</f>
        <v>General operations</v>
      </c>
      <c r="B5" s="13" t="n">
        <f aca="false">Budget!B38</f>
        <v>64000</v>
      </c>
      <c r="C5" s="13" t="n">
        <f aca="false">Budget!C38</f>
        <v>58100</v>
      </c>
      <c r="D5" s="13" t="n">
        <f aca="false">Budget!D38</f>
        <v>60915</v>
      </c>
      <c r="E5" s="13" t="n">
        <f aca="false">Budget!E38</f>
        <v>63450.75</v>
      </c>
      <c r="F5" s="13" t="n">
        <f aca="false">Budget!F38</f>
        <v>66533.2875</v>
      </c>
      <c r="G5" s="13"/>
      <c r="H5" s="22" t="n">
        <f aca="false">Budget!G38</f>
        <v>312999.0375</v>
      </c>
    </row>
    <row r="6" customFormat="false" ht="12.75" hidden="false" customHeight="false" outlineLevel="0" collapsed="false">
      <c r="A6" s="21" t="str">
        <f aca="false">Budget!A40</f>
        <v>Steering committee</v>
      </c>
      <c r="B6" s="23" t="n">
        <f aca="false">Budget!B40</f>
        <v>7000</v>
      </c>
      <c r="C6" s="23" t="n">
        <f aca="false">Budget!C40</f>
        <v>7350</v>
      </c>
      <c r="D6" s="23" t="n">
        <f aca="false">Budget!D40</f>
        <v>7717.5</v>
      </c>
      <c r="E6" s="23" t="n">
        <f aca="false">Budget!E40</f>
        <v>8103.375</v>
      </c>
      <c r="F6" s="23" t="n">
        <f aca="false">Budget!F40</f>
        <v>8508.54375</v>
      </c>
      <c r="G6" s="23"/>
      <c r="H6" s="22" t="n">
        <f aca="false">Budget!G40</f>
        <v>38679.41875</v>
      </c>
    </row>
    <row r="7" customFormat="false" ht="12.75" hidden="false" customHeight="false" outlineLevel="0" collapsed="false">
      <c r="A7" s="21" t="str">
        <f aca="false">Budget!A42</f>
        <v>IEM plans</v>
      </c>
      <c r="B7" s="13" t="n">
        <f aca="false">Budget!B49</f>
        <v>13000</v>
      </c>
      <c r="C7" s="13" t="n">
        <f aca="false">Budget!C49</f>
        <v>14250</v>
      </c>
      <c r="D7" s="13" t="n">
        <f aca="false">Budget!D49</f>
        <v>15712.5</v>
      </c>
      <c r="E7" s="13" t="n">
        <f aca="false">Budget!E49</f>
        <v>10198.125</v>
      </c>
      <c r="F7" s="13" t="n">
        <f aca="false">Budget!F49</f>
        <v>4630.5</v>
      </c>
      <c r="G7" s="13"/>
      <c r="H7" s="22" t="n">
        <f aca="false">Budget!G49</f>
        <v>57791.125</v>
      </c>
    </row>
    <row r="8" customFormat="false" ht="12.75" hidden="false" customHeight="false" outlineLevel="0" collapsed="false">
      <c r="A8" s="21" t="str">
        <f aca="false">Budget!A51</f>
        <v>Scaling up</v>
      </c>
      <c r="B8" s="13" t="n">
        <f aca="false">Budget!B62</f>
        <v>40000</v>
      </c>
      <c r="C8" s="13" t="n">
        <f aca="false">Budget!C62</f>
        <v>46700</v>
      </c>
      <c r="D8" s="13" t="n">
        <f aca="false">Budget!D62</f>
        <v>13735</v>
      </c>
      <c r="E8" s="13" t="n">
        <f aca="false">Budget!E62</f>
        <v>14421.75</v>
      </c>
      <c r="F8" s="13" t="n">
        <f aca="false">Budget!F62</f>
        <v>19142.8375</v>
      </c>
      <c r="G8" s="13"/>
      <c r="H8" s="22" t="n">
        <f aca="false">Budget!G62</f>
        <v>133999.5875</v>
      </c>
    </row>
    <row r="9" customFormat="false" ht="12.75" hidden="false" customHeight="false" outlineLevel="0" collapsed="false">
      <c r="A9" s="21" t="str">
        <f aca="false">Budget!A64</f>
        <v>Investments</v>
      </c>
      <c r="B9" s="13" t="n">
        <f aca="false">Budget!B72</f>
        <v>110000</v>
      </c>
      <c r="C9" s="13" t="n">
        <f aca="false">Budget!C72</f>
        <v>115500</v>
      </c>
      <c r="D9" s="13" t="n">
        <f aca="false">Budget!D72</f>
        <v>121275</v>
      </c>
      <c r="E9" s="13" t="n">
        <f aca="false">Budget!E72</f>
        <v>116920.125</v>
      </c>
      <c r="F9" s="13" t="n">
        <f aca="false">Budget!F72</f>
        <v>40719.459375</v>
      </c>
      <c r="G9" s="13"/>
      <c r="H9" s="22" t="n">
        <f aca="false">Budget!G72</f>
        <v>504414.584375</v>
      </c>
    </row>
    <row r="10" customFormat="false" ht="12.75" hidden="false" customHeight="false" outlineLevel="0" collapsed="false">
      <c r="A10" s="21" t="str">
        <f aca="false">Budget!A77</f>
        <v>Baseline and Monitoring and Evaluation</v>
      </c>
      <c r="B10" s="13" t="n">
        <f aca="false">Budget!B84</f>
        <v>120300</v>
      </c>
      <c r="C10" s="13" t="n">
        <f aca="false">Budget!C84</f>
        <v>41425</v>
      </c>
      <c r="D10" s="13" t="n">
        <f aca="false">Budget!D84</f>
        <v>13403.125</v>
      </c>
      <c r="E10" s="13" t="n">
        <f aca="false">Budget!E84</f>
        <v>13299.765625</v>
      </c>
      <c r="F10" s="13" t="n">
        <f aca="false">Budget!F84</f>
        <v>50259.69140625</v>
      </c>
      <c r="G10" s="13"/>
      <c r="H10" s="22" t="n">
        <f aca="false">Budget!G84</f>
        <v>238687.58203125</v>
      </c>
    </row>
    <row r="11" customFormat="false" ht="12.75" hidden="false" customHeight="false" outlineLevel="0" collapsed="false">
      <c r="A11" s="21" t="str">
        <f aca="false">Budget!A86</f>
        <v>Project administration</v>
      </c>
      <c r="B11" s="13" t="n">
        <f aca="false">Budget!B99</f>
        <v>59800</v>
      </c>
      <c r="C11" s="13" t="n">
        <f aca="false">Budget!C99</f>
        <v>54690</v>
      </c>
      <c r="D11" s="13" t="n">
        <f aca="false">Budget!D99</f>
        <v>56674.5</v>
      </c>
      <c r="E11" s="13" t="n">
        <f aca="false">Budget!E99</f>
        <v>58758.225</v>
      </c>
      <c r="F11" s="13" t="n">
        <f aca="false">Budget!F99</f>
        <v>60946.13625</v>
      </c>
      <c r="G11" s="13"/>
      <c r="H11" s="22" t="n">
        <f aca="false">Budget!G99</f>
        <v>290868.86125</v>
      </c>
    </row>
    <row r="12" customFormat="false" ht="12.75" hidden="false" customHeight="false" outlineLevel="0" collapsed="false">
      <c r="A12" s="21" t="str">
        <f aca="false">Budget!A101</f>
        <v>Special studies</v>
      </c>
      <c r="B12" s="13" t="n">
        <f aca="false">Budget!B105</f>
        <v>55000</v>
      </c>
      <c r="C12" s="13" t="n">
        <f aca="false">Budget!C105</f>
        <v>12000</v>
      </c>
      <c r="D12" s="13" t="n">
        <f aca="false">Budget!D105</f>
        <v>12600</v>
      </c>
      <c r="E12" s="13" t="n">
        <f aca="false">Budget!E105</f>
        <v>13230</v>
      </c>
      <c r="F12" s="13" t="n">
        <f aca="false">Budget!F105</f>
        <v>0</v>
      </c>
      <c r="G12" s="13"/>
      <c r="H12" s="22" t="n">
        <f aca="false">Budget!G105</f>
        <v>92830</v>
      </c>
    </row>
    <row r="13" customFormat="false" ht="12.75" hidden="false" customHeight="false" outlineLevel="0" collapsed="false">
      <c r="A13" s="21" t="str">
        <f aca="false">Budget!A107</f>
        <v>Contingency</v>
      </c>
      <c r="B13" s="23" t="n">
        <f aca="false">Budget!B107</f>
        <v>7000</v>
      </c>
      <c r="C13" s="23" t="n">
        <f aca="false">Budget!C107</f>
        <v>7000</v>
      </c>
      <c r="D13" s="23" t="n">
        <f aca="false">Budget!D107</f>
        <v>7000</v>
      </c>
      <c r="E13" s="23" t="n">
        <f aca="false">Budget!E107</f>
        <v>7000</v>
      </c>
      <c r="F13" s="23" t="n">
        <f aca="false">Budget!F107</f>
        <v>7000</v>
      </c>
      <c r="G13" s="23"/>
      <c r="H13" s="22" t="n">
        <f aca="false">Budget!G107</f>
        <v>35000</v>
      </c>
      <c r="I13" s="24"/>
      <c r="J13" s="24"/>
    </row>
    <row r="14" customFormat="false" ht="12.75" hidden="false" customHeight="false" outlineLevel="0" collapsed="false">
      <c r="A14" s="21" t="str">
        <f aca="false">Budget!A111</f>
        <v>Facilities and admin (ICRAF)</v>
      </c>
      <c r="B14" s="13" t="n">
        <f aca="false">Budget!B111</f>
        <v>141296.7</v>
      </c>
      <c r="C14" s="13" t="n">
        <f aca="false">Budget!C111</f>
        <v>102735.69</v>
      </c>
      <c r="D14" s="13" t="n">
        <f aca="false">Budget!D111</f>
        <v>94625.5761</v>
      </c>
      <c r="E14" s="13" t="n">
        <f aca="false">Budget!E111</f>
        <v>97925.759077</v>
      </c>
      <c r="F14" s="13" t="n">
        <f aca="false">Budget!F111</f>
        <v>105196.305660121</v>
      </c>
      <c r="G14" s="13"/>
      <c r="H14" s="22" t="n">
        <f aca="false">Budget!G111</f>
        <v>541780.030837121</v>
      </c>
      <c r="I14" s="24"/>
      <c r="J14" s="24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7"/>
    </row>
    <row r="16" customFormat="false" ht="13.5" hidden="false" customHeight="false" outlineLevel="0" collapsed="false">
      <c r="A16" s="28" t="str">
        <f aca="false">Budget!A114</f>
        <v>Grand total</v>
      </c>
      <c r="B16" s="29" t="n">
        <f aca="false">Budget!B114</f>
        <v>1423076.7</v>
      </c>
      <c r="C16" s="29" t="n">
        <f aca="false">Budget!C114</f>
        <v>1029055.69</v>
      </c>
      <c r="D16" s="29" t="n">
        <f aca="false">Budget!D114</f>
        <v>1030948.1961</v>
      </c>
      <c r="E16" s="29" t="n">
        <f aca="false">Budget!E114</f>
        <v>1011937.065477</v>
      </c>
      <c r="F16" s="29" t="n">
        <f aca="false">Budget!F114</f>
        <v>994205.706601246</v>
      </c>
      <c r="G16" s="29"/>
      <c r="H16" s="30" t="n">
        <f aca="false">Budget!G114</f>
        <v>5489223.3581782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36:45Z</dcterms:created>
  <dc:creator>lverchot</dc:creator>
  <dc:description/>
  <dc:language>en-US</dc:language>
  <cp:lastModifiedBy>LVerchot</cp:lastModifiedBy>
  <cp:lastPrinted>2003-11-05T07:37:47Z</cp:lastPrinted>
  <dcterms:modified xsi:type="dcterms:W3CDTF">2003-11-05T1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1681699</vt:r8>
  </property>
  <property fmtid="{D5CDD505-2E9C-101B-9397-08002B2CF9AE}" pid="3" name="_AuthorEmail">
    <vt:lpwstr>LVerchot@ICRAF.EXCH.CGIAR.ORG</vt:lpwstr>
  </property>
  <property fmtid="{D5CDD505-2E9C-101B-9397-08002B2CF9AE}" pid="4" name="_AuthorEmailDisplayName">
    <vt:lpwstr>Verchot, Louis (ICRAF)</vt:lpwstr>
  </property>
  <property fmtid="{D5CDD505-2E9C-101B-9397-08002B2CF9AE}" pid="5" name="_EmailSubject">
    <vt:lpwstr>Budget v3.xls</vt:lpwstr>
  </property>
  <property fmtid="{D5CDD505-2E9C-101B-9397-08002B2CF9AE}" pid="6" name="_ReviewingToolsShownOnce">
    <vt:lpwstr/>
  </property>
</Properties>
</file>