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Coordinator salary" sheetId="2" state="visible" r:id="rId3"/>
    <sheet name="Budge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ICRAF</t>
  </si>
  <si>
    <t xml:space="preserve">Coordinator</t>
  </si>
  <si>
    <t xml:space="preserve">KARI</t>
  </si>
  <si>
    <t xml:space="preserve">Socioecon consultant</t>
  </si>
  <si>
    <t xml:space="preserve">Field staff</t>
  </si>
  <si>
    <t xml:space="preserve">Drivers</t>
  </si>
  <si>
    <t xml:space="preserve">Accountant</t>
  </si>
  <si>
    <t xml:space="preserve">Secretary</t>
  </si>
  <si>
    <t xml:space="preserve">Total Personnel</t>
  </si>
  <si>
    <t xml:space="preserve">Capital expenses</t>
  </si>
  <si>
    <t xml:space="preserve">       Vehicles</t>
  </si>
  <si>
    <t xml:space="preserve">4 WD (3)</t>
  </si>
  <si>
    <t xml:space="preserve">Motorcycles</t>
  </si>
  <si>
    <t xml:space="preserve">       Office machines</t>
  </si>
  <si>
    <t xml:space="preserve">Computers</t>
  </si>
  <si>
    <t xml:space="preserve">KARI/ICRAF</t>
  </si>
  <si>
    <t xml:space="preserve">Plotter</t>
  </si>
  <si>
    <t xml:space="preserve">Printers</t>
  </si>
  <si>
    <t xml:space="preserve">Photocopier</t>
  </si>
  <si>
    <t xml:space="preserve">       Laboratory equip + supplies</t>
  </si>
  <si>
    <t xml:space="preserve">Misc lab equip (data loggers, etc.)</t>
  </si>
  <si>
    <t xml:space="preserve">Spec</t>
  </si>
  <si>
    <t xml:space="preserve">NOx Box</t>
  </si>
  <si>
    <t xml:space="preserve">Field GPS</t>
  </si>
  <si>
    <t xml:space="preserve">Survey GPS</t>
  </si>
  <si>
    <t xml:space="preserve">IRGA</t>
  </si>
  <si>
    <t xml:space="preserve">Total capital</t>
  </si>
  <si>
    <t xml:space="preserve">General operations</t>
  </si>
  <si>
    <t xml:space="preserve">Software and licenses</t>
  </si>
  <si>
    <t xml:space="preserve">Insurance</t>
  </si>
  <si>
    <t xml:space="preserve">Fuel</t>
  </si>
  <si>
    <t xml:space="preserve">Vehicle Maintenance</t>
  </si>
  <si>
    <t xml:space="preserve">Total General operations</t>
  </si>
  <si>
    <t xml:space="preserve">Steering committee</t>
  </si>
  <si>
    <t xml:space="preserve">IEM plans</t>
  </si>
  <si>
    <t xml:space="preserve">Yala and Nyando (6 blocks)</t>
  </si>
  <si>
    <t xml:space="preserve">Nzoia (6 blocks)</t>
  </si>
  <si>
    <t xml:space="preserve">Extension materials</t>
  </si>
  <si>
    <t xml:space="preserve">Radio programs</t>
  </si>
  <si>
    <t xml:space="preserve">Video</t>
  </si>
  <si>
    <t xml:space="preserve">Total IEM Plans</t>
  </si>
  <si>
    <t xml:space="preserve">Scaling up</t>
  </si>
  <si>
    <t xml:space="preserve">Field Trials (Nyando Yala)</t>
  </si>
  <si>
    <t xml:space="preserve">Type 3 trials/demonstration plots (Nyando/Yala)</t>
  </si>
  <si>
    <t xml:space="preserve">Field Trials (Nzoia)</t>
  </si>
  <si>
    <t xml:space="preserve">Type 3 trials/demonstration plots (Nzoia)</t>
  </si>
  <si>
    <t xml:space="preserve">PRAs 90 communities</t>
  </si>
  <si>
    <t xml:space="preserve">Household surveys</t>
  </si>
  <si>
    <t xml:space="preserve">Total scaling up</t>
  </si>
  <si>
    <t xml:space="preserve">Investments</t>
  </si>
  <si>
    <t xml:space="preserve">Seeds and Seedlings and nurseries</t>
  </si>
  <si>
    <t xml:space="preserve">Fertilizer</t>
  </si>
  <si>
    <t xml:space="preserve">Water pans</t>
  </si>
  <si>
    <t xml:space="preserve">Tools</t>
  </si>
  <si>
    <t xml:space="preserve">Livestock</t>
  </si>
  <si>
    <t xml:space="preserve">Compensations</t>
  </si>
  <si>
    <t xml:space="preserve">Total investments</t>
  </si>
  <si>
    <t xml:space="preserve">Baseline and Monitoring and Evaluation</t>
  </si>
  <si>
    <t xml:space="preserve">Soils land use, etc</t>
  </si>
  <si>
    <t xml:space="preserve">Field teams</t>
  </si>
  <si>
    <t xml:space="preserve">Imagery</t>
  </si>
  <si>
    <t xml:space="preserve">Lab costs</t>
  </si>
  <si>
    <t xml:space="preserve">Data entry</t>
  </si>
  <si>
    <t xml:space="preserve">Total Baseline, M&amp;E</t>
  </si>
  <si>
    <t xml:space="preserve">Project administration</t>
  </si>
  <si>
    <t xml:space="preserve">Office furniture</t>
  </si>
  <si>
    <t xml:space="preserve">Office supplies</t>
  </si>
  <si>
    <t xml:space="preserve">Telephone</t>
  </si>
  <si>
    <t xml:space="preserve">Coordinator functioning in NBI</t>
  </si>
  <si>
    <t xml:space="preserve">Rent</t>
  </si>
  <si>
    <t xml:space="preserve">Coordination meetings</t>
  </si>
  <si>
    <t xml:space="preserve">Recruitment</t>
  </si>
  <si>
    <t xml:space="preserve">Local transport and perdiem</t>
  </si>
  <si>
    <t xml:space="preserve">International travel + perdiem</t>
  </si>
  <si>
    <t xml:space="preserve">Fax/email</t>
  </si>
  <si>
    <t xml:space="preserve">Misc expenses (bank fees, etc.)</t>
  </si>
  <si>
    <t xml:space="preserve">Total project admin</t>
  </si>
  <si>
    <t xml:space="preserve">Special studies</t>
  </si>
  <si>
    <t xml:space="preserve">Gases</t>
  </si>
  <si>
    <t xml:space="preserve">Institutions</t>
  </si>
  <si>
    <t xml:space="preserve">Total special studies</t>
  </si>
  <si>
    <t xml:space="preserve">Contingency</t>
  </si>
  <si>
    <t xml:space="preserve">Subtotal</t>
  </si>
  <si>
    <t xml:space="preserve">Facilities and admin (ICRAF)</t>
  </si>
  <si>
    <t xml:space="preserve">Grand total</t>
  </si>
  <si>
    <t xml:space="preserve">Salary</t>
  </si>
  <si>
    <t xml:space="preserve">Housing</t>
  </si>
  <si>
    <t xml:space="preserve">School fees</t>
  </si>
  <si>
    <t xml:space="preserve">Retirement</t>
  </si>
  <si>
    <t xml:space="preserve">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1" width="11.28"/>
    <col collapsed="false" customWidth="true" hidden="false" outlineLevel="0" max="4" min="4" style="1" width="12.28"/>
    <col collapsed="false" customWidth="true" hidden="false" outlineLevel="0" max="6" min="5" style="1" width="11.28"/>
    <col collapsed="false" customWidth="true" hidden="false" outlineLevel="0" max="7" min="7" style="1" width="6.7"/>
    <col collapsed="false" customWidth="true" hidden="false" outlineLevel="0" max="8" min="8" style="1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n">
        <f aca="false">18*3000</f>
        <v>54000</v>
      </c>
    </row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/>
      <c r="H3" s="2" t="s">
        <v>5</v>
      </c>
    </row>
    <row r="5" customFormat="false" ht="12.75" hidden="false" customHeight="false" outlineLevel="0" collapsed="false">
      <c r="A5" s="3" t="s">
        <v>6</v>
      </c>
    </row>
    <row r="6" customFormat="false" ht="12.75" hidden="false" customHeight="false" outlineLevel="0" collapsed="false">
      <c r="A6" s="0" t="s">
        <v>7</v>
      </c>
      <c r="B6" s="1" t="n">
        <f aca="false">8*12000+18*3000</f>
        <v>150000</v>
      </c>
      <c r="C6" s="1" t="n">
        <f aca="false">11*12000*1.05+18*3000*1.05</f>
        <v>195300</v>
      </c>
      <c r="D6" s="1" t="n">
        <f aca="false">C6*1.05</f>
        <v>205065</v>
      </c>
      <c r="E6" s="1" t="n">
        <f aca="false">D6*1.05</f>
        <v>215318.25</v>
      </c>
      <c r="F6" s="1" t="n">
        <f aca="false">E6*1.05</f>
        <v>226084.1625</v>
      </c>
      <c r="H6" s="1" t="n">
        <f aca="false">SUM(B6:F6)</f>
        <v>991767.4125</v>
      </c>
      <c r="J6" s="0" t="s">
        <v>7</v>
      </c>
    </row>
    <row r="7" customFormat="false" ht="12.75" hidden="false" customHeight="false" outlineLevel="0" collapsed="false">
      <c r="A7" s="0" t="s">
        <v>8</v>
      </c>
      <c r="B7" s="1" t="n">
        <f aca="false">'Coordinator salary'!C11</f>
        <v>59000</v>
      </c>
      <c r="C7" s="1" t="n">
        <f aca="false">B7*1.05</f>
        <v>61950</v>
      </c>
      <c r="D7" s="1" t="n">
        <f aca="false">C7*1.05</f>
        <v>65047.5</v>
      </c>
      <c r="E7" s="1" t="n">
        <f aca="false">D7*1.05</f>
        <v>68299.875</v>
      </c>
      <c r="F7" s="1" t="n">
        <f aca="false">E7*1.05</f>
        <v>71714.86875</v>
      </c>
      <c r="H7" s="1" t="n">
        <f aca="false">SUM(B7:F7)</f>
        <v>326012.24375</v>
      </c>
      <c r="J7" s="0" t="s">
        <v>9</v>
      </c>
    </row>
    <row r="8" customFormat="false" ht="12.75" hidden="false" customHeight="false" outlineLevel="0" collapsed="false">
      <c r="A8" s="0" t="s">
        <v>10</v>
      </c>
      <c r="B8" s="1" t="n">
        <v>1000</v>
      </c>
      <c r="C8" s="1" t="n">
        <v>1000</v>
      </c>
      <c r="F8" s="1" t="n">
        <v>1000</v>
      </c>
      <c r="H8" s="1" t="n">
        <f aca="false">SUM(B8:F8)</f>
        <v>3000</v>
      </c>
      <c r="J8" s="0" t="s">
        <v>9</v>
      </c>
    </row>
    <row r="9" customFormat="false" ht="12.75" hidden="false" customHeight="false" outlineLevel="0" collapsed="false">
      <c r="A9" s="0" t="s">
        <v>11</v>
      </c>
      <c r="B9" s="1" t="n">
        <f aca="false">800*12*12</f>
        <v>115200</v>
      </c>
      <c r="C9" s="1" t="n">
        <f aca="false">B9*1.045</f>
        <v>120384</v>
      </c>
      <c r="D9" s="1" t="n">
        <f aca="false">C9*1.045</f>
        <v>125801.28</v>
      </c>
      <c r="E9" s="1" t="n">
        <f aca="false">D9*1.045</f>
        <v>131462.3376</v>
      </c>
      <c r="F9" s="1" t="n">
        <f aca="false">E9*1.045</f>
        <v>137378.142792</v>
      </c>
      <c r="H9" s="1" t="n">
        <f aca="false">SUM(B9:F9)</f>
        <v>630225.760392</v>
      </c>
      <c r="J9" s="0" t="s">
        <v>9</v>
      </c>
    </row>
    <row r="10" customFormat="false" ht="12.75" hidden="false" customHeight="false" outlineLevel="0" collapsed="false">
      <c r="A10" s="0" t="s">
        <v>12</v>
      </c>
      <c r="B10" s="1" t="n">
        <f aca="false">350*12*3</f>
        <v>12600</v>
      </c>
      <c r="C10" s="1" t="n">
        <f aca="false">B10*1.045</f>
        <v>13167</v>
      </c>
      <c r="D10" s="1" t="n">
        <f aca="false">C10*1.045</f>
        <v>13759.515</v>
      </c>
      <c r="E10" s="1" t="n">
        <f aca="false">D10*1.045</f>
        <v>14378.693175</v>
      </c>
      <c r="F10" s="1" t="n">
        <f aca="false">E10*1.045</f>
        <v>15025.734367875</v>
      </c>
      <c r="H10" s="1" t="n">
        <f aca="false">SUM(B10:F10)</f>
        <v>68930.942542875</v>
      </c>
      <c r="J10" s="0" t="s">
        <v>7</v>
      </c>
    </row>
    <row r="11" customFormat="false" ht="12.75" hidden="false" customHeight="false" outlineLevel="0" collapsed="false">
      <c r="A11" s="0" t="s">
        <v>13</v>
      </c>
      <c r="B11" s="1" t="n">
        <v>6000</v>
      </c>
      <c r="C11" s="1" t="n">
        <f aca="false">B11*1.05</f>
        <v>6300</v>
      </c>
      <c r="D11" s="1" t="n">
        <f aca="false">C11*1.05</f>
        <v>6615</v>
      </c>
      <c r="E11" s="1" t="n">
        <f aca="false">D11*1.05</f>
        <v>6945.75</v>
      </c>
      <c r="F11" s="1" t="n">
        <f aca="false">E11*1.05</f>
        <v>7293.0375</v>
      </c>
      <c r="H11" s="1" t="n">
        <f aca="false">SUM(B11:F11)</f>
        <v>33153.7875</v>
      </c>
      <c r="J11" s="0" t="s">
        <v>7</v>
      </c>
    </row>
    <row r="12" customFormat="false" ht="12.75" hidden="false" customHeight="false" outlineLevel="0" collapsed="false">
      <c r="A12" s="0" t="s">
        <v>14</v>
      </c>
      <c r="B12" s="1" t="n">
        <f aca="false">790*12</f>
        <v>9480</v>
      </c>
      <c r="C12" s="1" t="n">
        <f aca="false">B12*1.05</f>
        <v>9954</v>
      </c>
      <c r="D12" s="1" t="n">
        <f aca="false">C12*1.05</f>
        <v>10451.7</v>
      </c>
      <c r="E12" s="1" t="n">
        <f aca="false">D12*1.05</f>
        <v>10974.285</v>
      </c>
      <c r="F12" s="1" t="n">
        <f aca="false">E12*1.05</f>
        <v>11522.99925</v>
      </c>
      <c r="H12" s="1" t="n">
        <f aca="false">SUM(B12:F12)</f>
        <v>52382.98425</v>
      </c>
      <c r="J12" s="0" t="s">
        <v>7</v>
      </c>
    </row>
    <row r="14" customFormat="false" ht="12.75" hidden="false" customHeight="false" outlineLevel="0" collapsed="false">
      <c r="A14" s="3" t="s">
        <v>15</v>
      </c>
      <c r="B14" s="4" t="n">
        <f aca="false">SUM(B6:B12)</f>
        <v>353280</v>
      </c>
      <c r="C14" s="4" t="n">
        <f aca="false">SUM(C6:C12)</f>
        <v>408055</v>
      </c>
      <c r="D14" s="4" t="n">
        <f aca="false">SUM(D6:D12)</f>
        <v>426739.995</v>
      </c>
      <c r="E14" s="4" t="n">
        <f aca="false">SUM(E6:E12)</f>
        <v>447379.190775</v>
      </c>
      <c r="F14" s="4" t="n">
        <f aca="false">SUM(F6:F12)</f>
        <v>470018.945159875</v>
      </c>
      <c r="G14" s="4"/>
      <c r="H14" s="4" t="n">
        <f aca="false">SUM(H6:H12)</f>
        <v>2105473.13093488</v>
      </c>
    </row>
    <row r="16" customFormat="false" ht="12.75" hidden="false" customHeight="false" outlineLevel="0" collapsed="false">
      <c r="A16" s="3" t="s">
        <v>16</v>
      </c>
      <c r="C16" s="5"/>
    </row>
    <row r="17" customFormat="false" ht="12.75" hidden="false" customHeight="false" outlineLevel="0" collapsed="false">
      <c r="A17" s="6" t="s">
        <v>17</v>
      </c>
    </row>
    <row r="18" customFormat="false" ht="12.75" hidden="false" customHeight="false" outlineLevel="0" collapsed="false">
      <c r="A18" s="0" t="s">
        <v>18</v>
      </c>
      <c r="B18" s="1" t="n">
        <v>75000</v>
      </c>
      <c r="H18" s="1" t="n">
        <f aca="false">SUM(B18:F18)</f>
        <v>75000</v>
      </c>
      <c r="J18" s="0" t="s">
        <v>9</v>
      </c>
    </row>
    <row r="19" customFormat="false" ht="12.75" hidden="false" customHeight="false" outlineLevel="0" collapsed="false">
      <c r="A19" s="0" t="s">
        <v>19</v>
      </c>
      <c r="B19" s="1" t="n">
        <f aca="false">2500*12</f>
        <v>30000</v>
      </c>
      <c r="D19" s="1" t="n">
        <f aca="false">2700*12</f>
        <v>32400</v>
      </c>
      <c r="H19" s="1" t="n">
        <f aca="false">SUM(B19:F19)</f>
        <v>62400</v>
      </c>
      <c r="J19" s="0" t="s">
        <v>9</v>
      </c>
    </row>
    <row r="20" customFormat="false" ht="12.75" hidden="false" customHeight="false" outlineLevel="0" collapsed="false">
      <c r="A20" s="6" t="s">
        <v>20</v>
      </c>
    </row>
    <row r="21" customFormat="false" ht="12.75" hidden="false" customHeight="false" outlineLevel="0" collapsed="false">
      <c r="A21" s="0" t="s">
        <v>21</v>
      </c>
      <c r="B21" s="1" t="n">
        <f aca="false">9*1500</f>
        <v>13500</v>
      </c>
      <c r="D21" s="1" t="n">
        <f aca="false">3*1800</f>
        <v>5400</v>
      </c>
      <c r="H21" s="1" t="n">
        <f aca="false">SUM(B21:F21)</f>
        <v>18900</v>
      </c>
      <c r="J21" s="0" t="s">
        <v>22</v>
      </c>
    </row>
    <row r="22" customFormat="false" ht="12.75" hidden="false" customHeight="false" outlineLevel="0" collapsed="false">
      <c r="A22" s="0" t="s">
        <v>23</v>
      </c>
      <c r="B22" s="1" t="n">
        <v>3000</v>
      </c>
      <c r="H22" s="1" t="n">
        <f aca="false">SUM(B22:F22)</f>
        <v>3000</v>
      </c>
      <c r="J22" s="0" t="s">
        <v>9</v>
      </c>
    </row>
    <row r="23" customFormat="false" ht="12.75" hidden="false" customHeight="false" outlineLevel="0" collapsed="false">
      <c r="A23" s="7" t="s">
        <v>24</v>
      </c>
      <c r="B23" s="1" t="n">
        <v>5000</v>
      </c>
      <c r="D23" s="1" t="n">
        <v>1500</v>
      </c>
      <c r="H23" s="1" t="n">
        <f aca="false">SUM(B23:F23)</f>
        <v>6500</v>
      </c>
      <c r="J23" s="0" t="s">
        <v>22</v>
      </c>
    </row>
    <row r="24" customFormat="false" ht="12.75" hidden="false" customHeight="false" outlineLevel="0" collapsed="false">
      <c r="A24" s="0" t="s">
        <v>25</v>
      </c>
      <c r="B24" s="1" t="n">
        <v>3000</v>
      </c>
      <c r="H24" s="1" t="n">
        <f aca="false">SUM(B24:F24)</f>
        <v>3000</v>
      </c>
      <c r="J24" s="0" t="s">
        <v>9</v>
      </c>
    </row>
    <row r="25" customFormat="false" ht="12.75" hidden="false" customHeight="false" outlineLevel="0" collapsed="false">
      <c r="A25" s="6" t="s">
        <v>26</v>
      </c>
    </row>
    <row r="26" customFormat="false" ht="12.75" hidden="false" customHeight="false" outlineLevel="0" collapsed="false">
      <c r="A26" s="0" t="s">
        <v>27</v>
      </c>
      <c r="B26" s="1" t="n">
        <v>12000</v>
      </c>
      <c r="H26" s="1" t="n">
        <f aca="false">SUM(B26:F26)</f>
        <v>12000</v>
      </c>
      <c r="J26" s="0" t="s">
        <v>7</v>
      </c>
    </row>
    <row r="27" customFormat="false" ht="12.75" hidden="false" customHeight="false" outlineLevel="0" collapsed="false">
      <c r="A27" s="0" t="s">
        <v>28</v>
      </c>
      <c r="B27" s="1" t="n">
        <v>60000</v>
      </c>
      <c r="H27" s="1" t="n">
        <f aca="false">SUM(B27:F27)</f>
        <v>60000</v>
      </c>
      <c r="J27" s="0" t="s">
        <v>7</v>
      </c>
    </row>
    <row r="28" customFormat="false" ht="12.75" hidden="false" customHeight="false" outlineLevel="0" collapsed="false">
      <c r="A28" s="0" t="s">
        <v>29</v>
      </c>
      <c r="B28" s="1" t="n">
        <v>25000</v>
      </c>
      <c r="H28" s="1" t="n">
        <f aca="false">SUM(B28:F28)</f>
        <v>25000</v>
      </c>
      <c r="J28" s="0" t="s">
        <v>7</v>
      </c>
    </row>
    <row r="29" customFormat="false" ht="12.75" hidden="false" customHeight="false" outlineLevel="0" collapsed="false">
      <c r="A29" s="0" t="s">
        <v>30</v>
      </c>
      <c r="B29" s="1" t="n">
        <f aca="false">300*12</f>
        <v>3600</v>
      </c>
      <c r="H29" s="1" t="n">
        <f aca="false">SUM(B29:F29)</f>
        <v>3600</v>
      </c>
      <c r="J29" s="0" t="s">
        <v>9</v>
      </c>
    </row>
    <row r="30" customFormat="false" ht="12.75" hidden="false" customHeight="false" outlineLevel="0" collapsed="false">
      <c r="A30" s="0" t="s">
        <v>31</v>
      </c>
      <c r="B30" s="1" t="n">
        <f aca="false">4500+300</f>
        <v>4800</v>
      </c>
      <c r="H30" s="1" t="n">
        <f aca="false">SUM(B30:F30)</f>
        <v>4800</v>
      </c>
      <c r="J30" s="0" t="s">
        <v>7</v>
      </c>
    </row>
    <row r="31" customFormat="false" ht="12.75" hidden="false" customHeight="false" outlineLevel="0" collapsed="false">
      <c r="A31" s="0" t="s">
        <v>32</v>
      </c>
      <c r="B31" s="1" t="n">
        <v>35000</v>
      </c>
      <c r="H31" s="1" t="n">
        <f aca="false">SUM(B31:F31)</f>
        <v>35000</v>
      </c>
      <c r="J31" s="0" t="s">
        <v>7</v>
      </c>
    </row>
    <row r="33" s="3" customFormat="true" ht="12.75" hidden="false" customHeight="false" outlineLevel="0" collapsed="false">
      <c r="A33" s="3" t="s">
        <v>33</v>
      </c>
      <c r="B33" s="4" t="n">
        <f aca="false">SUM(B18:B31)</f>
        <v>269900</v>
      </c>
      <c r="C33" s="4" t="n">
        <f aca="false">SUM(C18:C31)</f>
        <v>0</v>
      </c>
      <c r="D33" s="4" t="n">
        <f aca="false">SUM(D18:D31)</f>
        <v>39300</v>
      </c>
      <c r="E33" s="4" t="n">
        <f aca="false">SUM(E18:E31)</f>
        <v>0</v>
      </c>
      <c r="F33" s="4" t="n">
        <f aca="false">SUM(F18:F31)</f>
        <v>0</v>
      </c>
      <c r="G33" s="4"/>
      <c r="H33" s="4" t="n">
        <f aca="false">SUM(H18:H31)</f>
        <v>309200</v>
      </c>
    </row>
    <row r="34" s="3" customFormat="tru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5" s="3" customFormat="true" ht="12.75" hidden="false" customHeight="false" outlineLevel="0" collapsed="false">
      <c r="A35" s="3" t="s">
        <v>34</v>
      </c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0" t="s">
        <v>35</v>
      </c>
      <c r="B36" s="1" t="n">
        <v>10000</v>
      </c>
      <c r="C36" s="1" t="n">
        <f aca="false">$B36*0.15+300</f>
        <v>1800</v>
      </c>
      <c r="D36" s="1" t="n">
        <f aca="false">$B36*0.15+300</f>
        <v>1800</v>
      </c>
      <c r="E36" s="1" t="n">
        <f aca="false">$B36*0.15+300</f>
        <v>1800</v>
      </c>
      <c r="F36" s="1" t="n">
        <f aca="false">$B36*0.15+300</f>
        <v>1800</v>
      </c>
      <c r="H36" s="1" t="n">
        <f aca="false">SUM(B36:F36)</f>
        <v>17200</v>
      </c>
      <c r="J36" s="0" t="s">
        <v>22</v>
      </c>
    </row>
    <row r="37" customFormat="false" ht="12.75" hidden="false" customHeight="false" outlineLevel="0" collapsed="false">
      <c r="A37" s="0" t="s">
        <v>36</v>
      </c>
      <c r="B37" s="1" t="n">
        <v>8000</v>
      </c>
      <c r="C37" s="1" t="n">
        <f aca="false">B37</f>
        <v>8000</v>
      </c>
      <c r="D37" s="1" t="n">
        <f aca="false">C37*1.05</f>
        <v>8400</v>
      </c>
      <c r="E37" s="1" t="n">
        <f aca="false">D37</f>
        <v>8400</v>
      </c>
      <c r="F37" s="1" t="n">
        <f aca="false">E37*1.05</f>
        <v>8820</v>
      </c>
      <c r="H37" s="1" t="n">
        <f aca="false">SUM(B37:F37)</f>
        <v>41620</v>
      </c>
      <c r="J37" s="0" t="s">
        <v>9</v>
      </c>
    </row>
    <row r="38" customFormat="false" ht="12.75" hidden="false" customHeight="false" outlineLevel="0" collapsed="false">
      <c r="A38" s="0" t="s">
        <v>37</v>
      </c>
      <c r="B38" s="1" t="n">
        <v>37000</v>
      </c>
      <c r="C38" s="1" t="n">
        <f aca="false">B38*1.05</f>
        <v>38850</v>
      </c>
      <c r="D38" s="1" t="n">
        <f aca="false">C38*1.05</f>
        <v>40792.5</v>
      </c>
      <c r="E38" s="1" t="n">
        <f aca="false">D38*1.05</f>
        <v>42832.125</v>
      </c>
      <c r="F38" s="1" t="n">
        <f aca="false">E38*1.05</f>
        <v>44973.73125</v>
      </c>
      <c r="H38" s="1" t="n">
        <f aca="false">SUM(B38:F38)</f>
        <v>204448.35625</v>
      </c>
      <c r="J38" s="0" t="s">
        <v>9</v>
      </c>
    </row>
    <row r="39" customFormat="false" ht="12.75" hidden="false" customHeight="false" outlineLevel="0" collapsed="false">
      <c r="A39" s="0" t="s">
        <v>38</v>
      </c>
      <c r="B39" s="1" t="n">
        <v>9000</v>
      </c>
      <c r="C39" s="1" t="n">
        <f aca="false">B39*1.05</f>
        <v>9450</v>
      </c>
      <c r="D39" s="1" t="n">
        <f aca="false">C39*1.05</f>
        <v>9922.5</v>
      </c>
      <c r="E39" s="1" t="n">
        <f aca="false">D39*1.05</f>
        <v>10418.625</v>
      </c>
      <c r="F39" s="1" t="n">
        <f aca="false">E39*1.05</f>
        <v>10939.55625</v>
      </c>
      <c r="H39" s="1" t="n">
        <f aca="false">SUM(B39:F39)</f>
        <v>49730.68125</v>
      </c>
      <c r="J39" s="0" t="s">
        <v>9</v>
      </c>
    </row>
    <row r="41" s="3" customFormat="true" ht="12.75" hidden="false" customHeight="false" outlineLevel="0" collapsed="false">
      <c r="A41" s="3" t="s">
        <v>39</v>
      </c>
      <c r="B41" s="4" t="n">
        <f aca="false">SUM(B36:B40)</f>
        <v>64000</v>
      </c>
      <c r="C41" s="4" t="n">
        <f aca="false">SUM(C36:C40)</f>
        <v>58100</v>
      </c>
      <c r="D41" s="4" t="n">
        <f aca="false">SUM(D36:D40)</f>
        <v>60915</v>
      </c>
      <c r="E41" s="4" t="n">
        <f aca="false">SUM(E36:E40)</f>
        <v>63450.75</v>
      </c>
      <c r="F41" s="4" t="n">
        <f aca="false">SUM(F36:F40)</f>
        <v>66533.2875</v>
      </c>
      <c r="G41" s="4"/>
      <c r="H41" s="4" t="n">
        <f aca="false">SUM(H35:H39)</f>
        <v>312999.0375</v>
      </c>
    </row>
    <row r="42" customFormat="false" ht="12.75" hidden="false" customHeight="false" outlineLevel="0" collapsed="false">
      <c r="G42" s="4"/>
    </row>
    <row r="43" s="3" customFormat="true" ht="12.75" hidden="false" customHeight="false" outlineLevel="0" collapsed="false">
      <c r="A43" s="3" t="s">
        <v>40</v>
      </c>
      <c r="B43" s="4" t="n">
        <v>7000</v>
      </c>
      <c r="C43" s="4" t="n">
        <f aca="false">B43*1.05</f>
        <v>7350</v>
      </c>
      <c r="D43" s="4" t="n">
        <f aca="false">C43*1.05</f>
        <v>7717.5</v>
      </c>
      <c r="E43" s="4" t="n">
        <f aca="false">D43*1.05</f>
        <v>8103.375</v>
      </c>
      <c r="F43" s="4" t="n">
        <f aca="false">E43*1.05</f>
        <v>8508.54375</v>
      </c>
      <c r="G43" s="4"/>
      <c r="H43" s="4" t="n">
        <f aca="false">SUM(B43:F43)</f>
        <v>38679.41875</v>
      </c>
      <c r="J43" s="3" t="s">
        <v>22</v>
      </c>
    </row>
    <row r="44" customFormat="false" ht="12.75" hidden="false" customHeight="false" outlineLevel="0" collapsed="false">
      <c r="G44" s="4"/>
    </row>
    <row r="45" customFormat="false" ht="12.75" hidden="false" customHeight="false" outlineLevel="0" collapsed="false">
      <c r="A45" s="3" t="s">
        <v>41</v>
      </c>
    </row>
    <row r="46" customFormat="false" ht="12.75" hidden="false" customHeight="false" outlineLevel="0" collapsed="false">
      <c r="A46" s="0" t="s">
        <v>42</v>
      </c>
      <c r="B46" s="1" t="n">
        <v>5000</v>
      </c>
      <c r="H46" s="1" t="n">
        <f aca="false">SUM(B46:F46)</f>
        <v>5000</v>
      </c>
      <c r="J46" s="0" t="s">
        <v>9</v>
      </c>
    </row>
    <row r="47" customFormat="false" ht="12.75" hidden="false" customHeight="false" outlineLevel="0" collapsed="false">
      <c r="A47" s="0" t="s">
        <v>43</v>
      </c>
      <c r="C47" s="1" t="n">
        <v>5000</v>
      </c>
      <c r="H47" s="1" t="n">
        <f aca="false">SUM(B47:F47)</f>
        <v>5000</v>
      </c>
      <c r="J47" s="0" t="s">
        <v>9</v>
      </c>
    </row>
    <row r="48" customFormat="false" ht="12.75" hidden="false" customHeight="false" outlineLevel="0" collapsed="false">
      <c r="A48" s="0" t="s">
        <v>44</v>
      </c>
      <c r="B48" s="1" t="n">
        <v>5000</v>
      </c>
      <c r="C48" s="1" t="n">
        <f aca="false">B48*1.05</f>
        <v>5250</v>
      </c>
      <c r="D48" s="1" t="n">
        <f aca="false">C48*1.05</f>
        <v>5512.5</v>
      </c>
      <c r="E48" s="1" t="n">
        <f aca="false">D48*1.05</f>
        <v>5788.125</v>
      </c>
      <c r="H48" s="1" t="n">
        <f aca="false">SUM(B48:F48)</f>
        <v>21550.625</v>
      </c>
      <c r="J48" s="0" t="s">
        <v>9</v>
      </c>
    </row>
    <row r="49" customFormat="false" ht="12.75" hidden="false" customHeight="false" outlineLevel="0" collapsed="false">
      <c r="A49" s="0" t="s">
        <v>45</v>
      </c>
      <c r="B49" s="1" t="n">
        <v>3000</v>
      </c>
      <c r="C49" s="1" t="n">
        <v>4000</v>
      </c>
      <c r="D49" s="1" t="n">
        <f aca="false">C49*1.05</f>
        <v>4200</v>
      </c>
      <c r="E49" s="1" t="n">
        <f aca="false">D49*1.05</f>
        <v>4410</v>
      </c>
      <c r="F49" s="1" t="n">
        <f aca="false">E49*1.05</f>
        <v>4630.5</v>
      </c>
      <c r="H49" s="1" t="n">
        <f aca="false">SUM(B49:F49)</f>
        <v>20240.5</v>
      </c>
      <c r="J49" s="0" t="s">
        <v>9</v>
      </c>
    </row>
    <row r="50" customFormat="false" ht="12.75" hidden="false" customHeight="false" outlineLevel="0" collapsed="false">
      <c r="A50" s="0" t="s">
        <v>46</v>
      </c>
      <c r="D50" s="1" t="n">
        <v>6000</v>
      </c>
      <c r="H50" s="1" t="n">
        <f aca="false">SUM(B50:F50)</f>
        <v>6000</v>
      </c>
      <c r="J50" s="0" t="s">
        <v>9</v>
      </c>
    </row>
    <row r="52" s="3" customFormat="true" ht="12.75" hidden="false" customHeight="false" outlineLevel="0" collapsed="false">
      <c r="A52" s="3" t="s">
        <v>47</v>
      </c>
      <c r="B52" s="4" t="n">
        <f aca="false">SUM(B46:B51)</f>
        <v>13000</v>
      </c>
      <c r="C52" s="4" t="n">
        <f aca="false">SUM(C46:C51)</f>
        <v>14250</v>
      </c>
      <c r="D52" s="4" t="n">
        <f aca="false">SUM(D46:D51)</f>
        <v>15712.5</v>
      </c>
      <c r="E52" s="4" t="n">
        <f aca="false">SUM(E46:E51)</f>
        <v>10198.125</v>
      </c>
      <c r="F52" s="4" t="n">
        <f aca="false">SUM(F46:F51)</f>
        <v>4630.5</v>
      </c>
      <c r="G52" s="4"/>
      <c r="H52" s="4" t="n">
        <f aca="false">SUM(H46:H50)</f>
        <v>57791.125</v>
      </c>
    </row>
    <row r="53" customFormat="false" ht="12.75" hidden="false" customHeight="false" outlineLevel="0" collapsed="false">
      <c r="G53" s="4"/>
    </row>
    <row r="54" customFormat="false" ht="12.75" hidden="false" customHeight="false" outlineLevel="0" collapsed="false">
      <c r="A54" s="3" t="s">
        <v>48</v>
      </c>
    </row>
    <row r="55" customFormat="false" ht="12.75" hidden="false" customHeight="false" outlineLevel="0" collapsed="false">
      <c r="A55" s="0" t="s">
        <v>49</v>
      </c>
      <c r="B55" s="1" t="n">
        <v>20000</v>
      </c>
      <c r="C55" s="1" t="n">
        <v>2500</v>
      </c>
      <c r="D55" s="1" t="n">
        <f aca="false">C55*1.05</f>
        <v>2625</v>
      </c>
      <c r="E55" s="1" t="n">
        <f aca="false">D55*1.05</f>
        <v>2756.25</v>
      </c>
      <c r="F55" s="1" t="n">
        <f aca="false">E55*1.05</f>
        <v>2894.0625</v>
      </c>
      <c r="H55" s="1" t="n">
        <f aca="false">SUM(B55:F55)</f>
        <v>30775.3125</v>
      </c>
      <c r="J55" s="0" t="s">
        <v>7</v>
      </c>
    </row>
    <row r="56" customFormat="false" ht="12.75" hidden="false" customHeight="false" outlineLevel="0" collapsed="false">
      <c r="A56" s="0" t="s">
        <v>50</v>
      </c>
      <c r="B56" s="1" t="n">
        <v>4000</v>
      </c>
      <c r="C56" s="1" t="n">
        <f aca="false">B56*1.05</f>
        <v>4200</v>
      </c>
      <c r="D56" s="1" t="n">
        <f aca="false">C56*1.05</f>
        <v>4410</v>
      </c>
      <c r="E56" s="1" t="n">
        <f aca="false">D56*1.05</f>
        <v>4630.5</v>
      </c>
      <c r="F56" s="1" t="n">
        <f aca="false">E56*1.05</f>
        <v>4862.025</v>
      </c>
      <c r="H56" s="1" t="n">
        <f aca="false">SUM(B56:F56)</f>
        <v>22102.525</v>
      </c>
      <c r="J56" s="0" t="s">
        <v>7</v>
      </c>
    </row>
    <row r="57" customFormat="false" ht="12.75" hidden="false" customHeight="false" outlineLevel="0" collapsed="false">
      <c r="A57" s="0" t="s">
        <v>51</v>
      </c>
      <c r="C57" s="1" t="n">
        <v>20000</v>
      </c>
      <c r="D57" s="1" t="n">
        <v>2500</v>
      </c>
      <c r="E57" s="1" t="n">
        <f aca="false">D57*1.05</f>
        <v>2625</v>
      </c>
      <c r="F57" s="1" t="n">
        <f aca="false">E57*1.05</f>
        <v>2756.25</v>
      </c>
      <c r="H57" s="1" t="n">
        <f aca="false">SUM(B57:F57)</f>
        <v>27881.25</v>
      </c>
      <c r="J57" s="0" t="s">
        <v>7</v>
      </c>
    </row>
    <row r="58" customFormat="false" ht="12.75" hidden="false" customHeight="false" outlineLevel="0" collapsed="false">
      <c r="A58" s="0" t="s">
        <v>52</v>
      </c>
      <c r="C58" s="1" t="n">
        <v>4000</v>
      </c>
      <c r="D58" s="1" t="n">
        <f aca="false">C58*1.05</f>
        <v>4200</v>
      </c>
      <c r="E58" s="1" t="n">
        <f aca="false">D58*1.05</f>
        <v>4410</v>
      </c>
      <c r="F58" s="1" t="n">
        <f aca="false">E58*1.05</f>
        <v>4630.5</v>
      </c>
      <c r="H58" s="1" t="n">
        <f aca="false">SUM(B58:F58)</f>
        <v>17240.5</v>
      </c>
      <c r="J58" s="0" t="s">
        <v>7</v>
      </c>
    </row>
    <row r="59" customFormat="false" ht="12.75" hidden="false" customHeight="false" outlineLevel="0" collapsed="false">
      <c r="A59" s="0" t="s">
        <v>53</v>
      </c>
      <c r="B59" s="1" t="n">
        <v>4000</v>
      </c>
      <c r="H59" s="1" t="n">
        <f aca="false">SUM(B59:F59)</f>
        <v>4000</v>
      </c>
      <c r="J59" s="0" t="s">
        <v>9</v>
      </c>
    </row>
    <row r="60" customFormat="false" ht="12.75" hidden="false" customHeight="false" outlineLevel="0" collapsed="false">
      <c r="A60" s="0" t="s">
        <v>53</v>
      </c>
      <c r="C60" s="1" t="n">
        <v>4000</v>
      </c>
      <c r="H60" s="1" t="n">
        <f aca="false">SUM(B60:F60)</f>
        <v>4000</v>
      </c>
      <c r="J60" s="0" t="s">
        <v>9</v>
      </c>
    </row>
    <row r="61" customFormat="false" ht="12.75" hidden="false" customHeight="false" outlineLevel="0" collapsed="false">
      <c r="A61" s="0" t="s">
        <v>54</v>
      </c>
      <c r="B61" s="1" t="n">
        <v>2000</v>
      </c>
      <c r="F61" s="1" t="n">
        <v>2000</v>
      </c>
      <c r="H61" s="1" t="n">
        <f aca="false">SUM(B61:F61)</f>
        <v>4000</v>
      </c>
      <c r="J61" s="0" t="s">
        <v>9</v>
      </c>
    </row>
    <row r="62" customFormat="false" ht="12.75" hidden="false" customHeight="false" outlineLevel="0" collapsed="false">
      <c r="A62" s="0" t="s">
        <v>54</v>
      </c>
      <c r="C62" s="1" t="n">
        <v>2000</v>
      </c>
      <c r="F62" s="1" t="n">
        <v>2000</v>
      </c>
      <c r="H62" s="1" t="n">
        <f aca="false">SUM(B62:F62)</f>
        <v>4000</v>
      </c>
      <c r="J62" s="0" t="s">
        <v>9</v>
      </c>
    </row>
    <row r="65" s="3" customFormat="true" ht="12.75" hidden="false" customHeight="false" outlineLevel="0" collapsed="false">
      <c r="A65" s="3" t="s">
        <v>55</v>
      </c>
      <c r="B65" s="4" t="n">
        <f aca="false">SUM(B55:B64)</f>
        <v>30000</v>
      </c>
      <c r="C65" s="4" t="n">
        <f aca="false">SUM(C55:C64)</f>
        <v>36700</v>
      </c>
      <c r="D65" s="4" t="n">
        <f aca="false">SUM(D55:D64)</f>
        <v>13735</v>
      </c>
      <c r="E65" s="4" t="n">
        <f aca="false">SUM(E55:E64)</f>
        <v>14421.75</v>
      </c>
      <c r="F65" s="4" t="n">
        <f aca="false">SUM(F55:F64)</f>
        <v>19142.8375</v>
      </c>
      <c r="G65" s="4"/>
      <c r="H65" s="4" t="n">
        <f aca="false">SUM(H55:H64)</f>
        <v>113999.5875</v>
      </c>
    </row>
    <row r="66" customFormat="false" ht="12.75" hidden="false" customHeight="false" outlineLevel="0" collapsed="false">
      <c r="G66" s="4"/>
      <c r="I66" s="8"/>
    </row>
    <row r="67" customFormat="false" ht="12.75" hidden="false" customHeight="false" outlineLevel="0" collapsed="false">
      <c r="A67" s="3" t="s">
        <v>56</v>
      </c>
    </row>
    <row r="68" customFormat="false" ht="12.75" hidden="false" customHeight="false" outlineLevel="0" collapsed="false">
      <c r="A68" s="0" t="s">
        <v>57</v>
      </c>
      <c r="B68" s="1" t="n">
        <v>50000</v>
      </c>
      <c r="C68" s="1" t="n">
        <f aca="false">B68*1.05</f>
        <v>52500</v>
      </c>
      <c r="D68" s="1" t="n">
        <f aca="false">C68*1.05</f>
        <v>55125</v>
      </c>
      <c r="E68" s="1" t="n">
        <f aca="false">D68*1.05</f>
        <v>57881.25</v>
      </c>
      <c r="F68" s="1" t="n">
        <f aca="false">E68*1.05/2</f>
        <v>30387.65625</v>
      </c>
      <c r="H68" s="1" t="n">
        <f aca="false">SUM(B68:F68)</f>
        <v>245893.90625</v>
      </c>
      <c r="J68" s="0" t="s">
        <v>22</v>
      </c>
    </row>
    <row r="69" customFormat="false" ht="12.75" hidden="false" customHeight="false" outlineLevel="0" collapsed="false">
      <c r="A69" s="0" t="s">
        <v>58</v>
      </c>
      <c r="B69" s="1" t="n">
        <v>14000</v>
      </c>
      <c r="C69" s="1" t="n">
        <f aca="false">B69*1.05</f>
        <v>14700</v>
      </c>
      <c r="D69" s="1" t="n">
        <f aca="false">C69*1.05</f>
        <v>15435</v>
      </c>
      <c r="E69" s="1" t="n">
        <f aca="false">D69*1.05</f>
        <v>16206.75</v>
      </c>
      <c r="F69" s="1" t="n">
        <f aca="false">E69*1.05/2</f>
        <v>8508.54375</v>
      </c>
      <c r="H69" s="1" t="n">
        <f aca="false">SUM(B69:F69)</f>
        <v>68850.29375</v>
      </c>
      <c r="J69" s="0" t="s">
        <v>9</v>
      </c>
    </row>
    <row r="70" customFormat="false" ht="12.75" hidden="false" customHeight="false" outlineLevel="0" collapsed="false">
      <c r="A70" s="0" t="s">
        <v>59</v>
      </c>
      <c r="B70" s="1" t="n">
        <v>9000</v>
      </c>
      <c r="C70" s="1" t="n">
        <f aca="false">B70*1.05</f>
        <v>9450</v>
      </c>
      <c r="D70" s="1" t="n">
        <f aca="false">C70*1.05</f>
        <v>9922.5</v>
      </c>
      <c r="H70" s="1" t="n">
        <f aca="false">SUM(B70:F70)</f>
        <v>28372.5</v>
      </c>
      <c r="J70" s="0" t="s">
        <v>9</v>
      </c>
    </row>
    <row r="71" customFormat="false" ht="12.75" hidden="false" customHeight="false" outlineLevel="0" collapsed="false">
      <c r="A71" s="0" t="s">
        <v>60</v>
      </c>
      <c r="B71" s="1" t="n">
        <v>4000</v>
      </c>
      <c r="C71" s="1" t="n">
        <f aca="false">B71*1.05</f>
        <v>4200</v>
      </c>
      <c r="D71" s="1" t="n">
        <f aca="false">C71*1.05</f>
        <v>4410</v>
      </c>
      <c r="E71" s="1" t="n">
        <f aca="false">D71*1.05</f>
        <v>4630.5</v>
      </c>
      <c r="H71" s="1" t="n">
        <f aca="false">SUM(B71:F71)</f>
        <v>17240.5</v>
      </c>
      <c r="J71" s="0" t="s">
        <v>9</v>
      </c>
    </row>
    <row r="72" customFormat="false" ht="12.75" hidden="false" customHeight="false" outlineLevel="0" collapsed="false">
      <c r="A72" s="0" t="s">
        <v>61</v>
      </c>
      <c r="B72" s="1" t="n">
        <v>30000</v>
      </c>
      <c r="C72" s="1" t="n">
        <f aca="false">B72*1.05</f>
        <v>31500</v>
      </c>
      <c r="D72" s="1" t="n">
        <f aca="false">C72*1.05</f>
        <v>33075</v>
      </c>
      <c r="E72" s="1" t="n">
        <f aca="false">D72*1.05</f>
        <v>34728.75</v>
      </c>
      <c r="H72" s="1" t="n">
        <f aca="false">SUM(B72:F72)</f>
        <v>129303.75</v>
      </c>
      <c r="J72" s="0" t="s">
        <v>9</v>
      </c>
    </row>
    <row r="73" customFormat="false" ht="12.75" hidden="false" customHeight="false" outlineLevel="0" collapsed="false">
      <c r="A73" s="0" t="s">
        <v>62</v>
      </c>
      <c r="B73" s="1" t="n">
        <v>8000</v>
      </c>
      <c r="C73" s="1" t="n">
        <f aca="false">B73*1.05</f>
        <v>8400</v>
      </c>
      <c r="D73" s="1" t="n">
        <f aca="false">C73*1.05</f>
        <v>8820</v>
      </c>
      <c r="E73" s="1" t="n">
        <f aca="false">D73*1.05</f>
        <v>9261</v>
      </c>
      <c r="F73" s="1" t="n">
        <f aca="false">E73*1.05/2</f>
        <v>4862.025</v>
      </c>
      <c r="H73" s="1" t="n">
        <f aca="false">SUM(B73:F73)</f>
        <v>39343.025</v>
      </c>
      <c r="J73" s="0" t="s">
        <v>9</v>
      </c>
    </row>
    <row r="75" s="3" customFormat="true" ht="12.75" hidden="false" customHeight="false" outlineLevel="0" collapsed="false">
      <c r="A75" s="3" t="s">
        <v>63</v>
      </c>
      <c r="B75" s="4" t="n">
        <f aca="false">SUM(B68:B73)</f>
        <v>115000</v>
      </c>
      <c r="C75" s="4" t="n">
        <f aca="false">SUM(C68:C73)</f>
        <v>120750</v>
      </c>
      <c r="D75" s="4" t="n">
        <f aca="false">SUM(D68:D73)</f>
        <v>126787.5</v>
      </c>
      <c r="E75" s="4" t="n">
        <f aca="false">SUM(E68:E73)</f>
        <v>122708.25</v>
      </c>
      <c r="F75" s="4" t="n">
        <f aca="false">SUM(F68:F73)</f>
        <v>43758.225</v>
      </c>
      <c r="G75" s="4"/>
      <c r="H75" s="4" t="n">
        <f aca="false">SUM(H68:H74)</f>
        <v>529003.975</v>
      </c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A77" s="3" t="s">
        <v>64</v>
      </c>
    </row>
    <row r="78" customFormat="false" ht="12.75" hidden="false" customHeight="false" outlineLevel="0" collapsed="false">
      <c r="A78" s="0" t="s">
        <v>65</v>
      </c>
      <c r="B78" s="1" t="n">
        <v>70000</v>
      </c>
      <c r="H78" s="1" t="n">
        <f aca="false">SUM(B78:F78)</f>
        <v>70000</v>
      </c>
      <c r="J78" s="0" t="s">
        <v>9</v>
      </c>
    </row>
    <row r="79" customFormat="false" ht="12.75" hidden="false" customHeight="false" outlineLevel="0" collapsed="false">
      <c r="A79" s="7" t="s">
        <v>66</v>
      </c>
      <c r="B79" s="1" t="n">
        <v>2500</v>
      </c>
      <c r="C79" s="1" t="n">
        <f aca="false">B79*1.05</f>
        <v>2625</v>
      </c>
      <c r="D79" s="1" t="n">
        <f aca="false">C79*1.05/2</f>
        <v>1378.125</v>
      </c>
      <c r="E79" s="1" t="n">
        <f aca="false">D79*1.05/2</f>
        <v>723.515625</v>
      </c>
      <c r="F79" s="1" t="n">
        <f aca="false">E79*1.05</f>
        <v>759.69140625</v>
      </c>
      <c r="H79" s="1" t="n">
        <f aca="false">SUM(B79:F79)</f>
        <v>7986.33203125</v>
      </c>
      <c r="J79" s="0" t="s">
        <v>7</v>
      </c>
    </row>
    <row r="80" customFormat="false" ht="12.75" hidden="false" customHeight="false" outlineLevel="0" collapsed="false">
      <c r="A80" s="7" t="s">
        <v>67</v>
      </c>
      <c r="B80" s="1" t="n">
        <f aca="false">6*2800</f>
        <v>16800</v>
      </c>
      <c r="C80" s="1" t="n">
        <f aca="false">6*2800</f>
        <v>16800</v>
      </c>
      <c r="F80" s="1" t="n">
        <f aca="false">12*3000</f>
        <v>36000</v>
      </c>
      <c r="H80" s="1" t="n">
        <f aca="false">SUM(B80:F80)</f>
        <v>69600</v>
      </c>
      <c r="J80" s="0" t="s">
        <v>7</v>
      </c>
    </row>
    <row r="81" customFormat="false" ht="12.75" hidden="false" customHeight="false" outlineLevel="0" collapsed="false">
      <c r="A81" s="7" t="s">
        <v>68</v>
      </c>
      <c r="B81" s="1" t="n">
        <v>20000</v>
      </c>
      <c r="C81" s="1" t="n">
        <f aca="false">B81*1.05</f>
        <v>21000</v>
      </c>
      <c r="D81" s="1" t="n">
        <f aca="false">C81/2*1.05</f>
        <v>11025</v>
      </c>
      <c r="E81" s="1" t="n">
        <f aca="false">D81*1.05</f>
        <v>11576.25</v>
      </c>
      <c r="F81" s="1" t="n">
        <v>12500</v>
      </c>
      <c r="H81" s="1" t="n">
        <f aca="false">SUM(B81:F81)</f>
        <v>76101.25</v>
      </c>
      <c r="J81" s="0" t="s">
        <v>7</v>
      </c>
    </row>
    <row r="82" customFormat="false" ht="12.75" hidden="false" customHeight="false" outlineLevel="0" collapsed="false">
      <c r="A82" s="7" t="s">
        <v>69</v>
      </c>
      <c r="B82" s="1" t="n">
        <v>1000</v>
      </c>
      <c r="C82" s="1" t="n">
        <v>1000</v>
      </c>
      <c r="D82" s="1" t="n">
        <v>1000</v>
      </c>
      <c r="E82" s="1" t="n">
        <v>1000</v>
      </c>
      <c r="F82" s="1" t="n">
        <v>1000</v>
      </c>
      <c r="H82" s="1" t="n">
        <f aca="false">SUM(B82:F82)</f>
        <v>5000</v>
      </c>
      <c r="J82" s="0" t="s">
        <v>9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s="3" customFormat="true" ht="12.75" hidden="false" customHeight="false" outlineLevel="0" collapsed="false">
      <c r="A85" s="3" t="s">
        <v>70</v>
      </c>
      <c r="B85" s="4" t="n">
        <f aca="false">SUM(B78:B84)</f>
        <v>110300</v>
      </c>
      <c r="C85" s="4" t="n">
        <f aca="false">SUM(C78:C84)</f>
        <v>41425</v>
      </c>
      <c r="D85" s="4" t="n">
        <f aca="false">SUM(D78:D84)</f>
        <v>13403.125</v>
      </c>
      <c r="E85" s="4" t="n">
        <f aca="false">SUM(E78:E84)</f>
        <v>13299.765625</v>
      </c>
      <c r="F85" s="4" t="n">
        <f aca="false">SUM(F78:F84)</f>
        <v>50259.69140625</v>
      </c>
      <c r="G85" s="4"/>
      <c r="H85" s="4" t="n">
        <f aca="false">SUM(H78:H84)</f>
        <v>228687.58203125</v>
      </c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A87" s="3" t="s">
        <v>71</v>
      </c>
    </row>
    <row r="88" customFormat="false" ht="12.75" hidden="false" customHeight="false" outlineLevel="0" collapsed="false">
      <c r="A88" s="0" t="s">
        <v>72</v>
      </c>
      <c r="B88" s="1" t="n">
        <v>7000</v>
      </c>
      <c r="H88" s="1" t="n">
        <f aca="false">SUM(B88:F88)</f>
        <v>7000</v>
      </c>
      <c r="J88" s="0" t="s">
        <v>9</v>
      </c>
    </row>
    <row r="89" customFormat="false" ht="12.75" hidden="false" customHeight="false" outlineLevel="0" collapsed="false">
      <c r="A89" s="0" t="s">
        <v>73</v>
      </c>
      <c r="B89" s="1" t="n">
        <v>5000</v>
      </c>
      <c r="C89" s="1" t="n">
        <f aca="false">B89*1.05</f>
        <v>5250</v>
      </c>
      <c r="D89" s="1" t="n">
        <f aca="false">C89*1.05</f>
        <v>5512.5</v>
      </c>
      <c r="E89" s="1" t="n">
        <f aca="false">D89*1.05</f>
        <v>5788.125</v>
      </c>
      <c r="F89" s="1" t="n">
        <f aca="false">E89*1.05</f>
        <v>6077.53125</v>
      </c>
      <c r="H89" s="1" t="n">
        <f aca="false">SUM(B89:F89)</f>
        <v>27628.15625</v>
      </c>
      <c r="J89" s="0" t="s">
        <v>9</v>
      </c>
    </row>
    <row r="90" customFormat="false" ht="12.75" hidden="false" customHeight="false" outlineLevel="0" collapsed="false">
      <c r="A90" s="0" t="s">
        <v>74</v>
      </c>
      <c r="B90" s="1" t="n">
        <v>5000</v>
      </c>
      <c r="C90" s="1" t="n">
        <f aca="false">B90*1.05</f>
        <v>5250</v>
      </c>
      <c r="D90" s="1" t="n">
        <f aca="false">C90*1.05</f>
        <v>5512.5</v>
      </c>
      <c r="E90" s="1" t="n">
        <f aca="false">D90*1.05</f>
        <v>5788.125</v>
      </c>
      <c r="F90" s="1" t="n">
        <f aca="false">E90*1.05</f>
        <v>6077.53125</v>
      </c>
      <c r="H90" s="1" t="n">
        <f aca="false">SUM(B90:F90)</f>
        <v>27628.15625</v>
      </c>
      <c r="J90" s="0" t="s">
        <v>9</v>
      </c>
    </row>
    <row r="91" customFormat="false" ht="12.75" hidden="false" customHeight="false" outlineLevel="0" collapsed="false">
      <c r="A91" s="0" t="s">
        <v>75</v>
      </c>
      <c r="B91" s="1" t="n">
        <v>4000</v>
      </c>
      <c r="C91" s="1" t="n">
        <f aca="false">B91*1.05</f>
        <v>4200</v>
      </c>
      <c r="D91" s="1" t="n">
        <f aca="false">C91*1.05</f>
        <v>4410</v>
      </c>
      <c r="E91" s="1" t="n">
        <f aca="false">D91*1.05</f>
        <v>4630.5</v>
      </c>
      <c r="F91" s="1" t="n">
        <f aca="false">E91*1.05</f>
        <v>4862.025</v>
      </c>
      <c r="H91" s="1" t="n">
        <f aca="false">SUM(B91:F91)</f>
        <v>22102.525</v>
      </c>
      <c r="J91" s="0" t="s">
        <v>9</v>
      </c>
    </row>
    <row r="92" customFormat="false" ht="12.75" hidden="false" customHeight="false" outlineLevel="0" collapsed="false">
      <c r="A92" s="0" t="s">
        <v>76</v>
      </c>
      <c r="B92" s="1" t="n">
        <f aca="false">400*12</f>
        <v>4800</v>
      </c>
      <c r="C92" s="1" t="n">
        <f aca="false">B92*1.05</f>
        <v>5040</v>
      </c>
      <c r="D92" s="1" t="n">
        <f aca="false">C92*1.05</f>
        <v>5292</v>
      </c>
      <c r="E92" s="1" t="n">
        <f aca="false">D92*1.05</f>
        <v>5556.6</v>
      </c>
      <c r="F92" s="1" t="n">
        <f aca="false">E92*1.05</f>
        <v>5834.43</v>
      </c>
      <c r="H92" s="1" t="n">
        <f aca="false">SUM(B92:F92)</f>
        <v>26523.03</v>
      </c>
      <c r="J92" s="0" t="s">
        <v>7</v>
      </c>
    </row>
    <row r="93" customFormat="false" ht="12.75" hidden="false" customHeight="false" outlineLevel="0" collapsed="false">
      <c r="A93" s="0" t="s">
        <v>77</v>
      </c>
      <c r="B93" s="1" t="n">
        <v>5000</v>
      </c>
      <c r="C93" s="1" t="n">
        <f aca="false">B93*1.05</f>
        <v>5250</v>
      </c>
      <c r="D93" s="1" t="n">
        <f aca="false">C93*1.05</f>
        <v>5512.5</v>
      </c>
      <c r="E93" s="1" t="n">
        <f aca="false">D93*1.05</f>
        <v>5788.125</v>
      </c>
      <c r="F93" s="1" t="n">
        <f aca="false">E93*1.05</f>
        <v>6077.53125</v>
      </c>
      <c r="H93" s="1" t="n">
        <f aca="false">SUM(B93:F93)</f>
        <v>27628.15625</v>
      </c>
      <c r="J93" s="0" t="s">
        <v>9</v>
      </c>
    </row>
    <row r="94" customFormat="false" ht="12.75" hidden="false" customHeight="false" outlineLevel="0" collapsed="false">
      <c r="A94" s="0" t="s">
        <v>78</v>
      </c>
      <c r="B94" s="1" t="n">
        <v>8000</v>
      </c>
      <c r="H94" s="1" t="n">
        <f aca="false">SUM(B94:F94)</f>
        <v>8000</v>
      </c>
      <c r="J94" s="0" t="s">
        <v>9</v>
      </c>
    </row>
    <row r="95" customFormat="false" ht="12.75" hidden="false" customHeight="false" outlineLevel="0" collapsed="false">
      <c r="A95" s="0" t="s">
        <v>79</v>
      </c>
      <c r="B95" s="1" t="n">
        <v>7000</v>
      </c>
      <c r="C95" s="1" t="n">
        <f aca="false">B95*1.05</f>
        <v>7350</v>
      </c>
      <c r="D95" s="1" t="n">
        <f aca="false">C95*1.05</f>
        <v>7717.5</v>
      </c>
      <c r="E95" s="1" t="n">
        <f aca="false">D95*1.05</f>
        <v>8103.375</v>
      </c>
      <c r="F95" s="1" t="n">
        <f aca="false">E95*1.05</f>
        <v>8508.54375</v>
      </c>
      <c r="H95" s="1" t="n">
        <f aca="false">SUM(B95:F95)</f>
        <v>38679.41875</v>
      </c>
      <c r="J95" s="0" t="s">
        <v>22</v>
      </c>
    </row>
    <row r="96" customFormat="false" ht="12.75" hidden="false" customHeight="false" outlineLevel="0" collapsed="false">
      <c r="A96" s="0" t="s">
        <v>80</v>
      </c>
      <c r="B96" s="1" t="n">
        <v>4000</v>
      </c>
      <c r="C96" s="1" t="n">
        <v>12000</v>
      </c>
      <c r="D96" s="1" t="n">
        <f aca="false">C96</f>
        <v>12000</v>
      </c>
      <c r="E96" s="1" t="n">
        <f aca="false">D96</f>
        <v>12000</v>
      </c>
      <c r="F96" s="1" t="n">
        <f aca="false">E96</f>
        <v>12000</v>
      </c>
      <c r="H96" s="1" t="n">
        <f aca="false">SUM(B96:F96)</f>
        <v>52000</v>
      </c>
      <c r="J96" s="0" t="s">
        <v>22</v>
      </c>
    </row>
    <row r="97" customFormat="false" ht="12.75" hidden="false" customHeight="false" outlineLevel="0" collapsed="false">
      <c r="A97" s="0" t="s">
        <v>81</v>
      </c>
      <c r="B97" s="1" t="n">
        <v>5000</v>
      </c>
      <c r="C97" s="1" t="n">
        <f aca="false">B97*1.05</f>
        <v>5250</v>
      </c>
      <c r="D97" s="1" t="n">
        <f aca="false">C97*1.05</f>
        <v>5512.5</v>
      </c>
      <c r="E97" s="1" t="n">
        <f aca="false">D97*1.05</f>
        <v>5788.125</v>
      </c>
      <c r="F97" s="1" t="n">
        <f aca="false">E97*1.05</f>
        <v>6077.53125</v>
      </c>
      <c r="H97" s="1" t="n">
        <f aca="false">SUM(B97:F97)</f>
        <v>27628.15625</v>
      </c>
      <c r="J97" s="0" t="s">
        <v>9</v>
      </c>
    </row>
    <row r="98" customFormat="false" ht="12.75" hidden="false" customHeight="false" outlineLevel="0" collapsed="false">
      <c r="A98" s="0" t="s">
        <v>82</v>
      </c>
      <c r="B98" s="1" t="n">
        <v>3000</v>
      </c>
      <c r="C98" s="1" t="n">
        <v>3000</v>
      </c>
      <c r="D98" s="1" t="n">
        <v>3000</v>
      </c>
      <c r="E98" s="1" t="n">
        <v>3000</v>
      </c>
      <c r="F98" s="1" t="n">
        <v>3000</v>
      </c>
      <c r="H98" s="1" t="n">
        <f aca="false">SUM(B98:F98)</f>
        <v>15000</v>
      </c>
      <c r="J98" s="0" t="s">
        <v>9</v>
      </c>
    </row>
    <row r="100" s="3" customFormat="true" ht="12.75" hidden="false" customHeight="false" outlineLevel="0" collapsed="false">
      <c r="A100" s="3" t="s">
        <v>83</v>
      </c>
      <c r="B100" s="4" t="n">
        <f aca="false">SUM(B88:B99)</f>
        <v>57800</v>
      </c>
      <c r="C100" s="4" t="n">
        <f aca="false">SUM(C88:C99)</f>
        <v>52590</v>
      </c>
      <c r="D100" s="4" t="n">
        <f aca="false">SUM(D88:D99)</f>
        <v>54469.5</v>
      </c>
      <c r="E100" s="4" t="n">
        <f aca="false">SUM(E88:E99)</f>
        <v>56442.975</v>
      </c>
      <c r="F100" s="4" t="n">
        <f aca="false">SUM(F88:F99)</f>
        <v>58515.12375</v>
      </c>
      <c r="G100" s="4"/>
      <c r="H100" s="4" t="n">
        <f aca="false">SUM(H88:H99)</f>
        <v>279817.59875</v>
      </c>
    </row>
    <row r="101" customFormat="false" ht="12.75" hidden="false" customHeight="false" outlineLevel="0" collapsed="false">
      <c r="G101" s="4"/>
    </row>
    <row r="103" customFormat="false" ht="12.75" hidden="false" customHeight="false" outlineLevel="0" collapsed="false">
      <c r="A103" s="3" t="s">
        <v>84</v>
      </c>
    </row>
    <row r="104" customFormat="false" ht="12.75" hidden="false" customHeight="false" outlineLevel="0" collapsed="false">
      <c r="A104" s="0" t="s">
        <v>85</v>
      </c>
      <c r="B104" s="1" t="n">
        <v>40000</v>
      </c>
      <c r="C104" s="1" t="n">
        <v>12000</v>
      </c>
      <c r="D104" s="1" t="n">
        <f aca="false">C104*1.05</f>
        <v>12600</v>
      </c>
      <c r="E104" s="1" t="n">
        <f aca="false">D104*1.05</f>
        <v>13230</v>
      </c>
      <c r="H104" s="1" t="n">
        <f aca="false">SUM(B104:F104)</f>
        <v>77830</v>
      </c>
      <c r="J104" s="0" t="s">
        <v>7</v>
      </c>
    </row>
    <row r="105" customFormat="false" ht="12.75" hidden="false" customHeight="false" outlineLevel="0" collapsed="false">
      <c r="A105" s="0" t="s">
        <v>86</v>
      </c>
      <c r="B105" s="1" t="n">
        <v>15000</v>
      </c>
      <c r="H105" s="1" t="n">
        <f aca="false">SUM(B105:F105)</f>
        <v>15000</v>
      </c>
      <c r="J105" s="0" t="s">
        <v>7</v>
      </c>
    </row>
    <row r="107" s="3" customFormat="true" ht="12.75" hidden="false" customHeight="false" outlineLevel="0" collapsed="false">
      <c r="A107" s="3" t="s">
        <v>87</v>
      </c>
      <c r="B107" s="4" t="n">
        <f aca="false">SUM(B104:B106)</f>
        <v>55000</v>
      </c>
      <c r="C107" s="4" t="n">
        <f aca="false">SUM(C104:C106)</f>
        <v>12000</v>
      </c>
      <c r="D107" s="4" t="n">
        <f aca="false">SUM(D104:D106)</f>
        <v>12600</v>
      </c>
      <c r="E107" s="4" t="n">
        <f aca="false">SUM(E104:E106)</f>
        <v>13230</v>
      </c>
      <c r="F107" s="4" t="n">
        <f aca="false">SUM(F104:F106)</f>
        <v>0</v>
      </c>
      <c r="G107" s="4"/>
      <c r="H107" s="4" t="n">
        <f aca="false">SUM(H104:H106)</f>
        <v>92830</v>
      </c>
    </row>
    <row r="108" customFormat="false" ht="12.75" hidden="false" customHeight="false" outlineLevel="0" collapsed="false">
      <c r="G108" s="4"/>
    </row>
    <row r="109" s="3" customFormat="true" ht="12.75" hidden="false" customHeight="false" outlineLevel="0" collapsed="false">
      <c r="A109" s="3" t="s">
        <v>88</v>
      </c>
      <c r="B109" s="4" t="n">
        <v>7000</v>
      </c>
      <c r="C109" s="4" t="n">
        <v>7000</v>
      </c>
      <c r="D109" s="4" t="n">
        <v>7000</v>
      </c>
      <c r="E109" s="4" t="n">
        <v>7000</v>
      </c>
      <c r="F109" s="4" t="n">
        <v>7000</v>
      </c>
      <c r="G109" s="4"/>
      <c r="H109" s="4" t="n">
        <f aca="false">SUM(B109:F109)</f>
        <v>35000</v>
      </c>
      <c r="J109" s="3" t="s">
        <v>22</v>
      </c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A111" s="0" t="s">
        <v>89</v>
      </c>
      <c r="B111" s="4" t="n">
        <f aca="false">B14+B41+B33+B43+B52+B65+B75+B85+B100+B107+B109</f>
        <v>1082280</v>
      </c>
      <c r="C111" s="4" t="n">
        <f aca="false">C14+C41+C33+C43+C52+C65+C75+C85+C100+C107+C109</f>
        <v>758220</v>
      </c>
      <c r="D111" s="4" t="n">
        <f aca="false">D14+D41+D33+D43+D52+D65+D75+D85+D100+D107+D109</f>
        <v>778380.12</v>
      </c>
      <c r="E111" s="4" t="n">
        <f aca="false">E14+E41+E33+E43+E52+E65+E75+E85+E100+E107+E109</f>
        <v>756234.1814</v>
      </c>
      <c r="F111" s="4" t="n">
        <f aca="false">F14+F41+F33+F43+F52+F65+F75+F85+F100+F107+F109</f>
        <v>728367.154066125</v>
      </c>
      <c r="H111" s="4" t="n">
        <f aca="false">H14+H41+H33+H43+H52+H65+H75+H85+H100+H107+H109</f>
        <v>4103481.45546613</v>
      </c>
    </row>
    <row r="113" customFormat="false" ht="12.75" hidden="false" customHeight="false" outlineLevel="0" collapsed="false">
      <c r="A113" s="0" t="s">
        <v>90</v>
      </c>
      <c r="B113" s="1" t="n">
        <f aca="false">(B6+SUM(B10:B12)+B21/2+B36/2+B23/2+SUM(B26:B28)+SUM(B30:B31)+B43/2+SUM(B55:B58)+B68/2+SUM(B79:B81)+B92+B95/2+B96/2+B104+B105+B109/2)*0.29</f>
        <v>142021.7</v>
      </c>
      <c r="C113" s="1" t="n">
        <f aca="false">(C6+SUM(C10:C12)+C21/2+C36/2+C23/2+SUM(C26:C28)+SUM(C30:C31)+C43/2+SUM(C55:C58)+C68/2+SUM(C79:C81)+C92+C95/2+C96/2+C104+C105+C109/2)*0.29</f>
        <v>103496.94</v>
      </c>
      <c r="D113" s="1" t="n">
        <f aca="false">(D6+SUM(D10:D12)+D21/2+D36/2+D23/2+SUM(D26:D28)+SUM(D30:D31)+D43/2+SUM(D55:D58)+D68/2+SUM(D79:D81)+D92+D95/2+D96/2+D104+D105+D109/2)*0.29</f>
        <v>95424.8886</v>
      </c>
      <c r="E113" s="1" t="n">
        <f aca="false">(E6+SUM(E10:E12)+E21/2+E36/2+E23/2+SUM(E26:E28)+SUM(E30:E31)+E43/2+SUM(E55:E58)+E68/2+SUM(E79:E81)+E92+E95/2+E96/2+E104+E105+E109/2)*0.29</f>
        <v>98765.037202</v>
      </c>
      <c r="F113" s="1" t="n">
        <f aca="false">(F6+SUM(F10:F12)+F21/2+F36/2+F23/2+SUM(F26:F28)+SUM(F30:F31)+F43/2+SUM(F55:F58)+F68/2+SUM(F79:F81)+F92+F95/2+F96/2+F104+F105+F109/2)*0.29</f>
        <v>105636.926675746</v>
      </c>
      <c r="H113" s="4" t="n">
        <f aca="false">SUM(B113:F113)</f>
        <v>545345.492477746</v>
      </c>
    </row>
    <row r="115" customFormat="false" ht="12.75" hidden="false" customHeight="false" outlineLevel="0" collapsed="false">
      <c r="H115" s="4"/>
      <c r="I115" s="8" t="n">
        <f aca="false">H111+H113</f>
        <v>4648826.94794387</v>
      </c>
    </row>
    <row r="116" customFormat="false" ht="12.75" hidden="false" customHeight="false" outlineLevel="0" collapsed="false">
      <c r="A116" s="3" t="s">
        <v>91</v>
      </c>
      <c r="B116" s="4" t="n">
        <f aca="false">SUM(B111:B115)</f>
        <v>1224301.7</v>
      </c>
      <c r="C116" s="4" t="n">
        <f aca="false">SUM(C111:C115)</f>
        <v>861716.94</v>
      </c>
      <c r="D116" s="4" t="n">
        <f aca="false">SUM(D111:D115)</f>
        <v>873805.0086</v>
      </c>
      <c r="E116" s="4" t="n">
        <f aca="false">SUM(E111:E115)</f>
        <v>854999.218602</v>
      </c>
      <c r="F116" s="4" t="n">
        <f aca="false">SUM(F111:F115)</f>
        <v>834004.080741871</v>
      </c>
      <c r="H116" s="4" t="n">
        <f aca="false">SUM(B116:F116)</f>
        <v>4648826.94794387</v>
      </c>
    </row>
    <row r="118" customFormat="false" ht="12.75" hidden="false" customHeight="false" outlineLevel="0" collapsed="false">
      <c r="H1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28"/>
  </cols>
  <sheetData>
    <row r="4" customFormat="false" ht="12.75" hidden="false" customHeight="false" outlineLevel="0" collapsed="false">
      <c r="A4" s="0" t="s">
        <v>92</v>
      </c>
      <c r="C4" s="5" t="n">
        <v>40000</v>
      </c>
    </row>
    <row r="5" customFormat="false" ht="12.75" hidden="false" customHeight="false" outlineLevel="0" collapsed="false">
      <c r="A5" s="0" t="s">
        <v>93</v>
      </c>
      <c r="C5" s="5" t="n">
        <v>6000</v>
      </c>
    </row>
    <row r="6" customFormat="false" ht="12.75" hidden="false" customHeight="false" outlineLevel="0" collapsed="false">
      <c r="A6" s="0" t="s">
        <v>36</v>
      </c>
      <c r="C6" s="5" t="n">
        <v>3000</v>
      </c>
    </row>
    <row r="7" customFormat="false" ht="12.75" hidden="false" customHeight="false" outlineLevel="0" collapsed="false">
      <c r="A7" s="0" t="s">
        <v>94</v>
      </c>
      <c r="C7" s="5" t="n">
        <v>6000</v>
      </c>
    </row>
    <row r="8" customFormat="false" ht="12.75" hidden="false" customHeight="false" outlineLevel="0" collapsed="false">
      <c r="A8" s="0" t="s">
        <v>95</v>
      </c>
      <c r="C8" s="5" t="n">
        <f aca="false">C4*0.1</f>
        <v>4000</v>
      </c>
    </row>
    <row r="11" customFormat="false" ht="12.75" hidden="false" customHeight="false" outlineLevel="0" collapsed="false">
      <c r="C11" s="5" t="n">
        <f aca="false">SUM(C4:C8)</f>
        <v>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2" min="2" style="10" width="10.85"/>
    <col collapsed="false" customWidth="true" hidden="false" outlineLevel="0" max="6" min="3" style="9" width="10.85"/>
    <col collapsed="false" customWidth="true" hidden="false" outlineLevel="0" max="7" min="7" style="9" width="2.99"/>
    <col collapsed="false" customWidth="true" hidden="false" outlineLevel="0" max="8" min="8" style="11" width="10.85"/>
    <col collapsed="false" customWidth="false" hidden="false" outlineLevel="0" max="257" min="9" style="9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2" t="s">
        <v>96</v>
      </c>
      <c r="B2" s="13" t="s">
        <v>0</v>
      </c>
      <c r="C2" s="14" t="s">
        <v>1</v>
      </c>
      <c r="D2" s="14" t="s">
        <v>2</v>
      </c>
      <c r="E2" s="14" t="s">
        <v>3</v>
      </c>
      <c r="F2" s="14" t="s">
        <v>4</v>
      </c>
      <c r="G2" s="14"/>
      <c r="H2" s="15" t="s">
        <v>5</v>
      </c>
    </row>
    <row r="3" customFormat="false" ht="12.75" hidden="false" customHeight="false" outlineLevel="0" collapsed="false">
      <c r="A3" s="16" t="str">
        <f aca="false">Budget!A5</f>
        <v>Personnel</v>
      </c>
      <c r="B3" s="17" t="n">
        <f aca="false">Budget!B14</f>
        <v>353280</v>
      </c>
      <c r="C3" s="17" t="n">
        <f aca="false">Budget!C14</f>
        <v>408055</v>
      </c>
      <c r="D3" s="17" t="n">
        <f aca="false">Budget!D14</f>
        <v>426739.995</v>
      </c>
      <c r="E3" s="17" t="n">
        <f aca="false">Budget!E14</f>
        <v>447379.190775</v>
      </c>
      <c r="F3" s="17" t="n">
        <f aca="false">Budget!F14</f>
        <v>470018.945159875</v>
      </c>
      <c r="G3" s="17"/>
      <c r="H3" s="18" t="n">
        <f aca="false">Budget!H14</f>
        <v>2105473.13093488</v>
      </c>
    </row>
    <row r="4" customFormat="false" ht="12.75" hidden="false" customHeight="false" outlineLevel="0" collapsed="false">
      <c r="A4" s="19" t="str">
        <f aca="false">Budget!A16</f>
        <v>Capital expenses</v>
      </c>
      <c r="B4" s="11" t="n">
        <f aca="false">Budget!B33</f>
        <v>269900</v>
      </c>
      <c r="C4" s="11" t="n">
        <f aca="false">Budget!C33</f>
        <v>0</v>
      </c>
      <c r="D4" s="11" t="n">
        <f aca="false">Budget!D33</f>
        <v>39300</v>
      </c>
      <c r="E4" s="11" t="n">
        <f aca="false">Budget!E33</f>
        <v>0</v>
      </c>
      <c r="F4" s="11" t="n">
        <f aca="false">Budget!F33</f>
        <v>0</v>
      </c>
      <c r="G4" s="11"/>
      <c r="H4" s="20" t="n">
        <f aca="false">Budget!H33</f>
        <v>309200</v>
      </c>
    </row>
    <row r="5" customFormat="false" ht="12.75" hidden="false" customHeight="false" outlineLevel="0" collapsed="false">
      <c r="A5" s="19" t="str">
        <f aca="false">Budget!A35</f>
        <v>General operations</v>
      </c>
      <c r="B5" s="11" t="n">
        <f aca="false">Budget!B41</f>
        <v>64000</v>
      </c>
      <c r="C5" s="11" t="n">
        <f aca="false">Budget!C41</f>
        <v>58100</v>
      </c>
      <c r="D5" s="11" t="n">
        <f aca="false">Budget!D41</f>
        <v>60915</v>
      </c>
      <c r="E5" s="11" t="n">
        <f aca="false">Budget!E41</f>
        <v>63450.75</v>
      </c>
      <c r="F5" s="11" t="n">
        <f aca="false">Budget!F41</f>
        <v>66533.2875</v>
      </c>
      <c r="G5" s="11"/>
      <c r="H5" s="20" t="n">
        <f aca="false">Budget!H41</f>
        <v>312999.0375</v>
      </c>
    </row>
    <row r="6" customFormat="false" ht="12.75" hidden="false" customHeight="false" outlineLevel="0" collapsed="false">
      <c r="A6" s="19" t="str">
        <f aca="false">Budget!A43</f>
        <v>Steering committee</v>
      </c>
      <c r="B6" s="21" t="n">
        <f aca="false">Budget!B43</f>
        <v>7000</v>
      </c>
      <c r="C6" s="21" t="n">
        <f aca="false">Budget!C43</f>
        <v>7350</v>
      </c>
      <c r="D6" s="21" t="n">
        <f aca="false">Budget!D43</f>
        <v>7717.5</v>
      </c>
      <c r="E6" s="21" t="n">
        <f aca="false">Budget!E43</f>
        <v>8103.375</v>
      </c>
      <c r="F6" s="21" t="n">
        <f aca="false">Budget!F43</f>
        <v>8508.54375</v>
      </c>
      <c r="G6" s="21"/>
      <c r="H6" s="20" t="n">
        <f aca="false">Budget!H43</f>
        <v>38679.41875</v>
      </c>
    </row>
    <row r="7" customFormat="false" ht="12.75" hidden="false" customHeight="false" outlineLevel="0" collapsed="false">
      <c r="A7" s="19" t="str">
        <f aca="false">Budget!A45</f>
        <v>IEM plans</v>
      </c>
      <c r="B7" s="11" t="n">
        <f aca="false">Budget!B52</f>
        <v>13000</v>
      </c>
      <c r="C7" s="11" t="n">
        <f aca="false">Budget!C52</f>
        <v>14250</v>
      </c>
      <c r="D7" s="11" t="n">
        <f aca="false">Budget!D52</f>
        <v>15712.5</v>
      </c>
      <c r="E7" s="11" t="n">
        <f aca="false">Budget!E52</f>
        <v>10198.125</v>
      </c>
      <c r="F7" s="11" t="n">
        <f aca="false">Budget!F52</f>
        <v>4630.5</v>
      </c>
      <c r="G7" s="11"/>
      <c r="H7" s="20" t="n">
        <f aca="false">Budget!H52</f>
        <v>57791.125</v>
      </c>
    </row>
    <row r="8" customFormat="false" ht="12.75" hidden="false" customHeight="false" outlineLevel="0" collapsed="false">
      <c r="A8" s="19" t="str">
        <f aca="false">Budget!A54</f>
        <v>Scaling up</v>
      </c>
      <c r="B8" s="11" t="n">
        <f aca="false">Budget!B65</f>
        <v>30000</v>
      </c>
      <c r="C8" s="11" t="n">
        <f aca="false">Budget!C65</f>
        <v>36700</v>
      </c>
      <c r="D8" s="11" t="n">
        <f aca="false">Budget!D65</f>
        <v>13735</v>
      </c>
      <c r="E8" s="11" t="n">
        <f aca="false">Budget!E65</f>
        <v>14421.75</v>
      </c>
      <c r="F8" s="11" t="n">
        <f aca="false">Budget!F65</f>
        <v>19142.8375</v>
      </c>
      <c r="G8" s="11"/>
      <c r="H8" s="20" t="n">
        <f aca="false">Budget!H65</f>
        <v>113999.5875</v>
      </c>
    </row>
    <row r="9" customFormat="false" ht="12.75" hidden="false" customHeight="false" outlineLevel="0" collapsed="false">
      <c r="A9" s="19" t="str">
        <f aca="false">Budget!A67</f>
        <v>Investments</v>
      </c>
      <c r="B9" s="11" t="n">
        <f aca="false">Budget!B75</f>
        <v>115000</v>
      </c>
      <c r="C9" s="11" t="n">
        <f aca="false">Budget!C75</f>
        <v>120750</v>
      </c>
      <c r="D9" s="11" t="n">
        <f aca="false">Budget!D75</f>
        <v>126787.5</v>
      </c>
      <c r="E9" s="11" t="n">
        <f aca="false">Budget!E75</f>
        <v>122708.25</v>
      </c>
      <c r="F9" s="11" t="n">
        <f aca="false">Budget!F75</f>
        <v>43758.225</v>
      </c>
      <c r="G9" s="11"/>
      <c r="H9" s="20" t="n">
        <f aca="false">Budget!H75</f>
        <v>529003.975</v>
      </c>
    </row>
    <row r="10" customFormat="false" ht="12.75" hidden="false" customHeight="false" outlineLevel="0" collapsed="false">
      <c r="A10" s="19" t="str">
        <f aca="false">Budget!A77</f>
        <v>Baseline and Monitoring and Evaluation</v>
      </c>
      <c r="B10" s="11" t="n">
        <f aca="false">Budget!B85</f>
        <v>110300</v>
      </c>
      <c r="C10" s="11" t="n">
        <f aca="false">Budget!C85</f>
        <v>41425</v>
      </c>
      <c r="D10" s="11" t="n">
        <f aca="false">Budget!D85</f>
        <v>13403.125</v>
      </c>
      <c r="E10" s="11" t="n">
        <f aca="false">Budget!E85</f>
        <v>13299.765625</v>
      </c>
      <c r="F10" s="11" t="n">
        <f aca="false">Budget!F85</f>
        <v>50259.69140625</v>
      </c>
      <c r="G10" s="11"/>
      <c r="H10" s="20" t="n">
        <f aca="false">Budget!H85</f>
        <v>228687.58203125</v>
      </c>
    </row>
    <row r="11" customFormat="false" ht="12.75" hidden="false" customHeight="false" outlineLevel="0" collapsed="false">
      <c r="A11" s="19" t="str">
        <f aca="false">Budget!A87</f>
        <v>Project administration</v>
      </c>
      <c r="B11" s="11" t="n">
        <f aca="false">Budget!B100</f>
        <v>57800</v>
      </c>
      <c r="C11" s="11" t="n">
        <f aca="false">Budget!C100</f>
        <v>52590</v>
      </c>
      <c r="D11" s="11" t="n">
        <f aca="false">Budget!D100</f>
        <v>54469.5</v>
      </c>
      <c r="E11" s="11" t="n">
        <f aca="false">Budget!E100</f>
        <v>56442.975</v>
      </c>
      <c r="F11" s="11" t="n">
        <f aca="false">Budget!F100</f>
        <v>58515.12375</v>
      </c>
      <c r="G11" s="11"/>
      <c r="H11" s="20" t="n">
        <f aca="false">Budget!H100</f>
        <v>279817.59875</v>
      </c>
    </row>
    <row r="12" customFormat="false" ht="12.75" hidden="false" customHeight="false" outlineLevel="0" collapsed="false">
      <c r="A12" s="19" t="str">
        <f aca="false">Budget!A103</f>
        <v>Special studies</v>
      </c>
      <c r="B12" s="11" t="n">
        <f aca="false">Budget!B107</f>
        <v>55000</v>
      </c>
      <c r="C12" s="11" t="n">
        <f aca="false">Budget!C107</f>
        <v>12000</v>
      </c>
      <c r="D12" s="11" t="n">
        <f aca="false">Budget!D107</f>
        <v>12600</v>
      </c>
      <c r="E12" s="11" t="n">
        <f aca="false">Budget!E107</f>
        <v>13230</v>
      </c>
      <c r="F12" s="11" t="n">
        <f aca="false">Budget!F107</f>
        <v>0</v>
      </c>
      <c r="G12" s="11"/>
      <c r="H12" s="20" t="n">
        <f aca="false">Budget!H107</f>
        <v>92830</v>
      </c>
    </row>
    <row r="13" customFormat="false" ht="12.75" hidden="false" customHeight="false" outlineLevel="0" collapsed="false">
      <c r="A13" s="19" t="str">
        <f aca="false">Budget!A109</f>
        <v>Contingency</v>
      </c>
      <c r="B13" s="21" t="n">
        <f aca="false">Budget!B109</f>
        <v>7000</v>
      </c>
      <c r="C13" s="21" t="n">
        <f aca="false">Budget!C109</f>
        <v>7000</v>
      </c>
      <c r="D13" s="21" t="n">
        <f aca="false">Budget!D109</f>
        <v>7000</v>
      </c>
      <c r="E13" s="21" t="n">
        <f aca="false">Budget!E109</f>
        <v>7000</v>
      </c>
      <c r="F13" s="21" t="n">
        <f aca="false">Budget!F109</f>
        <v>7000</v>
      </c>
      <c r="G13" s="21"/>
      <c r="H13" s="20" t="n">
        <f aca="false">Budget!H109</f>
        <v>35000</v>
      </c>
      <c r="I13" s="22"/>
      <c r="J13" s="22"/>
    </row>
    <row r="14" customFormat="false" ht="12.75" hidden="false" customHeight="false" outlineLevel="0" collapsed="false">
      <c r="A14" s="19" t="str">
        <f aca="false">Budget!A113</f>
        <v>Facilities and admin (ICRAF)</v>
      </c>
      <c r="B14" s="11" t="n">
        <f aca="false">Budget!B113</f>
        <v>142021.7</v>
      </c>
      <c r="C14" s="11" t="n">
        <f aca="false">Budget!C113</f>
        <v>103496.94</v>
      </c>
      <c r="D14" s="11" t="n">
        <f aca="false">Budget!D113</f>
        <v>95424.8886</v>
      </c>
      <c r="E14" s="11" t="n">
        <f aca="false">Budget!E113</f>
        <v>98765.037202</v>
      </c>
      <c r="F14" s="11" t="n">
        <f aca="false">Budget!F113</f>
        <v>105636.926675746</v>
      </c>
      <c r="G14" s="11"/>
      <c r="H14" s="20" t="n">
        <f aca="false">Budget!H113</f>
        <v>545345.492477746</v>
      </c>
      <c r="I14" s="22"/>
      <c r="J14" s="22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  <row r="16" customFormat="false" ht="13.5" hidden="false" customHeight="false" outlineLevel="0" collapsed="false">
      <c r="A16" s="26" t="str">
        <f aca="false">Budget!A116</f>
        <v>Grand total</v>
      </c>
      <c r="B16" s="27" t="n">
        <f aca="false">Budget!B116</f>
        <v>1224301.7</v>
      </c>
      <c r="C16" s="27" t="n">
        <f aca="false">Budget!C116</f>
        <v>861716.94</v>
      </c>
      <c r="D16" s="27" t="n">
        <f aca="false">Budget!D116</f>
        <v>873805.0086</v>
      </c>
      <c r="E16" s="27" t="n">
        <f aca="false">Budget!E116</f>
        <v>854999.218602</v>
      </c>
      <c r="F16" s="27" t="n">
        <f aca="false">Budget!F116</f>
        <v>834004.080741871</v>
      </c>
      <c r="G16" s="27"/>
      <c r="H16" s="28" t="n">
        <f aca="false">Budget!H116</f>
        <v>4648826.94794387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36:45Z</dcterms:created>
  <dc:creator>lverchot</dc:creator>
  <dc:description/>
  <dc:language>en-US</dc:language>
  <cp:lastModifiedBy>LVerchot</cp:lastModifiedBy>
  <cp:lastPrinted>2003-11-03T07:50:17Z</cp:lastPrinted>
  <dcterms:modified xsi:type="dcterms:W3CDTF">2005-05-12T11:25:48Z</dcterms:modified>
  <cp:revision>0</cp:revision>
  <dc:subject/>
  <dc:title/>
</cp:coreProperties>
</file>