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Coordinator salary" sheetId="2" state="visible" r:id="rId3"/>
    <sheet name="Budget 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5"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Personnel</t>
  </si>
  <si>
    <t xml:space="preserve">ICRAF</t>
  </si>
  <si>
    <t xml:space="preserve">Coordinator</t>
  </si>
  <si>
    <t xml:space="preserve">KARI</t>
  </si>
  <si>
    <t xml:space="preserve">Socioecon consultant</t>
  </si>
  <si>
    <t xml:space="preserve">Field staff</t>
  </si>
  <si>
    <t xml:space="preserve">Drivers</t>
  </si>
  <si>
    <t xml:space="preserve">Accountant</t>
  </si>
  <si>
    <t xml:space="preserve">Secretary</t>
  </si>
  <si>
    <t xml:space="preserve">Total Personnel</t>
  </si>
  <si>
    <t xml:space="preserve">Vehicles</t>
  </si>
  <si>
    <t xml:space="preserve">4 WD (3)</t>
  </si>
  <si>
    <t xml:space="preserve">Motorcycles</t>
  </si>
  <si>
    <t xml:space="preserve">Insurance</t>
  </si>
  <si>
    <t xml:space="preserve">Fuel</t>
  </si>
  <si>
    <t xml:space="preserve">Maintenance</t>
  </si>
  <si>
    <t xml:space="preserve">Total Vehicles</t>
  </si>
  <si>
    <t xml:space="preserve">Office machines</t>
  </si>
  <si>
    <t xml:space="preserve">Computers</t>
  </si>
  <si>
    <t xml:space="preserve">KARI/ICRAF</t>
  </si>
  <si>
    <t xml:space="preserve">Plotter</t>
  </si>
  <si>
    <t xml:space="preserve">Software and licenses</t>
  </si>
  <si>
    <t xml:space="preserve">Printers</t>
  </si>
  <si>
    <t xml:space="preserve">Photocopier</t>
  </si>
  <si>
    <t xml:space="preserve">Total machines</t>
  </si>
  <si>
    <t xml:space="preserve">Laboratory equip + supplies</t>
  </si>
  <si>
    <t xml:space="preserve">Misc lab equip (data loggers, etc.)</t>
  </si>
  <si>
    <t xml:space="preserve">Spec</t>
  </si>
  <si>
    <t xml:space="preserve">NOx Box</t>
  </si>
  <si>
    <t xml:space="preserve">Field GPS</t>
  </si>
  <si>
    <t xml:space="preserve">Survey GPS</t>
  </si>
  <si>
    <t xml:space="preserve">IRGA</t>
  </si>
  <si>
    <t xml:space="preserve">Total lab equip</t>
  </si>
  <si>
    <t xml:space="preserve">Steering committee</t>
  </si>
  <si>
    <t xml:space="preserve">IEM plans</t>
  </si>
  <si>
    <t xml:space="preserve">Yala and Nyando (6 blocks)</t>
  </si>
  <si>
    <t xml:space="preserve">Nzoia (6 blocks)</t>
  </si>
  <si>
    <t xml:space="preserve">Extension materials</t>
  </si>
  <si>
    <t xml:space="preserve">Radio programs</t>
  </si>
  <si>
    <t xml:space="preserve">Video</t>
  </si>
  <si>
    <t xml:space="preserve">Total IEM Plans</t>
  </si>
  <si>
    <t xml:space="preserve">Scaling up</t>
  </si>
  <si>
    <t xml:space="preserve">Field Trials (Nyando Yala)</t>
  </si>
  <si>
    <t xml:space="preserve">Type 3 trials/demonstration plots (Nyando/Yala)</t>
  </si>
  <si>
    <t xml:space="preserve">Field Trials (Nzoia)</t>
  </si>
  <si>
    <t xml:space="preserve">Type 3 trials/demonstration plots (Nzoia)</t>
  </si>
  <si>
    <t xml:space="preserve">PRAs 90 communities</t>
  </si>
  <si>
    <t xml:space="preserve">Household surveys</t>
  </si>
  <si>
    <t xml:space="preserve">Total scaling up</t>
  </si>
  <si>
    <t xml:space="preserve">Seeds and Seedlings and nurseries</t>
  </si>
  <si>
    <t xml:space="preserve">Fertilizer</t>
  </si>
  <si>
    <t xml:space="preserve">Water pans</t>
  </si>
  <si>
    <t xml:space="preserve">Tools</t>
  </si>
  <si>
    <t xml:space="preserve">Livestock</t>
  </si>
  <si>
    <t xml:space="preserve">Compensations</t>
  </si>
  <si>
    <t xml:space="preserve">Total investments</t>
  </si>
  <si>
    <t xml:space="preserve">Baseline and Monitoring and Evaluation</t>
  </si>
  <si>
    <t xml:space="preserve">Soils land use, etc</t>
  </si>
  <si>
    <t xml:space="preserve">Field teams</t>
  </si>
  <si>
    <t xml:space="preserve">Imagery</t>
  </si>
  <si>
    <t xml:space="preserve">Lab costs</t>
  </si>
  <si>
    <t xml:space="preserve">Data entry</t>
  </si>
  <si>
    <t xml:space="preserve">Total Baseline, M&amp;E</t>
  </si>
  <si>
    <t xml:space="preserve">Project administration</t>
  </si>
  <si>
    <t xml:space="preserve">Office furniture</t>
  </si>
  <si>
    <t xml:space="preserve">Office supplies</t>
  </si>
  <si>
    <t xml:space="preserve">Telephone</t>
  </si>
  <si>
    <t xml:space="preserve">Coordinator functioning in NBI</t>
  </si>
  <si>
    <t xml:space="preserve">Rent</t>
  </si>
  <si>
    <t xml:space="preserve">Coordination meetings</t>
  </si>
  <si>
    <t xml:space="preserve">Recruitment</t>
  </si>
  <si>
    <t xml:space="preserve">Local transport and perdiem</t>
  </si>
  <si>
    <t xml:space="preserve">International travel + perdiem</t>
  </si>
  <si>
    <t xml:space="preserve">Fax/email</t>
  </si>
  <si>
    <t xml:space="preserve">Misc expenses (bank fees, etc.)</t>
  </si>
  <si>
    <t xml:space="preserve">Total project admin</t>
  </si>
  <si>
    <t xml:space="preserve">Special studies</t>
  </si>
  <si>
    <t xml:space="preserve">Gases</t>
  </si>
  <si>
    <t xml:space="preserve">Institutions</t>
  </si>
  <si>
    <t xml:space="preserve">Total special studies</t>
  </si>
  <si>
    <t xml:space="preserve">Contingency</t>
  </si>
  <si>
    <t xml:space="preserve">Subtotal</t>
  </si>
  <si>
    <t xml:space="preserve">Facilities and admin (ICRAF)</t>
  </si>
  <si>
    <t xml:space="preserve">Grand total</t>
  </si>
  <si>
    <t xml:space="preserve">Salary</t>
  </si>
  <si>
    <t xml:space="preserve">Housing</t>
  </si>
  <si>
    <t xml:space="preserve">School fees</t>
  </si>
  <si>
    <t xml:space="preserve">Retirement</t>
  </si>
  <si>
    <t xml:space="preserve">Categ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97" activeCellId="0" sqref="H96:H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3" min="2" style="1" width="11.28"/>
    <col collapsed="false" customWidth="true" hidden="false" outlineLevel="0" max="4" min="4" style="1" width="12.28"/>
    <col collapsed="false" customWidth="true" hidden="false" outlineLevel="0" max="6" min="5" style="1" width="11.28"/>
    <col collapsed="false" customWidth="true" hidden="false" outlineLevel="0" max="7" min="7" style="1" width="9.14"/>
    <col collapsed="false" customWidth="true" hidden="false" outlineLevel="0" max="8" min="8" style="1" width="12.85"/>
  </cols>
  <sheetData>
    <row r="1" customFormat="false" ht="12.75" hidden="false" customHeight="false" outlineLevel="0" collapsed="false">
      <c r="B1" s="1" t="n">
        <f aca="false">18*3000</f>
        <v>54000</v>
      </c>
    </row>
    <row r="3" customFormat="false" ht="12.75" hidden="false" customHeight="false" outlineLevel="0" collapsed="false">
      <c r="B3" s="2" t="s">
        <v>0</v>
      </c>
      <c r="C3" s="2" t="s">
        <v>1</v>
      </c>
      <c r="D3" s="2" t="s">
        <v>2</v>
      </c>
      <c r="E3" s="2" t="s">
        <v>3</v>
      </c>
      <c r="F3" s="2" t="s">
        <v>4</v>
      </c>
      <c r="G3" s="2"/>
      <c r="H3" s="2" t="s">
        <v>5</v>
      </c>
    </row>
    <row r="5" customFormat="false" ht="12.75" hidden="false" customHeight="false" outlineLevel="0" collapsed="false">
      <c r="A5" s="3" t="s">
        <v>6</v>
      </c>
    </row>
    <row r="6" customFormat="false" ht="12.75" hidden="false" customHeight="false" outlineLevel="0" collapsed="false">
      <c r="A6" s="0" t="s">
        <v>7</v>
      </c>
      <c r="B6" s="1" t="n">
        <f aca="false">8*12000+18*3000</f>
        <v>150000</v>
      </c>
      <c r="C6" s="1" t="n">
        <f aca="false">11*12000*1.05+18*3000*1.05</f>
        <v>195300</v>
      </c>
      <c r="D6" s="1" t="n">
        <f aca="false">C6*1.05</f>
        <v>205065</v>
      </c>
      <c r="E6" s="1" t="n">
        <f aca="false">D6*1.05</f>
        <v>215318.25</v>
      </c>
      <c r="F6" s="1" t="n">
        <f aca="false">E6*1.05</f>
        <v>226084.1625</v>
      </c>
      <c r="H6" s="1" t="n">
        <f aca="false">SUM(B6:F6)</f>
        <v>991767.4125</v>
      </c>
      <c r="J6" s="0" t="s">
        <v>7</v>
      </c>
    </row>
    <row r="7" customFormat="false" ht="12.75" hidden="false" customHeight="false" outlineLevel="0" collapsed="false">
      <c r="A7" s="0" t="s">
        <v>8</v>
      </c>
      <c r="B7" s="1" t="n">
        <f aca="false">'Coordinator salary'!C11</f>
        <v>59000</v>
      </c>
      <c r="C7" s="1" t="n">
        <f aca="false">B7*1.05</f>
        <v>61950</v>
      </c>
      <c r="D7" s="1" t="n">
        <f aca="false">C7*1.05</f>
        <v>65047.5</v>
      </c>
      <c r="E7" s="1" t="n">
        <f aca="false">D7*1.05</f>
        <v>68299.875</v>
      </c>
      <c r="F7" s="1" t="n">
        <f aca="false">E7*1.05</f>
        <v>71714.86875</v>
      </c>
      <c r="H7" s="1" t="n">
        <f aca="false">SUM(B7:F7)</f>
        <v>326012.24375</v>
      </c>
      <c r="J7" s="0" t="s">
        <v>9</v>
      </c>
    </row>
    <row r="8" customFormat="false" ht="12.75" hidden="false" customHeight="false" outlineLevel="0" collapsed="false">
      <c r="A8" s="0" t="s">
        <v>10</v>
      </c>
      <c r="B8" s="1" t="n">
        <v>1000</v>
      </c>
      <c r="C8" s="1" t="n">
        <v>1000</v>
      </c>
      <c r="F8" s="1" t="n">
        <v>1000</v>
      </c>
      <c r="H8" s="1" t="n">
        <f aca="false">SUM(B8:F8)</f>
        <v>3000</v>
      </c>
      <c r="J8" s="0" t="s">
        <v>9</v>
      </c>
    </row>
    <row r="9" customFormat="false" ht="12.75" hidden="false" customHeight="false" outlineLevel="0" collapsed="false">
      <c r="A9" s="0" t="s">
        <v>11</v>
      </c>
      <c r="B9" s="1" t="n">
        <f aca="false">800*12*12</f>
        <v>115200</v>
      </c>
      <c r="C9" s="1" t="n">
        <f aca="false">B9*1.045</f>
        <v>120384</v>
      </c>
      <c r="D9" s="1" t="n">
        <f aca="false">C9*1.045</f>
        <v>125801.28</v>
      </c>
      <c r="E9" s="1" t="n">
        <f aca="false">D9*1.045</f>
        <v>131462.3376</v>
      </c>
      <c r="F9" s="1" t="n">
        <f aca="false">E9*1.045</f>
        <v>137378.142792</v>
      </c>
      <c r="H9" s="1" t="n">
        <f aca="false">SUM(B9:F9)</f>
        <v>630225.760392</v>
      </c>
      <c r="J9" s="0" t="s">
        <v>9</v>
      </c>
    </row>
    <row r="10" customFormat="false" ht="12.75" hidden="false" customHeight="false" outlineLevel="0" collapsed="false">
      <c r="A10" s="0" t="s">
        <v>12</v>
      </c>
      <c r="B10" s="1" t="n">
        <f aca="false">350*12*3</f>
        <v>12600</v>
      </c>
      <c r="C10" s="1" t="n">
        <f aca="false">B10*1.045</f>
        <v>13167</v>
      </c>
      <c r="D10" s="1" t="n">
        <f aca="false">C10*1.045</f>
        <v>13759.515</v>
      </c>
      <c r="E10" s="1" t="n">
        <f aca="false">D10*1.045</f>
        <v>14378.693175</v>
      </c>
      <c r="F10" s="1" t="n">
        <f aca="false">E10*1.045</f>
        <v>15025.734367875</v>
      </c>
      <c r="H10" s="1" t="n">
        <f aca="false">SUM(B10:F10)</f>
        <v>68930.942542875</v>
      </c>
      <c r="J10" s="0" t="s">
        <v>7</v>
      </c>
    </row>
    <row r="11" customFormat="false" ht="12.75" hidden="false" customHeight="false" outlineLevel="0" collapsed="false">
      <c r="A11" s="0" t="s">
        <v>13</v>
      </c>
      <c r="B11" s="1" t="n">
        <v>6000</v>
      </c>
      <c r="C11" s="1" t="n">
        <f aca="false">B11*1.05</f>
        <v>6300</v>
      </c>
      <c r="D11" s="1" t="n">
        <f aca="false">C11*1.05</f>
        <v>6615</v>
      </c>
      <c r="E11" s="1" t="n">
        <f aca="false">D11*1.05</f>
        <v>6945.75</v>
      </c>
      <c r="F11" s="1" t="n">
        <f aca="false">E11*1.05</f>
        <v>7293.0375</v>
      </c>
      <c r="H11" s="1" t="n">
        <f aca="false">SUM(B11:F11)</f>
        <v>33153.7875</v>
      </c>
      <c r="J11" s="0" t="s">
        <v>7</v>
      </c>
    </row>
    <row r="12" customFormat="false" ht="12.75" hidden="false" customHeight="false" outlineLevel="0" collapsed="false">
      <c r="A12" s="0" t="s">
        <v>14</v>
      </c>
      <c r="B12" s="1" t="n">
        <f aca="false">790*12</f>
        <v>9480</v>
      </c>
      <c r="C12" s="1" t="n">
        <f aca="false">B12*1.05</f>
        <v>9954</v>
      </c>
      <c r="D12" s="1" t="n">
        <f aca="false">C12*1.05</f>
        <v>10451.7</v>
      </c>
      <c r="E12" s="1" t="n">
        <f aca="false">D12*1.05</f>
        <v>10974.285</v>
      </c>
      <c r="F12" s="1" t="n">
        <f aca="false">E12*1.05</f>
        <v>11522.99925</v>
      </c>
      <c r="H12" s="1" t="n">
        <f aca="false">SUM(B12:F12)</f>
        <v>52382.98425</v>
      </c>
      <c r="J12" s="0" t="s">
        <v>7</v>
      </c>
    </row>
    <row r="14" customFormat="false" ht="12.75" hidden="false" customHeight="false" outlineLevel="0" collapsed="false">
      <c r="A14" s="3" t="s">
        <v>15</v>
      </c>
      <c r="B14" s="4" t="n">
        <f aca="false">SUM(B6:B12)</f>
        <v>353280</v>
      </c>
      <c r="C14" s="4" t="n">
        <f aca="false">SUM(C6:C12)</f>
        <v>408055</v>
      </c>
      <c r="D14" s="4" t="n">
        <f aca="false">SUM(D6:D12)</f>
        <v>426739.995</v>
      </c>
      <c r="E14" s="4" t="n">
        <f aca="false">SUM(E6:E12)</f>
        <v>447379.190775</v>
      </c>
      <c r="F14" s="4" t="n">
        <f aca="false">SUM(F6:F12)</f>
        <v>470018.945159875</v>
      </c>
      <c r="G14" s="4"/>
      <c r="H14" s="4" t="n">
        <f aca="false">SUM(H6:H12)</f>
        <v>2105473.13093488</v>
      </c>
    </row>
    <row r="16" customFormat="false" ht="12.75" hidden="false" customHeight="false" outlineLevel="0" collapsed="false">
      <c r="C16" s="5"/>
    </row>
    <row r="17" customFormat="false" ht="12.75" hidden="false" customHeight="false" outlineLevel="0" collapsed="false">
      <c r="A17" s="3" t="s">
        <v>16</v>
      </c>
    </row>
    <row r="18" customFormat="false" ht="12.75" hidden="false" customHeight="false" outlineLevel="0" collapsed="false">
      <c r="A18" s="0" t="s">
        <v>17</v>
      </c>
      <c r="B18" s="1" t="n">
        <v>75000</v>
      </c>
      <c r="H18" s="1" t="n">
        <f aca="false">SUM(B18:F18)</f>
        <v>75000</v>
      </c>
      <c r="J18" s="0" t="s">
        <v>9</v>
      </c>
    </row>
    <row r="19" customFormat="false" ht="12.75" hidden="false" customHeight="false" outlineLevel="0" collapsed="false">
      <c r="A19" s="0" t="s">
        <v>18</v>
      </c>
      <c r="B19" s="1" t="n">
        <f aca="false">2500*12</f>
        <v>30000</v>
      </c>
      <c r="D19" s="1" t="n">
        <f aca="false">2700*12</f>
        <v>32400</v>
      </c>
      <c r="H19" s="1" t="n">
        <f aca="false">SUM(B19:F19)</f>
        <v>62400</v>
      </c>
      <c r="J19" s="0" t="s">
        <v>9</v>
      </c>
    </row>
    <row r="20" customFormat="false" ht="12.75" hidden="false" customHeight="false" outlineLevel="0" collapsed="false">
      <c r="A20" s="0" t="s">
        <v>19</v>
      </c>
      <c r="B20" s="1" t="n">
        <v>8000</v>
      </c>
      <c r="C20" s="1" t="n">
        <f aca="false">B20</f>
        <v>8000</v>
      </c>
      <c r="D20" s="1" t="n">
        <f aca="false">C20*1.05</f>
        <v>8400</v>
      </c>
      <c r="E20" s="1" t="n">
        <f aca="false">D20</f>
        <v>8400</v>
      </c>
      <c r="F20" s="1" t="n">
        <f aca="false">E20*1.05</f>
        <v>8820</v>
      </c>
      <c r="H20" s="1" t="n">
        <f aca="false">SUM(B20:F20)</f>
        <v>41620</v>
      </c>
      <c r="J20" s="0" t="s">
        <v>9</v>
      </c>
    </row>
    <row r="21" customFormat="false" ht="12.75" hidden="false" customHeight="false" outlineLevel="0" collapsed="false">
      <c r="A21" s="0" t="s">
        <v>20</v>
      </c>
      <c r="B21" s="1" t="n">
        <v>37000</v>
      </c>
      <c r="C21" s="1" t="n">
        <f aca="false">B21*1.05</f>
        <v>38850</v>
      </c>
      <c r="D21" s="1" t="n">
        <f aca="false">C21*1.05</f>
        <v>40792.5</v>
      </c>
      <c r="E21" s="1" t="n">
        <f aca="false">D21*1.05</f>
        <v>42832.125</v>
      </c>
      <c r="F21" s="1" t="n">
        <f aca="false">E21*1.05</f>
        <v>44973.73125</v>
      </c>
      <c r="H21" s="1" t="n">
        <f aca="false">SUM(B21:F21)</f>
        <v>204448.35625</v>
      </c>
      <c r="J21" s="0" t="s">
        <v>9</v>
      </c>
    </row>
    <row r="22" customFormat="false" ht="12.75" hidden="false" customHeight="false" outlineLevel="0" collapsed="false">
      <c r="A22" s="0" t="s">
        <v>21</v>
      </c>
      <c r="B22" s="1" t="n">
        <v>9000</v>
      </c>
      <c r="C22" s="1" t="n">
        <f aca="false">B22*1.05</f>
        <v>9450</v>
      </c>
      <c r="D22" s="1" t="n">
        <f aca="false">C22*1.05</f>
        <v>9922.5</v>
      </c>
      <c r="E22" s="1" t="n">
        <f aca="false">D22*1.05</f>
        <v>10418.625</v>
      </c>
      <c r="F22" s="1" t="n">
        <f aca="false">E22*1.05</f>
        <v>10939.55625</v>
      </c>
      <c r="H22" s="1" t="n">
        <f aca="false">SUM(B22:F22)</f>
        <v>49730.68125</v>
      </c>
      <c r="J22" s="0" t="s">
        <v>9</v>
      </c>
    </row>
    <row r="24" s="3" customFormat="true" ht="12.75" hidden="false" customHeight="false" outlineLevel="0" collapsed="false">
      <c r="A24" s="3" t="s">
        <v>22</v>
      </c>
      <c r="B24" s="4" t="n">
        <f aca="false">SUM(B18:B22)</f>
        <v>159000</v>
      </c>
      <c r="C24" s="4" t="n">
        <f aca="false">SUM(C18:C22)</f>
        <v>56300</v>
      </c>
      <c r="D24" s="4" t="n">
        <f aca="false">SUM(D18:D22)</f>
        <v>91515</v>
      </c>
      <c r="E24" s="4" t="n">
        <f aca="false">SUM(E18:E22)</f>
        <v>61650.75</v>
      </c>
      <c r="F24" s="4" t="n">
        <f aca="false">SUM(F18:F22)</f>
        <v>64733.2875</v>
      </c>
      <c r="G24" s="4"/>
      <c r="H24" s="4" t="n">
        <f aca="false">SUM(H18:H22)</f>
        <v>433199.0375</v>
      </c>
    </row>
    <row r="26" customFormat="false" ht="12.75" hidden="false" customHeight="false" outlineLevel="0" collapsed="false">
      <c r="A26" s="3" t="s">
        <v>23</v>
      </c>
    </row>
    <row r="27" customFormat="false" ht="12.75" hidden="false" customHeight="false" outlineLevel="0" collapsed="false">
      <c r="A27" s="0" t="s">
        <v>24</v>
      </c>
      <c r="B27" s="1" t="n">
        <f aca="false">9*1500</f>
        <v>13500</v>
      </c>
      <c r="D27" s="1" t="n">
        <f aca="false">3*1800</f>
        <v>5400</v>
      </c>
      <c r="H27" s="1" t="n">
        <f aca="false">SUM(B27:F27)</f>
        <v>18900</v>
      </c>
      <c r="J27" s="0" t="s">
        <v>25</v>
      </c>
    </row>
    <row r="28" customFormat="false" ht="12.75" hidden="false" customHeight="false" outlineLevel="0" collapsed="false">
      <c r="A28" s="0" t="s">
        <v>26</v>
      </c>
      <c r="B28" s="1" t="n">
        <v>3000</v>
      </c>
      <c r="H28" s="1" t="n">
        <f aca="false">SUM(B28:F28)</f>
        <v>3000</v>
      </c>
      <c r="J28" s="0" t="s">
        <v>9</v>
      </c>
    </row>
    <row r="29" customFormat="false" ht="12.75" hidden="false" customHeight="false" outlineLevel="0" collapsed="false">
      <c r="A29" s="0" t="s">
        <v>27</v>
      </c>
      <c r="B29" s="1" t="n">
        <v>10000</v>
      </c>
      <c r="C29" s="1" t="n">
        <f aca="false">$B29*0.15</f>
        <v>1500</v>
      </c>
      <c r="D29" s="1" t="n">
        <f aca="false">$B29*0.15</f>
        <v>1500</v>
      </c>
      <c r="E29" s="1" t="n">
        <f aca="false">$B29*0.15</f>
        <v>1500</v>
      </c>
      <c r="F29" s="1" t="n">
        <f aca="false">$B29*0.15</f>
        <v>1500</v>
      </c>
      <c r="H29" s="1" t="n">
        <f aca="false">SUM(B29:F29)</f>
        <v>16000</v>
      </c>
      <c r="J29" s="0" t="s">
        <v>25</v>
      </c>
    </row>
    <row r="30" customFormat="false" ht="12.75" hidden="false" customHeight="false" outlineLevel="0" collapsed="false">
      <c r="A30" s="6" t="s">
        <v>28</v>
      </c>
      <c r="B30" s="1" t="n">
        <v>5000</v>
      </c>
      <c r="D30" s="1" t="n">
        <v>1500</v>
      </c>
      <c r="H30" s="1" t="n">
        <f aca="false">SUM(B30:F30)</f>
        <v>6500</v>
      </c>
      <c r="J30" s="0" t="s">
        <v>25</v>
      </c>
    </row>
    <row r="31" customFormat="false" ht="12.75" hidden="false" customHeight="false" outlineLevel="0" collapsed="false">
      <c r="A31" s="0" t="s">
        <v>29</v>
      </c>
      <c r="B31" s="1" t="n">
        <v>3000</v>
      </c>
      <c r="H31" s="1" t="n">
        <f aca="false">SUM(B31:F31)</f>
        <v>3000</v>
      </c>
      <c r="J31" s="0" t="s">
        <v>9</v>
      </c>
    </row>
    <row r="33" s="3" customFormat="true" ht="12.75" hidden="false" customHeight="false" outlineLevel="0" collapsed="false">
      <c r="A33" s="3" t="s">
        <v>30</v>
      </c>
      <c r="B33" s="4" t="n">
        <f aca="false">SUM(B27:B32)</f>
        <v>34500</v>
      </c>
      <c r="C33" s="4" t="n">
        <f aca="false">SUM(C27:C32)</f>
        <v>1500</v>
      </c>
      <c r="D33" s="4" t="n">
        <f aca="false">SUM(D27:D32)</f>
        <v>8400</v>
      </c>
      <c r="E33" s="4" t="n">
        <f aca="false">SUM(E27:E32)</f>
        <v>1500</v>
      </c>
      <c r="F33" s="4" t="n">
        <f aca="false">SUM(F27:F32)</f>
        <v>1500</v>
      </c>
      <c r="G33" s="4"/>
      <c r="H33" s="4" t="n">
        <f aca="false">SUM(H27:H32)</f>
        <v>47400</v>
      </c>
    </row>
    <row r="35" customFormat="false" ht="12.75" hidden="false" customHeight="false" outlineLevel="0" collapsed="false">
      <c r="A35" s="3" t="s">
        <v>31</v>
      </c>
    </row>
    <row r="36" customFormat="false" ht="12.75" hidden="false" customHeight="false" outlineLevel="0" collapsed="false">
      <c r="A36" s="0" t="s">
        <v>32</v>
      </c>
      <c r="B36" s="1" t="n">
        <v>12000</v>
      </c>
      <c r="H36" s="1" t="n">
        <f aca="false">SUM(B36:F36)</f>
        <v>12000</v>
      </c>
      <c r="J36" s="0" t="s">
        <v>7</v>
      </c>
    </row>
    <row r="37" customFormat="false" ht="12.75" hidden="false" customHeight="false" outlineLevel="0" collapsed="false">
      <c r="A37" s="0" t="s">
        <v>33</v>
      </c>
      <c r="B37" s="1" t="n">
        <v>60000</v>
      </c>
      <c r="H37" s="1" t="n">
        <f aca="false">SUM(B37:F37)</f>
        <v>60000</v>
      </c>
      <c r="J37" s="0" t="s">
        <v>7</v>
      </c>
    </row>
    <row r="38" customFormat="false" ht="12.75" hidden="false" customHeight="false" outlineLevel="0" collapsed="false">
      <c r="A38" s="0" t="s">
        <v>34</v>
      </c>
      <c r="B38" s="1" t="n">
        <v>25000</v>
      </c>
      <c r="H38" s="1" t="n">
        <f aca="false">SUM(B38:F38)</f>
        <v>25000</v>
      </c>
      <c r="J38" s="0" t="s">
        <v>7</v>
      </c>
    </row>
    <row r="39" customFormat="false" ht="12.75" hidden="false" customHeight="false" outlineLevel="0" collapsed="false">
      <c r="A39" s="0" t="s">
        <v>35</v>
      </c>
      <c r="B39" s="1" t="n">
        <f aca="false">300*12</f>
        <v>3600</v>
      </c>
      <c r="H39" s="1" t="n">
        <f aca="false">SUM(B39:F39)</f>
        <v>3600</v>
      </c>
      <c r="J39" s="0" t="s">
        <v>9</v>
      </c>
    </row>
    <row r="40" customFormat="false" ht="12.75" hidden="false" customHeight="false" outlineLevel="0" collapsed="false">
      <c r="A40" s="0" t="s">
        <v>36</v>
      </c>
      <c r="B40" s="1" t="n">
        <f aca="false">4500+300</f>
        <v>4800</v>
      </c>
      <c r="C40" s="1" t="n">
        <v>300</v>
      </c>
      <c r="D40" s="1" t="n">
        <v>300</v>
      </c>
      <c r="E40" s="1" t="n">
        <v>300</v>
      </c>
      <c r="F40" s="1" t="n">
        <v>300</v>
      </c>
      <c r="H40" s="1" t="n">
        <f aca="false">SUM(B40:F40)</f>
        <v>6000</v>
      </c>
      <c r="J40" s="0" t="s">
        <v>7</v>
      </c>
    </row>
    <row r="41" customFormat="false" ht="12.75" hidden="false" customHeight="false" outlineLevel="0" collapsed="false">
      <c r="A41" s="0" t="s">
        <v>37</v>
      </c>
      <c r="B41" s="1" t="n">
        <v>35000</v>
      </c>
      <c r="H41" s="1" t="n">
        <f aca="false">SUM(B41:F41)</f>
        <v>35000</v>
      </c>
      <c r="J41" s="0" t="s">
        <v>7</v>
      </c>
    </row>
    <row r="43" s="3" customFormat="true" ht="12.75" hidden="false" customHeight="false" outlineLevel="0" collapsed="false">
      <c r="A43" s="3" t="s">
        <v>38</v>
      </c>
      <c r="B43" s="4" t="n">
        <f aca="false">SUM(B36:B42)</f>
        <v>140400</v>
      </c>
      <c r="C43" s="4" t="n">
        <f aca="false">SUM(C36:C42)</f>
        <v>300</v>
      </c>
      <c r="D43" s="4" t="n">
        <f aca="false">SUM(D36:D42)</f>
        <v>300</v>
      </c>
      <c r="E43" s="4" t="n">
        <f aca="false">SUM(E36:E42)</f>
        <v>300</v>
      </c>
      <c r="F43" s="4" t="n">
        <f aca="false">SUM(F36:F42)</f>
        <v>300</v>
      </c>
      <c r="G43" s="4"/>
      <c r="H43" s="4" t="n">
        <f aca="false">SUM(H36:H41)</f>
        <v>141600</v>
      </c>
    </row>
    <row r="46" s="3" customFormat="true" ht="12.75" hidden="false" customHeight="false" outlineLevel="0" collapsed="false">
      <c r="A46" s="3" t="s">
        <v>39</v>
      </c>
      <c r="B46" s="4" t="n">
        <v>7000</v>
      </c>
      <c r="C46" s="4" t="n">
        <f aca="false">B46*1.05</f>
        <v>7350</v>
      </c>
      <c r="D46" s="4" t="n">
        <f aca="false">C46*1.05</f>
        <v>7717.5</v>
      </c>
      <c r="E46" s="4" t="n">
        <f aca="false">D46*1.05</f>
        <v>8103.375</v>
      </c>
      <c r="F46" s="4" t="n">
        <f aca="false">E46*1.05</f>
        <v>8508.54375</v>
      </c>
      <c r="G46" s="4"/>
      <c r="H46" s="4" t="n">
        <f aca="false">SUM(B46:F46)</f>
        <v>38679.41875</v>
      </c>
      <c r="J46" s="3" t="s">
        <v>25</v>
      </c>
    </row>
    <row r="48" customFormat="false" ht="12.75" hidden="false" customHeight="false" outlineLevel="0" collapsed="false">
      <c r="A48" s="3" t="s">
        <v>40</v>
      </c>
    </row>
    <row r="49" customFormat="false" ht="12.75" hidden="false" customHeight="false" outlineLevel="0" collapsed="false">
      <c r="A49" s="0" t="s">
        <v>41</v>
      </c>
      <c r="B49" s="1" t="n">
        <v>5000</v>
      </c>
      <c r="H49" s="1" t="n">
        <f aca="false">SUM(B49:F49)</f>
        <v>5000</v>
      </c>
      <c r="J49" s="0" t="s">
        <v>9</v>
      </c>
    </row>
    <row r="50" customFormat="false" ht="12.75" hidden="false" customHeight="false" outlineLevel="0" collapsed="false">
      <c r="A50" s="0" t="s">
        <v>42</v>
      </c>
      <c r="C50" s="1" t="n">
        <v>5000</v>
      </c>
      <c r="H50" s="1" t="n">
        <f aca="false">SUM(B50:F50)</f>
        <v>5000</v>
      </c>
      <c r="J50" s="0" t="s">
        <v>9</v>
      </c>
    </row>
    <row r="51" customFormat="false" ht="12.75" hidden="false" customHeight="false" outlineLevel="0" collapsed="false">
      <c r="A51" s="0" t="s">
        <v>43</v>
      </c>
      <c r="B51" s="1" t="n">
        <v>5000</v>
      </c>
      <c r="C51" s="1" t="n">
        <f aca="false">B51*1.05</f>
        <v>5250</v>
      </c>
      <c r="D51" s="1" t="n">
        <f aca="false">C51*1.05</f>
        <v>5512.5</v>
      </c>
      <c r="E51" s="1" t="n">
        <f aca="false">D51*1.05</f>
        <v>5788.125</v>
      </c>
      <c r="H51" s="1" t="n">
        <f aca="false">SUM(B51:F51)</f>
        <v>21550.625</v>
      </c>
      <c r="J51" s="0" t="s">
        <v>9</v>
      </c>
    </row>
    <row r="52" customFormat="false" ht="12.75" hidden="false" customHeight="false" outlineLevel="0" collapsed="false">
      <c r="A52" s="0" t="s">
        <v>44</v>
      </c>
      <c r="B52" s="1" t="n">
        <v>3000</v>
      </c>
      <c r="C52" s="1" t="n">
        <v>4000</v>
      </c>
      <c r="D52" s="1" t="n">
        <f aca="false">C52*1.05</f>
        <v>4200</v>
      </c>
      <c r="E52" s="1" t="n">
        <f aca="false">D52*1.05</f>
        <v>4410</v>
      </c>
      <c r="F52" s="1" t="n">
        <f aca="false">E52*1.05</f>
        <v>4630.5</v>
      </c>
      <c r="H52" s="1" t="n">
        <f aca="false">SUM(B52:F52)</f>
        <v>20240.5</v>
      </c>
      <c r="J52" s="0" t="s">
        <v>9</v>
      </c>
    </row>
    <row r="53" customFormat="false" ht="12.75" hidden="false" customHeight="false" outlineLevel="0" collapsed="false">
      <c r="A53" s="0" t="s">
        <v>45</v>
      </c>
      <c r="D53" s="1" t="n">
        <v>6000</v>
      </c>
      <c r="H53" s="1" t="n">
        <f aca="false">SUM(B53:F53)</f>
        <v>6000</v>
      </c>
      <c r="J53" s="0" t="s">
        <v>9</v>
      </c>
    </row>
    <row r="55" s="3" customFormat="true" ht="12.75" hidden="false" customHeight="false" outlineLevel="0" collapsed="false">
      <c r="A55" s="3" t="s">
        <v>46</v>
      </c>
      <c r="B55" s="4" t="n">
        <f aca="false">SUM(B49:B54)</f>
        <v>13000</v>
      </c>
      <c r="C55" s="4" t="n">
        <f aca="false">SUM(C49:C54)</f>
        <v>14250</v>
      </c>
      <c r="D55" s="4" t="n">
        <f aca="false">SUM(D49:D54)</f>
        <v>15712.5</v>
      </c>
      <c r="E55" s="4" t="n">
        <f aca="false">SUM(E49:E54)</f>
        <v>10198.125</v>
      </c>
      <c r="F55" s="4" t="n">
        <f aca="false">SUM(F49:F54)</f>
        <v>4630.5</v>
      </c>
      <c r="G55" s="4"/>
      <c r="H55" s="4" t="n">
        <f aca="false">SUM(H49:H53)</f>
        <v>57791.125</v>
      </c>
    </row>
    <row r="57" customFormat="false" ht="12.75" hidden="false" customHeight="false" outlineLevel="0" collapsed="false">
      <c r="A57" s="3" t="s">
        <v>47</v>
      </c>
    </row>
    <row r="58" customFormat="false" ht="12.75" hidden="false" customHeight="false" outlineLevel="0" collapsed="false">
      <c r="A58" s="0" t="s">
        <v>48</v>
      </c>
      <c r="B58" s="1" t="n">
        <v>20000</v>
      </c>
      <c r="C58" s="1" t="n">
        <v>2500</v>
      </c>
      <c r="D58" s="1" t="n">
        <f aca="false">C58*1.05</f>
        <v>2625</v>
      </c>
      <c r="E58" s="1" t="n">
        <f aca="false">D58*1.05</f>
        <v>2756.25</v>
      </c>
      <c r="F58" s="1" t="n">
        <f aca="false">E58*1.05</f>
        <v>2894.0625</v>
      </c>
      <c r="H58" s="1" t="n">
        <f aca="false">SUM(B58:F58)</f>
        <v>30775.3125</v>
      </c>
      <c r="J58" s="0" t="s">
        <v>7</v>
      </c>
    </row>
    <row r="59" customFormat="false" ht="12.75" hidden="false" customHeight="false" outlineLevel="0" collapsed="false">
      <c r="A59" s="0" t="s">
        <v>49</v>
      </c>
      <c r="B59" s="1" t="n">
        <v>4000</v>
      </c>
      <c r="C59" s="1" t="n">
        <f aca="false">B59*1.05</f>
        <v>4200</v>
      </c>
      <c r="D59" s="1" t="n">
        <f aca="false">C59*1.05</f>
        <v>4410</v>
      </c>
      <c r="E59" s="1" t="n">
        <f aca="false">D59*1.05</f>
        <v>4630.5</v>
      </c>
      <c r="F59" s="1" t="n">
        <f aca="false">E59*1.05</f>
        <v>4862.025</v>
      </c>
      <c r="H59" s="1" t="n">
        <f aca="false">SUM(B59:F59)</f>
        <v>22102.525</v>
      </c>
      <c r="J59" s="0" t="s">
        <v>7</v>
      </c>
    </row>
    <row r="60" customFormat="false" ht="12.75" hidden="false" customHeight="false" outlineLevel="0" collapsed="false">
      <c r="A60" s="0" t="s">
        <v>50</v>
      </c>
      <c r="C60" s="1" t="n">
        <v>20000</v>
      </c>
      <c r="D60" s="1" t="n">
        <v>2500</v>
      </c>
      <c r="E60" s="1" t="n">
        <f aca="false">D60*1.05</f>
        <v>2625</v>
      </c>
      <c r="F60" s="1" t="n">
        <f aca="false">E60*1.05</f>
        <v>2756.25</v>
      </c>
      <c r="H60" s="1" t="n">
        <f aca="false">SUM(B60:F60)</f>
        <v>27881.25</v>
      </c>
      <c r="J60" s="0" t="s">
        <v>7</v>
      </c>
    </row>
    <row r="61" customFormat="false" ht="12.75" hidden="false" customHeight="false" outlineLevel="0" collapsed="false">
      <c r="A61" s="0" t="s">
        <v>51</v>
      </c>
      <c r="C61" s="1" t="n">
        <v>4000</v>
      </c>
      <c r="D61" s="1" t="n">
        <f aca="false">C61*1.05</f>
        <v>4200</v>
      </c>
      <c r="E61" s="1" t="n">
        <f aca="false">D61*1.05</f>
        <v>4410</v>
      </c>
      <c r="F61" s="1" t="n">
        <f aca="false">E61*1.05</f>
        <v>4630.5</v>
      </c>
      <c r="H61" s="1" t="n">
        <f aca="false">SUM(B61:F61)</f>
        <v>17240.5</v>
      </c>
      <c r="J61" s="0" t="s">
        <v>7</v>
      </c>
    </row>
    <row r="62" customFormat="false" ht="12.75" hidden="false" customHeight="false" outlineLevel="0" collapsed="false">
      <c r="A62" s="0" t="s">
        <v>52</v>
      </c>
      <c r="B62" s="1" t="n">
        <v>4000</v>
      </c>
      <c r="H62" s="1" t="n">
        <f aca="false">SUM(B62:F62)</f>
        <v>4000</v>
      </c>
      <c r="J62" s="0" t="s">
        <v>9</v>
      </c>
    </row>
    <row r="63" customFormat="false" ht="12.75" hidden="false" customHeight="false" outlineLevel="0" collapsed="false">
      <c r="A63" s="0" t="s">
        <v>52</v>
      </c>
      <c r="C63" s="1" t="n">
        <v>4000</v>
      </c>
      <c r="H63" s="1" t="n">
        <f aca="false">SUM(B63:F63)</f>
        <v>4000</v>
      </c>
      <c r="J63" s="0" t="s">
        <v>9</v>
      </c>
    </row>
    <row r="64" customFormat="false" ht="12.75" hidden="false" customHeight="false" outlineLevel="0" collapsed="false">
      <c r="A64" s="0" t="s">
        <v>53</v>
      </c>
      <c r="B64" s="1" t="n">
        <v>2000</v>
      </c>
      <c r="F64" s="1" t="n">
        <v>2000</v>
      </c>
      <c r="H64" s="1" t="n">
        <f aca="false">SUM(B64:F64)</f>
        <v>4000</v>
      </c>
      <c r="J64" s="0" t="s">
        <v>9</v>
      </c>
    </row>
    <row r="65" customFormat="false" ht="12.75" hidden="false" customHeight="false" outlineLevel="0" collapsed="false">
      <c r="A65" s="0" t="s">
        <v>53</v>
      </c>
      <c r="C65" s="1" t="n">
        <v>2000</v>
      </c>
      <c r="F65" s="1" t="n">
        <v>2000</v>
      </c>
      <c r="H65" s="1" t="n">
        <f aca="false">SUM(B65:F65)</f>
        <v>4000</v>
      </c>
      <c r="J65" s="0" t="s">
        <v>9</v>
      </c>
    </row>
    <row r="68" s="3" customFormat="true" ht="12.75" hidden="false" customHeight="false" outlineLevel="0" collapsed="false">
      <c r="A68" s="3" t="s">
        <v>54</v>
      </c>
      <c r="B68" s="4" t="n">
        <f aca="false">SUM(B58:B67)</f>
        <v>30000</v>
      </c>
      <c r="C68" s="4" t="n">
        <f aca="false">SUM(C58:C67)</f>
        <v>36700</v>
      </c>
      <c r="D68" s="4" t="n">
        <f aca="false">SUM(D58:D67)</f>
        <v>13735</v>
      </c>
      <c r="E68" s="4" t="n">
        <f aca="false">SUM(E58:E67)</f>
        <v>14421.75</v>
      </c>
      <c r="F68" s="4" t="n">
        <f aca="false">SUM(F58:F67)</f>
        <v>19142.8375</v>
      </c>
      <c r="G68" s="4"/>
      <c r="H68" s="4" t="n">
        <f aca="false">SUM(H58:H67)</f>
        <v>113999.5875</v>
      </c>
    </row>
    <row r="69" customFormat="false" ht="12.75" hidden="false" customHeight="false" outlineLevel="0" collapsed="false">
      <c r="I69" s="7"/>
    </row>
    <row r="71" customFormat="false" ht="12.75" hidden="false" customHeight="false" outlineLevel="0" collapsed="false">
      <c r="A71" s="0" t="s">
        <v>55</v>
      </c>
      <c r="B71" s="1" t="n">
        <v>50000</v>
      </c>
      <c r="C71" s="1" t="n">
        <f aca="false">B71*1.05</f>
        <v>52500</v>
      </c>
      <c r="D71" s="1" t="n">
        <f aca="false">C71*1.05</f>
        <v>55125</v>
      </c>
      <c r="E71" s="1" t="n">
        <f aca="false">D71*1.05</f>
        <v>57881.25</v>
      </c>
      <c r="F71" s="1" t="n">
        <f aca="false">E71*1.05/2</f>
        <v>30387.65625</v>
      </c>
      <c r="H71" s="1" t="n">
        <f aca="false">SUM(B71:F71)</f>
        <v>245893.90625</v>
      </c>
      <c r="J71" s="0" t="s">
        <v>25</v>
      </c>
    </row>
    <row r="72" customFormat="false" ht="12.75" hidden="false" customHeight="false" outlineLevel="0" collapsed="false">
      <c r="A72" s="0" t="s">
        <v>56</v>
      </c>
      <c r="B72" s="1" t="n">
        <v>14000</v>
      </c>
      <c r="C72" s="1" t="n">
        <f aca="false">B72*1.05</f>
        <v>14700</v>
      </c>
      <c r="D72" s="1" t="n">
        <f aca="false">C72*1.05</f>
        <v>15435</v>
      </c>
      <c r="E72" s="1" t="n">
        <f aca="false">D72*1.05</f>
        <v>16206.75</v>
      </c>
      <c r="F72" s="1" t="n">
        <f aca="false">E72*1.05/2</f>
        <v>8508.54375</v>
      </c>
      <c r="H72" s="1" t="n">
        <f aca="false">SUM(B72:F72)</f>
        <v>68850.29375</v>
      </c>
      <c r="J72" s="0" t="s">
        <v>9</v>
      </c>
    </row>
    <row r="73" customFormat="false" ht="12.75" hidden="false" customHeight="false" outlineLevel="0" collapsed="false">
      <c r="A73" s="0" t="s">
        <v>57</v>
      </c>
      <c r="B73" s="1" t="n">
        <v>9000</v>
      </c>
      <c r="C73" s="1" t="n">
        <f aca="false">B73*1.05</f>
        <v>9450</v>
      </c>
      <c r="D73" s="1" t="n">
        <f aca="false">C73*1.05</f>
        <v>9922.5</v>
      </c>
      <c r="H73" s="1" t="n">
        <f aca="false">SUM(B73:F73)</f>
        <v>28372.5</v>
      </c>
      <c r="J73" s="0" t="s">
        <v>9</v>
      </c>
    </row>
    <row r="74" customFormat="false" ht="12.75" hidden="false" customHeight="false" outlineLevel="0" collapsed="false">
      <c r="A74" s="0" t="s">
        <v>58</v>
      </c>
      <c r="B74" s="1" t="n">
        <v>4000</v>
      </c>
      <c r="C74" s="1" t="n">
        <f aca="false">B74*1.05</f>
        <v>4200</v>
      </c>
      <c r="D74" s="1" t="n">
        <f aca="false">C74*1.05</f>
        <v>4410</v>
      </c>
      <c r="E74" s="1" t="n">
        <f aca="false">D74*1.05</f>
        <v>4630.5</v>
      </c>
      <c r="H74" s="1" t="n">
        <f aca="false">SUM(B74:F74)</f>
        <v>17240.5</v>
      </c>
      <c r="J74" s="0" t="s">
        <v>9</v>
      </c>
    </row>
    <row r="75" customFormat="false" ht="12.75" hidden="false" customHeight="false" outlineLevel="0" collapsed="false">
      <c r="A75" s="0" t="s">
        <v>59</v>
      </c>
      <c r="B75" s="1" t="n">
        <v>30000</v>
      </c>
      <c r="C75" s="1" t="n">
        <f aca="false">B75*1.05</f>
        <v>31500</v>
      </c>
      <c r="D75" s="1" t="n">
        <f aca="false">C75*1.05</f>
        <v>33075</v>
      </c>
      <c r="E75" s="1" t="n">
        <f aca="false">D75*1.05</f>
        <v>34728.75</v>
      </c>
      <c r="H75" s="1" t="n">
        <f aca="false">SUM(B75:F75)</f>
        <v>129303.75</v>
      </c>
      <c r="J75" s="0" t="s">
        <v>9</v>
      </c>
    </row>
    <row r="76" customFormat="false" ht="12.75" hidden="false" customHeight="false" outlineLevel="0" collapsed="false">
      <c r="A76" s="0" t="s">
        <v>60</v>
      </c>
      <c r="B76" s="1" t="n">
        <v>8000</v>
      </c>
      <c r="C76" s="1" t="n">
        <f aca="false">B76*1.05</f>
        <v>8400</v>
      </c>
      <c r="D76" s="1" t="n">
        <f aca="false">C76*1.05</f>
        <v>8820</v>
      </c>
      <c r="E76" s="1" t="n">
        <f aca="false">D76*1.05</f>
        <v>9261</v>
      </c>
      <c r="F76" s="1" t="n">
        <f aca="false">E76*1.05/2</f>
        <v>4862.025</v>
      </c>
      <c r="H76" s="1" t="n">
        <f aca="false">SUM(B76:F76)</f>
        <v>39343.025</v>
      </c>
      <c r="J76" s="0" t="s">
        <v>9</v>
      </c>
    </row>
    <row r="78" s="3" customFormat="true" ht="12.75" hidden="false" customHeight="false" outlineLevel="0" collapsed="false">
      <c r="A78" s="3" t="s">
        <v>61</v>
      </c>
      <c r="B78" s="4" t="n">
        <f aca="false">SUM(B71:B76)</f>
        <v>115000</v>
      </c>
      <c r="C78" s="4" t="n">
        <f aca="false">SUM(C71:C76)</f>
        <v>120750</v>
      </c>
      <c r="D78" s="4" t="n">
        <f aca="false">SUM(D71:D76)</f>
        <v>126787.5</v>
      </c>
      <c r="E78" s="4" t="n">
        <f aca="false">SUM(E71:E76)</f>
        <v>122708.25</v>
      </c>
      <c r="F78" s="4" t="n">
        <f aca="false">SUM(F71:F76)</f>
        <v>43758.225</v>
      </c>
      <c r="G78" s="4"/>
      <c r="H78" s="4" t="n">
        <f aca="false">SUM(H71:H77)</f>
        <v>529003.975</v>
      </c>
    </row>
    <row r="80" customFormat="false" ht="12.75" hidden="false" customHeight="false" outlineLevel="0" collapsed="false">
      <c r="A80" s="3" t="s">
        <v>62</v>
      </c>
    </row>
    <row r="81" customFormat="false" ht="12.75" hidden="false" customHeight="false" outlineLevel="0" collapsed="false">
      <c r="A81" s="0" t="s">
        <v>63</v>
      </c>
      <c r="B81" s="1" t="n">
        <v>70000</v>
      </c>
      <c r="H81" s="1" t="n">
        <f aca="false">SUM(B81:F81)</f>
        <v>70000</v>
      </c>
      <c r="J81" s="0" t="s">
        <v>9</v>
      </c>
    </row>
    <row r="82" customFormat="false" ht="12.75" hidden="false" customHeight="false" outlineLevel="0" collapsed="false">
      <c r="A82" s="6" t="s">
        <v>64</v>
      </c>
      <c r="B82" s="1" t="n">
        <v>2500</v>
      </c>
      <c r="C82" s="1" t="n">
        <f aca="false">B82*1.05</f>
        <v>2625</v>
      </c>
      <c r="D82" s="1" t="n">
        <f aca="false">C82*1.05/2</f>
        <v>1378.125</v>
      </c>
      <c r="E82" s="1" t="n">
        <f aca="false">D82*1.05/2</f>
        <v>723.515625</v>
      </c>
      <c r="F82" s="1" t="n">
        <f aca="false">E82*1.05</f>
        <v>759.69140625</v>
      </c>
      <c r="H82" s="1" t="n">
        <f aca="false">SUM(B82:F82)</f>
        <v>7986.33203125</v>
      </c>
      <c r="J82" s="0" t="s">
        <v>7</v>
      </c>
    </row>
    <row r="83" customFormat="false" ht="12.75" hidden="false" customHeight="false" outlineLevel="0" collapsed="false">
      <c r="A83" s="6" t="s">
        <v>65</v>
      </c>
      <c r="B83" s="1" t="n">
        <f aca="false">6*2800</f>
        <v>16800</v>
      </c>
      <c r="C83" s="1" t="n">
        <f aca="false">6*2800</f>
        <v>16800</v>
      </c>
      <c r="F83" s="1" t="n">
        <f aca="false">12*3000</f>
        <v>36000</v>
      </c>
      <c r="H83" s="1" t="n">
        <f aca="false">SUM(B83:F83)</f>
        <v>69600</v>
      </c>
      <c r="J83" s="0" t="s">
        <v>7</v>
      </c>
    </row>
    <row r="84" customFormat="false" ht="12.75" hidden="false" customHeight="false" outlineLevel="0" collapsed="false">
      <c r="A84" s="6" t="s">
        <v>66</v>
      </c>
      <c r="B84" s="1" t="n">
        <v>20000</v>
      </c>
      <c r="C84" s="1" t="n">
        <f aca="false">B84*1.05</f>
        <v>21000</v>
      </c>
      <c r="D84" s="1" t="n">
        <f aca="false">C84/2*1.05</f>
        <v>11025</v>
      </c>
      <c r="E84" s="1" t="n">
        <f aca="false">D84*1.05</f>
        <v>11576.25</v>
      </c>
      <c r="F84" s="1" t="n">
        <v>12500</v>
      </c>
      <c r="H84" s="1" t="n">
        <f aca="false">SUM(B84:F84)</f>
        <v>76101.25</v>
      </c>
      <c r="J84" s="0" t="s">
        <v>7</v>
      </c>
    </row>
    <row r="85" customFormat="false" ht="12.75" hidden="false" customHeight="false" outlineLevel="0" collapsed="false">
      <c r="A85" s="6" t="s">
        <v>67</v>
      </c>
      <c r="B85" s="1" t="n">
        <v>1000</v>
      </c>
      <c r="C85" s="1" t="n">
        <v>1000</v>
      </c>
      <c r="D85" s="1" t="n">
        <v>1000</v>
      </c>
      <c r="E85" s="1" t="n">
        <v>1000</v>
      </c>
      <c r="F85" s="1" t="n">
        <v>1000</v>
      </c>
      <c r="H85" s="1" t="n">
        <f aca="false">SUM(B85:F85)</f>
        <v>5000</v>
      </c>
      <c r="J85" s="0" t="s">
        <v>9</v>
      </c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s="3" customFormat="true" ht="12.75" hidden="false" customHeight="false" outlineLevel="0" collapsed="false">
      <c r="A88" s="3" t="s">
        <v>68</v>
      </c>
      <c r="B88" s="4" t="n">
        <f aca="false">SUM(B81:B87)</f>
        <v>110300</v>
      </c>
      <c r="C88" s="4" t="n">
        <f aca="false">SUM(C81:C87)</f>
        <v>41425</v>
      </c>
      <c r="D88" s="4" t="n">
        <f aca="false">SUM(D81:D87)</f>
        <v>13403.125</v>
      </c>
      <c r="E88" s="4" t="n">
        <f aca="false">SUM(E81:E87)</f>
        <v>13299.765625</v>
      </c>
      <c r="F88" s="4" t="n">
        <f aca="false">SUM(F81:F87)</f>
        <v>50259.69140625</v>
      </c>
      <c r="G88" s="4"/>
      <c r="H88" s="4" t="n">
        <f aca="false">SUM(H81:H87)</f>
        <v>228687.58203125</v>
      </c>
    </row>
    <row r="90" customFormat="false" ht="12.75" hidden="false" customHeight="false" outlineLevel="0" collapsed="false">
      <c r="A90" s="3" t="s">
        <v>69</v>
      </c>
    </row>
    <row r="91" customFormat="false" ht="12.75" hidden="false" customHeight="false" outlineLevel="0" collapsed="false">
      <c r="A91" s="0" t="s">
        <v>70</v>
      </c>
      <c r="B91" s="1" t="n">
        <v>7000</v>
      </c>
      <c r="H91" s="1" t="n">
        <f aca="false">SUM(B91:F91)</f>
        <v>7000</v>
      </c>
      <c r="J91" s="0" t="s">
        <v>9</v>
      </c>
    </row>
    <row r="92" customFormat="false" ht="12.75" hidden="false" customHeight="false" outlineLevel="0" collapsed="false">
      <c r="A92" s="0" t="s">
        <v>71</v>
      </c>
      <c r="B92" s="1" t="n">
        <v>5000</v>
      </c>
      <c r="C92" s="1" t="n">
        <f aca="false">B92*1.05</f>
        <v>5250</v>
      </c>
      <c r="D92" s="1" t="n">
        <f aca="false">C92*1.05</f>
        <v>5512.5</v>
      </c>
      <c r="E92" s="1" t="n">
        <f aca="false">D92*1.05</f>
        <v>5788.125</v>
      </c>
      <c r="F92" s="1" t="n">
        <f aca="false">E92*1.05</f>
        <v>6077.53125</v>
      </c>
      <c r="H92" s="1" t="n">
        <f aca="false">SUM(B92:F92)</f>
        <v>27628.15625</v>
      </c>
      <c r="J92" s="0" t="s">
        <v>9</v>
      </c>
    </row>
    <row r="93" customFormat="false" ht="12.75" hidden="false" customHeight="false" outlineLevel="0" collapsed="false">
      <c r="A93" s="0" t="s">
        <v>72</v>
      </c>
      <c r="B93" s="1" t="n">
        <v>5000</v>
      </c>
      <c r="C93" s="1" t="n">
        <f aca="false">B93*1.05</f>
        <v>5250</v>
      </c>
      <c r="D93" s="1" t="n">
        <f aca="false">C93*1.05</f>
        <v>5512.5</v>
      </c>
      <c r="E93" s="1" t="n">
        <f aca="false">D93*1.05</f>
        <v>5788.125</v>
      </c>
      <c r="F93" s="1" t="n">
        <f aca="false">E93*1.05</f>
        <v>6077.53125</v>
      </c>
      <c r="H93" s="1" t="n">
        <f aca="false">SUM(B93:F93)</f>
        <v>27628.15625</v>
      </c>
      <c r="J93" s="0" t="s">
        <v>9</v>
      </c>
    </row>
    <row r="94" customFormat="false" ht="12.75" hidden="false" customHeight="false" outlineLevel="0" collapsed="false">
      <c r="A94" s="0" t="s">
        <v>73</v>
      </c>
      <c r="B94" s="1" t="n">
        <v>4000</v>
      </c>
      <c r="C94" s="1" t="n">
        <f aca="false">B94*1.05</f>
        <v>4200</v>
      </c>
      <c r="D94" s="1" t="n">
        <f aca="false">C94*1.05</f>
        <v>4410</v>
      </c>
      <c r="E94" s="1" t="n">
        <f aca="false">D94*1.05</f>
        <v>4630.5</v>
      </c>
      <c r="F94" s="1" t="n">
        <f aca="false">E94*1.05</f>
        <v>4862.025</v>
      </c>
      <c r="H94" s="1" t="n">
        <f aca="false">SUM(B94:F94)</f>
        <v>22102.525</v>
      </c>
      <c r="J94" s="0" t="s">
        <v>9</v>
      </c>
    </row>
    <row r="95" customFormat="false" ht="12.75" hidden="false" customHeight="false" outlineLevel="0" collapsed="false">
      <c r="A95" s="0" t="s">
        <v>74</v>
      </c>
      <c r="B95" s="1" t="n">
        <f aca="false">400*12</f>
        <v>4800</v>
      </c>
      <c r="C95" s="1" t="n">
        <f aca="false">B95*1.05</f>
        <v>5040</v>
      </c>
      <c r="D95" s="1" t="n">
        <f aca="false">C95*1.05</f>
        <v>5292</v>
      </c>
      <c r="E95" s="1" t="n">
        <f aca="false">D95*1.05</f>
        <v>5556.6</v>
      </c>
      <c r="F95" s="1" t="n">
        <f aca="false">E95*1.05</f>
        <v>5834.43</v>
      </c>
      <c r="H95" s="1" t="n">
        <f aca="false">SUM(B95:F95)</f>
        <v>26523.03</v>
      </c>
      <c r="J95" s="0" t="s">
        <v>7</v>
      </c>
    </row>
    <row r="96" customFormat="false" ht="12.75" hidden="false" customHeight="false" outlineLevel="0" collapsed="false">
      <c r="A96" s="0" t="s">
        <v>75</v>
      </c>
      <c r="B96" s="1" t="n">
        <v>5000</v>
      </c>
      <c r="C96" s="1" t="n">
        <f aca="false">B96*1.05</f>
        <v>5250</v>
      </c>
      <c r="D96" s="1" t="n">
        <f aca="false">C96*1.05</f>
        <v>5512.5</v>
      </c>
      <c r="E96" s="1" t="n">
        <f aca="false">D96*1.05</f>
        <v>5788.125</v>
      </c>
      <c r="F96" s="1" t="n">
        <f aca="false">E96*1.05</f>
        <v>6077.53125</v>
      </c>
      <c r="H96" s="1" t="n">
        <f aca="false">SUM(B96:F96)</f>
        <v>27628.15625</v>
      </c>
      <c r="J96" s="0" t="s">
        <v>9</v>
      </c>
    </row>
    <row r="97" customFormat="false" ht="12.75" hidden="false" customHeight="false" outlineLevel="0" collapsed="false">
      <c r="A97" s="0" t="s">
        <v>76</v>
      </c>
      <c r="B97" s="1" t="n">
        <v>8000</v>
      </c>
      <c r="H97" s="1" t="n">
        <f aca="false">SUM(B97:F97)</f>
        <v>8000</v>
      </c>
      <c r="J97" s="0" t="s">
        <v>9</v>
      </c>
    </row>
    <row r="98" customFormat="false" ht="12.75" hidden="false" customHeight="false" outlineLevel="0" collapsed="false">
      <c r="A98" s="0" t="s">
        <v>77</v>
      </c>
      <c r="B98" s="1" t="n">
        <v>7000</v>
      </c>
      <c r="C98" s="1" t="n">
        <f aca="false">B98*1.05</f>
        <v>7350</v>
      </c>
      <c r="D98" s="1" t="n">
        <f aca="false">C98*1.05</f>
        <v>7717.5</v>
      </c>
      <c r="E98" s="1" t="n">
        <f aca="false">D98*1.05</f>
        <v>8103.375</v>
      </c>
      <c r="F98" s="1" t="n">
        <f aca="false">E98*1.05</f>
        <v>8508.54375</v>
      </c>
      <c r="H98" s="1" t="n">
        <f aca="false">SUM(B98:F98)</f>
        <v>38679.41875</v>
      </c>
      <c r="J98" s="0" t="s">
        <v>25</v>
      </c>
    </row>
    <row r="99" customFormat="false" ht="12.75" hidden="false" customHeight="false" outlineLevel="0" collapsed="false">
      <c r="A99" s="0" t="s">
        <v>78</v>
      </c>
      <c r="B99" s="1" t="n">
        <v>4000</v>
      </c>
      <c r="C99" s="1" t="n">
        <v>12000</v>
      </c>
      <c r="D99" s="1" t="n">
        <f aca="false">C99</f>
        <v>12000</v>
      </c>
      <c r="E99" s="1" t="n">
        <f aca="false">D99</f>
        <v>12000</v>
      </c>
      <c r="F99" s="1" t="n">
        <f aca="false">E99</f>
        <v>12000</v>
      </c>
      <c r="H99" s="1" t="n">
        <f aca="false">SUM(B99:F99)</f>
        <v>52000</v>
      </c>
      <c r="J99" s="0" t="s">
        <v>25</v>
      </c>
    </row>
    <row r="100" customFormat="false" ht="12.75" hidden="false" customHeight="false" outlineLevel="0" collapsed="false">
      <c r="A100" s="0" t="s">
        <v>79</v>
      </c>
      <c r="B100" s="1" t="n">
        <v>5000</v>
      </c>
      <c r="C100" s="1" t="n">
        <f aca="false">B100*1.05</f>
        <v>5250</v>
      </c>
      <c r="D100" s="1" t="n">
        <f aca="false">C100*1.05</f>
        <v>5512.5</v>
      </c>
      <c r="E100" s="1" t="n">
        <f aca="false">D100*1.05</f>
        <v>5788.125</v>
      </c>
      <c r="F100" s="1" t="n">
        <f aca="false">E100*1.05</f>
        <v>6077.53125</v>
      </c>
      <c r="H100" s="1" t="n">
        <f aca="false">SUM(B100:F100)</f>
        <v>27628.15625</v>
      </c>
      <c r="J100" s="0" t="s">
        <v>9</v>
      </c>
    </row>
    <row r="101" customFormat="false" ht="12.75" hidden="false" customHeight="false" outlineLevel="0" collapsed="false">
      <c r="A101" s="0" t="s">
        <v>80</v>
      </c>
      <c r="B101" s="1" t="n">
        <v>3000</v>
      </c>
      <c r="C101" s="1" t="n">
        <v>3000</v>
      </c>
      <c r="D101" s="1" t="n">
        <v>3000</v>
      </c>
      <c r="E101" s="1" t="n">
        <v>3000</v>
      </c>
      <c r="F101" s="1" t="n">
        <v>3000</v>
      </c>
      <c r="H101" s="1" t="n">
        <f aca="false">SUM(B101:F101)</f>
        <v>15000</v>
      </c>
      <c r="J101" s="0" t="s">
        <v>9</v>
      </c>
    </row>
    <row r="103" s="3" customFormat="true" ht="12.75" hidden="false" customHeight="false" outlineLevel="0" collapsed="false">
      <c r="A103" s="3" t="s">
        <v>81</v>
      </c>
      <c r="B103" s="4" t="n">
        <f aca="false">SUM(B91:B102)</f>
        <v>57800</v>
      </c>
      <c r="C103" s="4" t="n">
        <f aca="false">SUM(C91:C102)</f>
        <v>52590</v>
      </c>
      <c r="D103" s="4" t="n">
        <f aca="false">SUM(D91:D102)</f>
        <v>54469.5</v>
      </c>
      <c r="E103" s="4" t="n">
        <f aca="false">SUM(E91:E102)</f>
        <v>56442.975</v>
      </c>
      <c r="F103" s="4" t="n">
        <f aca="false">SUM(F91:F102)</f>
        <v>58515.12375</v>
      </c>
      <c r="G103" s="4"/>
      <c r="H103" s="4" t="n">
        <f aca="false">SUM(H91:H102)</f>
        <v>279817.59875</v>
      </c>
    </row>
    <row r="106" customFormat="false" ht="12.75" hidden="false" customHeight="false" outlineLevel="0" collapsed="false">
      <c r="A106" s="3" t="s">
        <v>82</v>
      </c>
    </row>
    <row r="107" customFormat="false" ht="12.75" hidden="false" customHeight="false" outlineLevel="0" collapsed="false">
      <c r="A107" s="0" t="s">
        <v>83</v>
      </c>
      <c r="B107" s="1" t="n">
        <v>40000</v>
      </c>
      <c r="C107" s="1" t="n">
        <v>12000</v>
      </c>
      <c r="D107" s="1" t="n">
        <f aca="false">C107*1.05</f>
        <v>12600</v>
      </c>
      <c r="E107" s="1" t="n">
        <f aca="false">D107*1.05</f>
        <v>13230</v>
      </c>
      <c r="H107" s="1" t="n">
        <f aca="false">SUM(B107:F107)</f>
        <v>77830</v>
      </c>
      <c r="J107" s="0" t="s">
        <v>7</v>
      </c>
    </row>
    <row r="108" customFormat="false" ht="12.75" hidden="false" customHeight="false" outlineLevel="0" collapsed="false">
      <c r="A108" s="0" t="s">
        <v>84</v>
      </c>
      <c r="B108" s="1" t="n">
        <v>15000</v>
      </c>
      <c r="H108" s="1" t="n">
        <f aca="false">SUM(B108:F108)</f>
        <v>15000</v>
      </c>
      <c r="J108" s="0" t="s">
        <v>7</v>
      </c>
    </row>
    <row r="110" s="3" customFormat="true" ht="12.75" hidden="false" customHeight="false" outlineLevel="0" collapsed="false">
      <c r="A110" s="3" t="s">
        <v>85</v>
      </c>
      <c r="B110" s="4" t="n">
        <f aca="false">SUM(B107:B109)</f>
        <v>55000</v>
      </c>
      <c r="C110" s="4" t="n">
        <f aca="false">SUM(C107:C109)</f>
        <v>12000</v>
      </c>
      <c r="D110" s="4" t="n">
        <f aca="false">SUM(D107:D109)</f>
        <v>12600</v>
      </c>
      <c r="E110" s="4" t="n">
        <f aca="false">SUM(E107:E109)</f>
        <v>13230</v>
      </c>
      <c r="F110" s="4" t="n">
        <f aca="false">SUM(F107:F109)</f>
        <v>0</v>
      </c>
      <c r="G110" s="4"/>
      <c r="H110" s="4" t="n">
        <f aca="false">SUM(H107:H109)</f>
        <v>92830</v>
      </c>
    </row>
    <row r="112" customFormat="false" ht="12.75" hidden="false" customHeight="false" outlineLevel="0" collapsed="false">
      <c r="A112" s="0" t="s">
        <v>86</v>
      </c>
      <c r="B112" s="1" t="n">
        <v>7000</v>
      </c>
      <c r="C112" s="1" t="n">
        <v>7000</v>
      </c>
      <c r="D112" s="1" t="n">
        <v>7000</v>
      </c>
      <c r="E112" s="1" t="n">
        <v>7000</v>
      </c>
      <c r="F112" s="1" t="n">
        <v>7000</v>
      </c>
      <c r="H112" s="1" t="n">
        <f aca="false">SUM(B112:F112)</f>
        <v>35000</v>
      </c>
      <c r="J112" s="0" t="s">
        <v>25</v>
      </c>
    </row>
    <row r="114" customFormat="false" ht="12.75" hidden="false" customHeight="false" outlineLevel="0" collapsed="false">
      <c r="A114" s="0" t="s">
        <v>87</v>
      </c>
      <c r="B114" s="4" t="n">
        <f aca="false">B14+B24+B33+B43+B46+B55+B68+B78+B88+B103+B110+B112</f>
        <v>1082280</v>
      </c>
      <c r="C114" s="4" t="n">
        <f aca="false">C14+C24+C33+C43+C46+C55+C68+C78+C88+C103+C110+C112</f>
        <v>758220</v>
      </c>
      <c r="D114" s="4" t="n">
        <f aca="false">D14+D24+D33+D43+D46+D55+D68+D78+D88+D103+D110+D112</f>
        <v>778380.12</v>
      </c>
      <c r="E114" s="4" t="n">
        <f aca="false">E14+E24+E33+E43+E46+E55+E68+E78+E88+E103+E110+E112</f>
        <v>756234.1814</v>
      </c>
      <c r="F114" s="4" t="n">
        <f aca="false">F14+F24+F33+F43+F46+F55+F68+F78+F88+F103+F110+F112</f>
        <v>728367.154066125</v>
      </c>
      <c r="H114" s="4" t="n">
        <f aca="false">H14+H24+H33+H43+H46+H55+H68+H78+H88+H103+H110+H112</f>
        <v>4103481.45546613</v>
      </c>
    </row>
    <row r="116" customFormat="false" ht="12.75" hidden="false" customHeight="false" outlineLevel="0" collapsed="false">
      <c r="A116" s="0" t="s">
        <v>88</v>
      </c>
      <c r="B116" s="1" t="n">
        <f aca="false">(B6+SUM(B10:B12)+B27/2+B29/2+B30/2+SUM(B36:B38)+SUM(B40:B41)+B46/2+SUM(B58:B61)+B71/2+SUM(B82:B84)+B95+B98/2+B99/2+B107+B108+B112/2)*0.29</f>
        <v>142021.7</v>
      </c>
      <c r="C116" s="1" t="n">
        <f aca="false">(C6+SUM(C10:C12)+C27/2+C29/2+C30/2+SUM(C36:C38)+SUM(C40:C41)+C46/2+SUM(C58:C61)+C71/2+SUM(C82:C84)+C95+C98/2+C99/2+C107+C108+C112/2)*0.29</f>
        <v>103540.44</v>
      </c>
      <c r="D116" s="1" t="n">
        <f aca="false">(D6+SUM(D10:D12)+D27/2+D29/2+D30/2+SUM(D36:D38)+SUM(D40:D41)+D46/2+SUM(D58:D61)+D71/2+SUM(D82:D84)+D95+D98/2+D99/2+D107+D108+D112/2)*0.29</f>
        <v>95468.3886</v>
      </c>
      <c r="E116" s="1" t="n">
        <f aca="false">(E6+SUM(E10:E12)+E27/2+E29/2+E30/2+SUM(E36:E38)+SUM(E40:E41)+E46/2+SUM(E58:E61)+E71/2+SUM(E82:E84)+E95+E98/2+E99/2+E107+E108+E112/2)*0.29</f>
        <v>98808.537202</v>
      </c>
      <c r="F116" s="1" t="n">
        <f aca="false">(F6+SUM(F10:F12)+F27/2+F29/2+F30/2+SUM(F36:F38)+SUM(F40:F41)+F46/2+SUM(F58:F61)+F71/2+SUM(F82:F84)+F95+F98/2+F99/2+F107+F108+F112/2)*0.29</f>
        <v>105680.426675746</v>
      </c>
      <c r="H116" s="4" t="n">
        <f aca="false">SUM(B116:F116)</f>
        <v>545519.492477746</v>
      </c>
    </row>
    <row r="118" customFormat="false" ht="12.75" hidden="false" customHeight="false" outlineLevel="0" collapsed="false">
      <c r="H118" s="4"/>
    </row>
    <row r="119" customFormat="false" ht="12.75" hidden="false" customHeight="false" outlineLevel="0" collapsed="false">
      <c r="A119" s="3" t="s">
        <v>89</v>
      </c>
      <c r="B119" s="4" t="n">
        <f aca="false">SUM(B114:B118)</f>
        <v>1224301.7</v>
      </c>
      <c r="C119" s="4" t="n">
        <f aca="false">SUM(C114:C118)</f>
        <v>861760.44</v>
      </c>
      <c r="D119" s="4" t="n">
        <f aca="false">SUM(D114:D118)</f>
        <v>873848.5086</v>
      </c>
      <c r="E119" s="4" t="n">
        <f aca="false">SUM(E114:E118)</f>
        <v>855042.718602</v>
      </c>
      <c r="F119" s="4" t="n">
        <f aca="false">SUM(F114:F118)</f>
        <v>834047.580741871</v>
      </c>
      <c r="H119" s="4" t="n">
        <f aca="false">SUM(B119:F119)</f>
        <v>4649000.94794387</v>
      </c>
    </row>
    <row r="121" customFormat="false" ht="12.75" hidden="false" customHeight="false" outlineLevel="0" collapsed="false">
      <c r="H1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3" min="3" style="5" width="10.28"/>
  </cols>
  <sheetData>
    <row r="4" customFormat="false" ht="12.75" hidden="false" customHeight="false" outlineLevel="0" collapsed="false">
      <c r="A4" s="0" t="s">
        <v>90</v>
      </c>
      <c r="C4" s="5" t="n">
        <v>40000</v>
      </c>
    </row>
    <row r="5" customFormat="false" ht="12.75" hidden="false" customHeight="false" outlineLevel="0" collapsed="false">
      <c r="A5" s="0" t="s">
        <v>91</v>
      </c>
      <c r="C5" s="5" t="n">
        <v>6000</v>
      </c>
    </row>
    <row r="6" customFormat="false" ht="12.75" hidden="false" customHeight="false" outlineLevel="0" collapsed="false">
      <c r="A6" s="0" t="s">
        <v>19</v>
      </c>
      <c r="C6" s="5" t="n">
        <v>3000</v>
      </c>
    </row>
    <row r="7" customFormat="false" ht="12.75" hidden="false" customHeight="false" outlineLevel="0" collapsed="false">
      <c r="A7" s="0" t="s">
        <v>92</v>
      </c>
      <c r="C7" s="5" t="n">
        <v>6000</v>
      </c>
    </row>
    <row r="8" customFormat="false" ht="12.75" hidden="false" customHeight="false" outlineLevel="0" collapsed="false">
      <c r="A8" s="0" t="s">
        <v>93</v>
      </c>
      <c r="C8" s="5" t="n">
        <f aca="false">C4*0.1</f>
        <v>4000</v>
      </c>
    </row>
    <row r="11" customFormat="false" ht="12.75" hidden="false" customHeight="false" outlineLevel="0" collapsed="false">
      <c r="C11" s="5" t="n">
        <f aca="false">SUM(C4:C8)</f>
        <v>59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7.56"/>
    <col collapsed="false" customWidth="true" hidden="false" outlineLevel="0" max="2" min="2" style="9" width="10.85"/>
    <col collapsed="false" customWidth="true" hidden="false" outlineLevel="0" max="6" min="3" style="8" width="10.85"/>
    <col collapsed="false" customWidth="true" hidden="false" outlineLevel="0" max="7" min="7" style="8" width="2.99"/>
    <col collapsed="false" customWidth="true" hidden="false" outlineLevel="0" max="8" min="8" style="8" width="10.85"/>
    <col collapsed="false" customWidth="false" hidden="false" outlineLevel="0" max="257" min="9" style="8" width="9.14"/>
  </cols>
  <sheetData>
    <row r="1" customFormat="false" ht="13.5" hidden="false" customHeight="false" outlineLevel="0" collapsed="false"/>
    <row r="2" customFormat="false" ht="28.5" hidden="false" customHeight="true" outlineLevel="0" collapsed="false">
      <c r="A2" s="10" t="s">
        <v>94</v>
      </c>
      <c r="B2" s="11" t="s">
        <v>0</v>
      </c>
      <c r="C2" s="12" t="s">
        <v>1</v>
      </c>
      <c r="D2" s="12" t="s">
        <v>2</v>
      </c>
      <c r="E2" s="12" t="s">
        <v>3</v>
      </c>
      <c r="F2" s="12" t="s">
        <v>4</v>
      </c>
      <c r="G2" s="12"/>
      <c r="H2" s="13" t="s">
        <v>5</v>
      </c>
    </row>
    <row r="3" customFormat="false" ht="12.75" hidden="false" customHeight="false" outlineLevel="0" collapsed="false">
      <c r="A3" s="14" t="str">
        <f aca="false">Budget!A5</f>
        <v>Personnel</v>
      </c>
      <c r="B3" s="15" t="n">
        <f aca="false">Budget!B14</f>
        <v>353280</v>
      </c>
      <c r="C3" s="15" t="n">
        <f aca="false">Budget!C14</f>
        <v>408055</v>
      </c>
      <c r="D3" s="15" t="n">
        <f aca="false">Budget!D14</f>
        <v>426739.995</v>
      </c>
      <c r="E3" s="15" t="n">
        <f aca="false">Budget!E14</f>
        <v>447379.190775</v>
      </c>
      <c r="F3" s="15" t="n">
        <f aca="false">Budget!F14</f>
        <v>470018.945159875</v>
      </c>
      <c r="G3" s="15"/>
      <c r="H3" s="16" t="n">
        <f aca="false">Budget!H14</f>
        <v>2105473.13093488</v>
      </c>
    </row>
    <row r="4" customFormat="false" ht="12.75" hidden="false" customHeight="false" outlineLevel="0" collapsed="false">
      <c r="A4" s="14" t="str">
        <f aca="false">Budget!A17</f>
        <v>Vehicles</v>
      </c>
      <c r="B4" s="15" t="n">
        <f aca="false">Budget!B24</f>
        <v>159000</v>
      </c>
      <c r="C4" s="15" t="n">
        <f aca="false">Budget!C24</f>
        <v>56300</v>
      </c>
      <c r="D4" s="15" t="n">
        <f aca="false">Budget!D24</f>
        <v>91515</v>
      </c>
      <c r="E4" s="15" t="n">
        <f aca="false">Budget!E24</f>
        <v>61650.75</v>
      </c>
      <c r="F4" s="15" t="n">
        <f aca="false">Budget!F24</f>
        <v>64733.2875</v>
      </c>
      <c r="G4" s="15"/>
      <c r="H4" s="16" t="n">
        <f aca="false">Budget!H24</f>
        <v>433199.0375</v>
      </c>
    </row>
    <row r="5" customFormat="false" ht="12.75" hidden="false" customHeight="false" outlineLevel="0" collapsed="false">
      <c r="A5" s="14" t="str">
        <f aca="false">Budget!A26</f>
        <v>Office machines</v>
      </c>
      <c r="B5" s="15" t="n">
        <f aca="false">Budget!B33</f>
        <v>34500</v>
      </c>
      <c r="C5" s="15" t="n">
        <f aca="false">Budget!C33</f>
        <v>1500</v>
      </c>
      <c r="D5" s="15" t="n">
        <f aca="false">Budget!D33</f>
        <v>8400</v>
      </c>
      <c r="E5" s="15" t="n">
        <f aca="false">Budget!E33</f>
        <v>1500</v>
      </c>
      <c r="F5" s="15" t="n">
        <f aca="false">Budget!F33</f>
        <v>1500</v>
      </c>
      <c r="G5" s="15"/>
      <c r="H5" s="16" t="n">
        <f aca="false">Budget!H33</f>
        <v>47400</v>
      </c>
    </row>
    <row r="6" customFormat="false" ht="12.75" hidden="false" customHeight="false" outlineLevel="0" collapsed="false">
      <c r="A6" s="14" t="str">
        <f aca="false">Budget!A35</f>
        <v>Laboratory equip + supplies</v>
      </c>
      <c r="B6" s="15" t="n">
        <f aca="false">Budget!B43</f>
        <v>140400</v>
      </c>
      <c r="C6" s="15" t="n">
        <f aca="false">Budget!C43</f>
        <v>300</v>
      </c>
      <c r="D6" s="15" t="n">
        <f aca="false">Budget!D43</f>
        <v>300</v>
      </c>
      <c r="E6" s="15" t="n">
        <f aca="false">Budget!E43</f>
        <v>300</v>
      </c>
      <c r="F6" s="15" t="n">
        <f aca="false">Budget!F43</f>
        <v>300</v>
      </c>
      <c r="G6" s="15"/>
      <c r="H6" s="16" t="n">
        <f aca="false">Budget!H43</f>
        <v>141600</v>
      </c>
    </row>
    <row r="7" customFormat="false" ht="12.75" hidden="false" customHeight="false" outlineLevel="0" collapsed="false">
      <c r="A7" s="14" t="str">
        <f aca="false">Budget!A48</f>
        <v>IEM plans</v>
      </c>
      <c r="B7" s="15" t="n">
        <f aca="false">Budget!B55</f>
        <v>13000</v>
      </c>
      <c r="C7" s="15" t="n">
        <f aca="false">Budget!C55</f>
        <v>14250</v>
      </c>
      <c r="D7" s="15" t="n">
        <f aca="false">Budget!D55</f>
        <v>15712.5</v>
      </c>
      <c r="E7" s="15" t="n">
        <f aca="false">Budget!E55</f>
        <v>10198.125</v>
      </c>
      <c r="F7" s="15" t="n">
        <f aca="false">Budget!F55</f>
        <v>4630.5</v>
      </c>
      <c r="G7" s="15"/>
      <c r="H7" s="16" t="n">
        <f aca="false">Budget!H55</f>
        <v>57791.125</v>
      </c>
    </row>
    <row r="8" customFormat="false" ht="12.75" hidden="false" customHeight="false" outlineLevel="0" collapsed="false">
      <c r="A8" s="14" t="str">
        <f aca="false">Budget!A57</f>
        <v>Scaling up</v>
      </c>
      <c r="B8" s="15" t="n">
        <f aca="false">Budget!B68</f>
        <v>30000</v>
      </c>
      <c r="C8" s="15" t="n">
        <f aca="false">Budget!C68</f>
        <v>36700</v>
      </c>
      <c r="D8" s="15" t="n">
        <f aca="false">Budget!D68</f>
        <v>13735</v>
      </c>
      <c r="E8" s="15" t="n">
        <f aca="false">Budget!E68</f>
        <v>14421.75</v>
      </c>
      <c r="F8" s="15" t="n">
        <f aca="false">Budget!F68</f>
        <v>19142.8375</v>
      </c>
      <c r="G8" s="15"/>
      <c r="H8" s="16" t="n">
        <f aca="false">Budget!H68</f>
        <v>113999.5875</v>
      </c>
    </row>
    <row r="9" customFormat="false" ht="12.75" hidden="false" customHeight="false" outlineLevel="0" collapsed="false">
      <c r="A9" s="14" t="str">
        <f aca="false">Budget!A80</f>
        <v>Baseline and Monitoring and Evaluation</v>
      </c>
      <c r="B9" s="15" t="n">
        <f aca="false">Budget!B88</f>
        <v>110300</v>
      </c>
      <c r="C9" s="15" t="n">
        <f aca="false">Budget!C88</f>
        <v>41425</v>
      </c>
      <c r="D9" s="15" t="n">
        <f aca="false">Budget!D88</f>
        <v>13403.125</v>
      </c>
      <c r="E9" s="15" t="n">
        <f aca="false">Budget!E88</f>
        <v>13299.765625</v>
      </c>
      <c r="F9" s="15" t="n">
        <f aca="false">Budget!F88</f>
        <v>50259.69140625</v>
      </c>
      <c r="G9" s="15"/>
      <c r="H9" s="16" t="n">
        <f aca="false">Budget!H88</f>
        <v>228687.58203125</v>
      </c>
    </row>
    <row r="10" customFormat="false" ht="12.75" hidden="false" customHeight="false" outlineLevel="0" collapsed="false">
      <c r="A10" s="14" t="str">
        <f aca="false">Budget!A90</f>
        <v>Project administration</v>
      </c>
      <c r="B10" s="15" t="n">
        <f aca="false">Budget!B103</f>
        <v>57800</v>
      </c>
      <c r="C10" s="15" t="n">
        <f aca="false">Budget!C103</f>
        <v>52590</v>
      </c>
      <c r="D10" s="15" t="n">
        <f aca="false">Budget!D103</f>
        <v>54469.5</v>
      </c>
      <c r="E10" s="15" t="n">
        <f aca="false">Budget!E103</f>
        <v>56442.975</v>
      </c>
      <c r="F10" s="15" t="n">
        <f aca="false">Budget!F103</f>
        <v>58515.12375</v>
      </c>
      <c r="G10" s="15"/>
      <c r="H10" s="16" t="n">
        <f aca="false">Budget!H103</f>
        <v>279817.59875</v>
      </c>
    </row>
    <row r="11" customFormat="false" ht="12.75" hidden="false" customHeight="false" outlineLevel="0" collapsed="false">
      <c r="A11" s="14" t="str">
        <f aca="false">Budget!A106</f>
        <v>Special studies</v>
      </c>
      <c r="B11" s="15" t="n">
        <f aca="false">Budget!B110</f>
        <v>55000</v>
      </c>
      <c r="C11" s="15" t="n">
        <f aca="false">Budget!C110</f>
        <v>12000</v>
      </c>
      <c r="D11" s="15" t="n">
        <f aca="false">Budget!D110</f>
        <v>12600</v>
      </c>
      <c r="E11" s="15" t="n">
        <f aca="false">Budget!E110</f>
        <v>13230</v>
      </c>
      <c r="F11" s="15" t="n">
        <f aca="false">Budget!F110</f>
        <v>0</v>
      </c>
      <c r="G11" s="15"/>
      <c r="H11" s="16" t="n">
        <f aca="false">Budget!H110</f>
        <v>92830</v>
      </c>
      <c r="I11" s="17"/>
    </row>
    <row r="12" customFormat="false" ht="12.75" hidden="false" customHeight="false" outlineLevel="0" collapsed="false">
      <c r="A12" s="14" t="str">
        <f aca="false">Budget!A116</f>
        <v>Facilities and admin (ICRAF)</v>
      </c>
      <c r="B12" s="15" t="n">
        <f aca="false">Budget!B116</f>
        <v>142021.7</v>
      </c>
      <c r="C12" s="15" t="n">
        <f aca="false">Budget!C116</f>
        <v>103540.44</v>
      </c>
      <c r="D12" s="15" t="n">
        <f aca="false">Budget!D116</f>
        <v>95468.3886</v>
      </c>
      <c r="E12" s="15" t="n">
        <f aca="false">Budget!E116</f>
        <v>98808.537202</v>
      </c>
      <c r="F12" s="15" t="n">
        <f aca="false">Budget!F116</f>
        <v>105680.426675746</v>
      </c>
      <c r="G12" s="15"/>
      <c r="H12" s="16" t="n">
        <f aca="false">Budget!H116</f>
        <v>545519.492477746</v>
      </c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15"/>
      <c r="G13" s="15"/>
      <c r="H13" s="16"/>
    </row>
    <row r="14" customFormat="false" ht="13.5" hidden="false" customHeight="false" outlineLevel="0" collapsed="false">
      <c r="A14" s="18" t="str">
        <f aca="false">Budget!A119</f>
        <v>Grand total</v>
      </c>
      <c r="B14" s="19" t="n">
        <f aca="false">Budget!B119</f>
        <v>1224301.7</v>
      </c>
      <c r="C14" s="19" t="n">
        <f aca="false">Budget!C119</f>
        <v>861760.44</v>
      </c>
      <c r="D14" s="19" t="n">
        <f aca="false">Budget!D119</f>
        <v>873848.5086</v>
      </c>
      <c r="E14" s="19" t="n">
        <f aca="false">Budget!E119</f>
        <v>855042.718602</v>
      </c>
      <c r="F14" s="19" t="n">
        <f aca="false">Budget!F119</f>
        <v>834047.580741871</v>
      </c>
      <c r="G14" s="19"/>
      <c r="H14" s="20" t="n">
        <f aca="false">Budget!H119</f>
        <v>4649000.94794387</v>
      </c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7:36:45Z</dcterms:created>
  <dc:creator>lverchot</dc:creator>
  <dc:description/>
  <dc:language>en-US</dc:language>
  <cp:lastModifiedBy>LVerchot</cp:lastModifiedBy>
  <dcterms:modified xsi:type="dcterms:W3CDTF">2003-11-03T08:35:39Z</dcterms:modified>
  <cp:revision>0</cp:revision>
  <dc:subject/>
  <dc:title/>
</cp:coreProperties>
</file>