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_Computation" sheetId="1" state="visible" r:id="rId2"/>
  </sheets>
  <definedNames>
    <definedName function="false" hidden="false" name="Excel_BuiltIn_Database" vbProcedure="false">Area_Computation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7">
  <si>
    <t xml:space="preserve">Low reversible</t>
  </si>
  <si>
    <t xml:space="preserve">VULNERABILITY</t>
  </si>
  <si>
    <t xml:space="preserve">Area_SQ_M</t>
  </si>
  <si>
    <t xml:space="preserve">Area(Ha)</t>
  </si>
  <si>
    <t xml:space="preserve">Moderate reversible</t>
  </si>
  <si>
    <t xml:space="preserve">Land degradation risk areas computation</t>
  </si>
  <si>
    <t xml:space="preserve">Moderate irreversible</t>
  </si>
  <si>
    <t xml:space="preserve">None</t>
  </si>
  <si>
    <t xml:space="preserve">Vulnerability</t>
  </si>
  <si>
    <t xml:space="preserve">Area-SQ_M</t>
  </si>
  <si>
    <t xml:space="preserve">Area_ha</t>
  </si>
  <si>
    <t xml:space="preserve">% of Total</t>
  </si>
  <si>
    <t xml:space="preserve">High irreversible</t>
  </si>
  <si>
    <t xml:space="preserve">High reversible</t>
  </si>
  <si>
    <t xml:space="preserve">Moderate reversible </t>
  </si>
  <si>
    <t xml:space="preserve">Low irreversible</t>
  </si>
  <si>
    <t xml:space="preserve">Total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0"/>
    <numFmt numFmtId="168" formatCode="0.00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28"/>
    <col collapsed="false" customWidth="true" hidden="false" outlineLevel="0" max="3" min="3" style="1" width="20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7" style="0" width="18.28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2" min="12" style="0" width="11.13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1" t="n">
        <v>2</v>
      </c>
      <c r="B1" s="1" t="n">
        <v>95043</v>
      </c>
      <c r="C1" s="1" t="s">
        <v>0</v>
      </c>
      <c r="D1" s="0" t="n">
        <f aca="false">B1*225</f>
        <v>21384675</v>
      </c>
      <c r="E1" s="0" t="n">
        <f aca="false">D1/10000</f>
        <v>2138.4675</v>
      </c>
      <c r="G1" s="2" t="s">
        <v>1</v>
      </c>
      <c r="H1" s="3" t="s">
        <v>2</v>
      </c>
      <c r="I1" s="3" t="s">
        <v>3</v>
      </c>
    </row>
    <row r="2" customFormat="false" ht="12.75" hidden="false" customHeight="false" outlineLevel="0" collapsed="false">
      <c r="A2" s="1" t="n">
        <v>3</v>
      </c>
      <c r="B2" s="1" t="n">
        <v>47160</v>
      </c>
      <c r="C2" s="1" t="s">
        <v>4</v>
      </c>
      <c r="D2" s="0" t="n">
        <f aca="false">B2*225</f>
        <v>10611000</v>
      </c>
      <c r="E2" s="0" t="n">
        <f aca="false">D2/10000</f>
        <v>1061.1</v>
      </c>
      <c r="G2" s="4" t="s">
        <v>4</v>
      </c>
      <c r="H2" s="4" t="n">
        <v>13383000</v>
      </c>
      <c r="I2" s="4" t="n">
        <v>1338.3</v>
      </c>
      <c r="M2" s="0" t="s">
        <v>5</v>
      </c>
      <c r="N2" s="5"/>
      <c r="P2" s="6"/>
    </row>
    <row r="3" customFormat="false" ht="12.75" hidden="false" customHeight="false" outlineLevel="0" collapsed="false">
      <c r="A3" s="1" t="n">
        <v>4</v>
      </c>
      <c r="B3" s="1" t="n">
        <v>33695</v>
      </c>
      <c r="C3" s="1" t="s">
        <v>6</v>
      </c>
      <c r="D3" s="0" t="n">
        <f aca="false">B3*225</f>
        <v>7581375</v>
      </c>
      <c r="E3" s="0" t="n">
        <f aca="false">D3/10000</f>
        <v>758.1375</v>
      </c>
      <c r="G3" s="4" t="s">
        <v>0</v>
      </c>
      <c r="H3" s="4" t="n">
        <v>21384675</v>
      </c>
      <c r="I3" s="4" t="n">
        <v>2138.4675</v>
      </c>
      <c r="N3" s="5"/>
    </row>
    <row r="4" customFormat="false" ht="12.75" hidden="false" customHeight="false" outlineLevel="0" collapsed="false">
      <c r="A4" s="1" t="n">
        <v>5</v>
      </c>
      <c r="B4" s="1" t="n">
        <v>2229</v>
      </c>
      <c r="C4" s="1" t="s">
        <v>7</v>
      </c>
      <c r="D4" s="0" t="n">
        <f aca="false">B4*225</f>
        <v>501525</v>
      </c>
      <c r="E4" s="0" t="n">
        <f aca="false">D4/10000</f>
        <v>50.1525</v>
      </c>
      <c r="G4" s="4" t="s">
        <v>4</v>
      </c>
      <c r="H4" s="4" t="n">
        <v>10611000</v>
      </c>
      <c r="I4" s="4" t="n">
        <v>1061.1</v>
      </c>
      <c r="M4" s="2" t="s">
        <v>8</v>
      </c>
      <c r="N4" s="7" t="s">
        <v>9</v>
      </c>
      <c r="O4" s="3" t="s">
        <v>10</v>
      </c>
      <c r="P4" s="2" t="s">
        <v>11</v>
      </c>
    </row>
    <row r="5" customFormat="false" ht="12.75" hidden="false" customHeight="false" outlineLevel="0" collapsed="false">
      <c r="A5" s="1" t="n">
        <v>6</v>
      </c>
      <c r="B5" s="1" t="n">
        <v>15839</v>
      </c>
      <c r="C5" s="1" t="s">
        <v>0</v>
      </c>
      <c r="D5" s="0" t="n">
        <f aca="false">B5*225</f>
        <v>3563775</v>
      </c>
      <c r="E5" s="0" t="n">
        <f aca="false">D5/10000</f>
        <v>356.3775</v>
      </c>
      <c r="G5" s="4" t="s">
        <v>6</v>
      </c>
      <c r="H5" s="4" t="n">
        <v>7581375</v>
      </c>
      <c r="I5" s="4" t="n">
        <v>758.1375</v>
      </c>
      <c r="M5" s="8" t="s">
        <v>12</v>
      </c>
      <c r="N5" s="9" t="n">
        <f aca="false">O5*10000</f>
        <v>2953300</v>
      </c>
      <c r="O5" s="10" t="n">
        <v>295.33</v>
      </c>
      <c r="P5" s="11" t="n">
        <v>3</v>
      </c>
    </row>
    <row r="6" customFormat="false" ht="12.75" hidden="false" customHeight="false" outlineLevel="0" collapsed="false">
      <c r="A6" s="1" t="n">
        <v>7</v>
      </c>
      <c r="B6" s="1" t="n">
        <v>36463</v>
      </c>
      <c r="C6" s="1" t="s">
        <v>0</v>
      </c>
      <c r="D6" s="0" t="n">
        <f aca="false">B6*225</f>
        <v>8204175</v>
      </c>
      <c r="E6" s="0" t="n">
        <f aca="false">D6/10000</f>
        <v>820.4175</v>
      </c>
      <c r="G6" s="4" t="s">
        <v>7</v>
      </c>
      <c r="H6" s="4" t="n">
        <v>501525</v>
      </c>
      <c r="I6" s="4" t="n">
        <v>50.1525</v>
      </c>
      <c r="M6" s="8" t="s">
        <v>13</v>
      </c>
      <c r="N6" s="9" t="n">
        <f aca="false">O6*10000</f>
        <v>1248300</v>
      </c>
      <c r="O6" s="10" t="n">
        <v>124.83</v>
      </c>
      <c r="P6" s="11" t="n">
        <v>1.2</v>
      </c>
    </row>
    <row r="7" customFormat="false" ht="12.75" hidden="false" customHeight="false" outlineLevel="0" collapsed="false">
      <c r="A7" s="1" t="n">
        <v>8</v>
      </c>
      <c r="B7" s="1" t="n">
        <v>10133</v>
      </c>
      <c r="C7" s="1" t="s">
        <v>4</v>
      </c>
      <c r="D7" s="0" t="n">
        <f aca="false">B7*225</f>
        <v>2279925</v>
      </c>
      <c r="E7" s="0" t="n">
        <f aca="false">D7/10000</f>
        <v>227.9925</v>
      </c>
      <c r="G7" s="4" t="s">
        <v>0</v>
      </c>
      <c r="H7" s="4" t="n">
        <v>3563775</v>
      </c>
      <c r="I7" s="4" t="n">
        <v>356.3775</v>
      </c>
      <c r="M7" s="8" t="s">
        <v>6</v>
      </c>
      <c r="N7" s="9" t="n">
        <f aca="false">O7*10000</f>
        <v>8439500</v>
      </c>
      <c r="O7" s="10" t="n">
        <v>843.95</v>
      </c>
      <c r="P7" s="11" t="n">
        <v>8.4</v>
      </c>
    </row>
    <row r="8" customFormat="false" ht="12.75" hidden="false" customHeight="false" outlineLevel="0" collapsed="false">
      <c r="A8" s="1" t="n">
        <v>9</v>
      </c>
      <c r="B8" s="1" t="n">
        <v>6351</v>
      </c>
      <c r="C8" s="1" t="s">
        <v>12</v>
      </c>
      <c r="D8" s="0" t="n">
        <f aca="false">B8*225</f>
        <v>1428975</v>
      </c>
      <c r="E8" s="0" t="n">
        <f aca="false">D8/10000</f>
        <v>142.8975</v>
      </c>
      <c r="G8" s="4" t="s">
        <v>0</v>
      </c>
      <c r="H8" s="4" t="n">
        <v>8204175</v>
      </c>
      <c r="I8" s="4" t="n">
        <v>820.4175</v>
      </c>
      <c r="M8" s="12" t="s">
        <v>14</v>
      </c>
      <c r="N8" s="9" t="n">
        <f aca="false">O8*10000</f>
        <v>29803500</v>
      </c>
      <c r="O8" s="13" t="n">
        <v>2980.35</v>
      </c>
      <c r="P8" s="11" t="n">
        <v>29.8</v>
      </c>
    </row>
    <row r="9" customFormat="false" ht="12.75" hidden="false" customHeight="false" outlineLevel="0" collapsed="false">
      <c r="A9" s="1" t="n">
        <v>10</v>
      </c>
      <c r="B9" s="1" t="n">
        <v>18467</v>
      </c>
      <c r="C9" s="1" t="s">
        <v>0</v>
      </c>
      <c r="D9" s="0" t="n">
        <f aca="false">B9*225</f>
        <v>4155075</v>
      </c>
      <c r="E9" s="0" t="n">
        <f aca="false">D9/10000</f>
        <v>415.5075</v>
      </c>
      <c r="G9" s="4" t="s">
        <v>4</v>
      </c>
      <c r="H9" s="4" t="n">
        <v>2279925</v>
      </c>
      <c r="I9" s="4" t="n">
        <v>227.9925</v>
      </c>
      <c r="M9" s="8" t="s">
        <v>15</v>
      </c>
      <c r="N9" s="9" t="n">
        <f aca="false">O9*10000</f>
        <v>1788100</v>
      </c>
      <c r="O9" s="10" t="n">
        <v>178.81</v>
      </c>
      <c r="P9" s="11" t="n">
        <v>42.7</v>
      </c>
    </row>
    <row r="10" customFormat="false" ht="12.75" hidden="false" customHeight="false" outlineLevel="0" collapsed="false">
      <c r="A10" s="1" t="n">
        <v>11</v>
      </c>
      <c r="B10" s="1" t="n">
        <v>9449</v>
      </c>
      <c r="C10" s="1" t="s">
        <v>4</v>
      </c>
      <c r="D10" s="0" t="n">
        <f aca="false">B10*225</f>
        <v>2126025</v>
      </c>
      <c r="E10" s="0" t="n">
        <f aca="false">D10/10000</f>
        <v>212.6025</v>
      </c>
      <c r="G10" s="4" t="s">
        <v>12</v>
      </c>
      <c r="H10" s="4" t="n">
        <v>1428975</v>
      </c>
      <c r="I10" s="4" t="n">
        <v>142.8975</v>
      </c>
      <c r="M10" s="8" t="s">
        <v>0</v>
      </c>
      <c r="N10" s="9" t="n">
        <f aca="false">O10*10000</f>
        <v>42734500</v>
      </c>
      <c r="O10" s="14" t="n">
        <v>4273.45</v>
      </c>
      <c r="P10" s="11" t="n">
        <v>1.8</v>
      </c>
      <c r="Q10" s="15"/>
      <c r="R10" s="15"/>
    </row>
    <row r="11" customFormat="false" ht="12.75" hidden="false" customHeight="false" outlineLevel="0" collapsed="false">
      <c r="A11" s="1" t="n">
        <v>12</v>
      </c>
      <c r="B11" s="1" t="n">
        <v>858</v>
      </c>
      <c r="C11" s="1" t="s">
        <v>7</v>
      </c>
      <c r="D11" s="0" t="n">
        <f aca="false">B11*225</f>
        <v>193050</v>
      </c>
      <c r="E11" s="0" t="n">
        <f aca="false">D11/10000</f>
        <v>19.305</v>
      </c>
      <c r="G11" s="4" t="s">
        <v>0</v>
      </c>
      <c r="H11" s="4" t="n">
        <v>4155075</v>
      </c>
      <c r="I11" s="4" t="n">
        <v>415.5075</v>
      </c>
      <c r="M11" s="8" t="s">
        <v>7</v>
      </c>
      <c r="N11" s="9" t="n">
        <f aca="false">O11*10000</f>
        <v>13130800</v>
      </c>
      <c r="O11" s="14" t="n">
        <v>1313.08</v>
      </c>
      <c r="P11" s="11" t="n">
        <v>13.1</v>
      </c>
      <c r="Q11" s="15"/>
      <c r="R11" s="15"/>
    </row>
    <row r="12" customFormat="false" ht="12.75" hidden="false" customHeight="false" outlineLevel="0" collapsed="false">
      <c r="A12" s="1" t="n">
        <v>13</v>
      </c>
      <c r="B12" s="1" t="n">
        <v>41979</v>
      </c>
      <c r="C12" s="1" t="s">
        <v>7</v>
      </c>
      <c r="D12" s="0" t="n">
        <f aca="false">B12*225</f>
        <v>9445275</v>
      </c>
      <c r="E12" s="0" t="n">
        <f aca="false">D12/10000</f>
        <v>944.5275</v>
      </c>
      <c r="G12" s="4" t="s">
        <v>4</v>
      </c>
      <c r="H12" s="4" t="n">
        <v>2126025</v>
      </c>
      <c r="I12" s="4" t="n">
        <v>212.6025</v>
      </c>
      <c r="M12" s="16" t="s">
        <v>16</v>
      </c>
      <c r="N12" s="17" t="n">
        <f aca="false">O12*10000</f>
        <v>100098000</v>
      </c>
      <c r="O12" s="7" t="n">
        <f aca="false">SUM(O5:O11)</f>
        <v>10009.8</v>
      </c>
      <c r="P12" s="7" t="n">
        <v>100</v>
      </c>
      <c r="Q12" s="18"/>
      <c r="R12" s="19"/>
    </row>
    <row r="13" customFormat="false" ht="12.75" hidden="false" customHeight="false" outlineLevel="0" collapsed="false">
      <c r="A13" s="1" t="n">
        <v>14</v>
      </c>
      <c r="B13" s="1" t="n">
        <v>18797</v>
      </c>
      <c r="C13" s="1" t="s">
        <v>0</v>
      </c>
      <c r="D13" s="0" t="n">
        <f aca="false">B13*225</f>
        <v>4229325</v>
      </c>
      <c r="E13" s="0" t="n">
        <f aca="false">D13/10000</f>
        <v>422.9325</v>
      </c>
      <c r="G13" s="4" t="s">
        <v>7</v>
      </c>
      <c r="H13" s="4" t="n">
        <v>193050</v>
      </c>
      <c r="I13" s="4" t="n">
        <v>19.305</v>
      </c>
      <c r="M13" s="20"/>
      <c r="N13" s="18"/>
      <c r="O13" s="15"/>
      <c r="P13" s="18"/>
      <c r="Q13" s="18"/>
      <c r="R13" s="18"/>
    </row>
    <row r="14" customFormat="false" ht="12.75" hidden="false" customHeight="false" outlineLevel="0" collapsed="false">
      <c r="A14" s="1" t="n">
        <v>15</v>
      </c>
      <c r="B14" s="1" t="n">
        <v>4113</v>
      </c>
      <c r="C14" s="1" t="s">
        <v>7</v>
      </c>
      <c r="D14" s="0" t="n">
        <f aca="false">B14*225</f>
        <v>925425</v>
      </c>
      <c r="E14" s="0" t="n">
        <f aca="false">D14/10000</f>
        <v>92.5425</v>
      </c>
      <c r="G14" s="4" t="s">
        <v>7</v>
      </c>
      <c r="H14" s="4" t="n">
        <v>9445275</v>
      </c>
      <c r="I14" s="4" t="n">
        <v>944.5275</v>
      </c>
      <c r="M14" s="20"/>
      <c r="N14" s="18"/>
      <c r="O14" s="15"/>
      <c r="P14" s="18"/>
      <c r="Q14" s="18"/>
      <c r="R14" s="18"/>
    </row>
    <row r="15" customFormat="false" ht="12.75" hidden="false" customHeight="false" outlineLevel="0" collapsed="false">
      <c r="A15" s="1" t="n">
        <v>16</v>
      </c>
      <c r="B15" s="1" t="n">
        <v>8949</v>
      </c>
      <c r="C15" s="1" t="s">
        <v>7</v>
      </c>
      <c r="D15" s="0" t="n">
        <f aca="false">B15*225</f>
        <v>2013525</v>
      </c>
      <c r="E15" s="0" t="n">
        <f aca="false">D15/10000</f>
        <v>201.3525</v>
      </c>
      <c r="G15" s="4" t="s">
        <v>0</v>
      </c>
      <c r="H15" s="4" t="n">
        <v>4229325</v>
      </c>
      <c r="I15" s="4" t="n">
        <v>422.9325</v>
      </c>
      <c r="M15" s="20"/>
      <c r="N15" s="18"/>
      <c r="O15" s="15"/>
      <c r="P15" s="18"/>
      <c r="Q15" s="21"/>
      <c r="R15" s="18"/>
    </row>
    <row r="16" customFormat="false" ht="12.75" hidden="false" customHeight="false" outlineLevel="0" collapsed="false">
      <c r="A16" s="1" t="n">
        <v>17</v>
      </c>
      <c r="B16" s="1" t="n">
        <v>4727</v>
      </c>
      <c r="C16" s="1" t="s">
        <v>13</v>
      </c>
      <c r="D16" s="0" t="n">
        <f aca="false">B16*225</f>
        <v>1063575</v>
      </c>
      <c r="E16" s="0" t="n">
        <f aca="false">D16/10000</f>
        <v>106.3575</v>
      </c>
      <c r="G16" s="4" t="s">
        <v>7</v>
      </c>
      <c r="H16" s="4" t="n">
        <v>925425</v>
      </c>
      <c r="I16" s="4" t="n">
        <v>92.5425</v>
      </c>
      <c r="M16" s="20"/>
      <c r="N16" s="18"/>
      <c r="O16" s="15"/>
      <c r="P16" s="18"/>
      <c r="Q16" s="21"/>
      <c r="R16" s="18"/>
    </row>
    <row r="17" customFormat="false" ht="12.75" hidden="false" customHeight="false" outlineLevel="0" collapsed="false">
      <c r="A17" s="1" t="n">
        <v>18</v>
      </c>
      <c r="B17" s="1" t="n">
        <v>2931</v>
      </c>
      <c r="C17" s="1" t="s">
        <v>4</v>
      </c>
      <c r="D17" s="0" t="n">
        <f aca="false">B17*225</f>
        <v>659475</v>
      </c>
      <c r="E17" s="0" t="n">
        <f aca="false">D17/10000</f>
        <v>65.9475</v>
      </c>
      <c r="G17" s="4" t="s">
        <v>7</v>
      </c>
      <c r="H17" s="4" t="n">
        <v>2013525</v>
      </c>
      <c r="I17" s="4" t="n">
        <v>201.3525</v>
      </c>
      <c r="M17" s="20"/>
      <c r="N17" s="18"/>
      <c r="O17" s="15"/>
      <c r="P17" s="18"/>
      <c r="Q17" s="21"/>
      <c r="R17" s="18"/>
    </row>
    <row r="18" customFormat="false" ht="12.75" hidden="false" customHeight="false" outlineLevel="0" collapsed="false">
      <c r="A18" s="1" t="n">
        <v>19</v>
      </c>
      <c r="B18" s="1" t="n">
        <v>7947</v>
      </c>
      <c r="C18" s="1" t="s">
        <v>15</v>
      </c>
      <c r="D18" s="0" t="n">
        <f aca="false">B18*225</f>
        <v>1788075</v>
      </c>
      <c r="E18" s="0" t="n">
        <f aca="false">D18/10000</f>
        <v>178.8075</v>
      </c>
      <c r="G18" s="4" t="s">
        <v>13</v>
      </c>
      <c r="H18" s="4" t="n">
        <v>1063575</v>
      </c>
      <c r="I18" s="4" t="n">
        <v>106.3575</v>
      </c>
      <c r="M18" s="20"/>
      <c r="N18" s="18"/>
      <c r="O18" s="15"/>
      <c r="P18" s="18"/>
      <c r="Q18" s="21"/>
      <c r="R18" s="21"/>
    </row>
    <row r="19" customFormat="false" ht="12.75" hidden="false" customHeight="false" outlineLevel="0" collapsed="false">
      <c r="A19" s="1" t="n">
        <v>20</v>
      </c>
      <c r="B19" s="1" t="n">
        <v>613</v>
      </c>
      <c r="C19" s="1" t="s">
        <v>6</v>
      </c>
      <c r="D19" s="0" t="n">
        <f aca="false">B19*225</f>
        <v>137925</v>
      </c>
      <c r="E19" s="0" t="n">
        <f aca="false">D19/10000</f>
        <v>13.7925</v>
      </c>
      <c r="G19" s="4" t="s">
        <v>4</v>
      </c>
      <c r="H19" s="4" t="n">
        <v>659475</v>
      </c>
      <c r="I19" s="4" t="n">
        <v>65.9475</v>
      </c>
      <c r="M19" s="20"/>
      <c r="N19" s="18"/>
      <c r="O19" s="15"/>
      <c r="P19" s="18"/>
      <c r="Q19" s="21"/>
      <c r="R19" s="15"/>
    </row>
    <row r="20" customFormat="false" ht="12.75" hidden="false" customHeight="false" outlineLevel="0" collapsed="false">
      <c r="A20" s="1" t="n">
        <v>21</v>
      </c>
      <c r="B20" s="1" t="n">
        <v>1539</v>
      </c>
      <c r="C20" s="1" t="s">
        <v>6</v>
      </c>
      <c r="D20" s="0" t="n">
        <f aca="false">B20*225</f>
        <v>346275</v>
      </c>
      <c r="E20" s="0" t="n">
        <f aca="false">D20/10000</f>
        <v>34.6275</v>
      </c>
      <c r="G20" s="4" t="s">
        <v>15</v>
      </c>
      <c r="H20" s="4" t="n">
        <v>1788075</v>
      </c>
      <c r="I20" s="4" t="n">
        <v>178.8075</v>
      </c>
      <c r="M20" s="20"/>
      <c r="N20" s="18"/>
      <c r="O20" s="15"/>
      <c r="P20" s="18"/>
      <c r="Q20" s="21"/>
      <c r="R20" s="15"/>
    </row>
    <row r="21" customFormat="false" ht="12.75" hidden="false" customHeight="false" outlineLevel="0" collapsed="false">
      <c r="A21" s="1" t="n">
        <v>22</v>
      </c>
      <c r="B21" s="1" t="n">
        <v>131</v>
      </c>
      <c r="C21" s="1" t="s">
        <v>7</v>
      </c>
      <c r="D21" s="0" t="n">
        <f aca="false">B21*225</f>
        <v>29475</v>
      </c>
      <c r="E21" s="0" t="n">
        <f aca="false">D21/10000</f>
        <v>2.9475</v>
      </c>
      <c r="G21" s="4" t="s">
        <v>6</v>
      </c>
      <c r="H21" s="4" t="n">
        <v>137925</v>
      </c>
      <c r="I21" s="4" t="n">
        <v>13.7925</v>
      </c>
      <c r="M21" s="20"/>
      <c r="N21" s="22"/>
      <c r="O21" s="22"/>
      <c r="P21" s="22"/>
      <c r="Q21" s="23"/>
      <c r="R21" s="22"/>
    </row>
    <row r="22" customFormat="false" ht="12.75" hidden="false" customHeight="false" outlineLevel="0" collapsed="false">
      <c r="A22" s="1" t="n">
        <v>23</v>
      </c>
      <c r="B22" s="1" t="n">
        <v>3299</v>
      </c>
      <c r="C22" s="1" t="s">
        <v>0</v>
      </c>
      <c r="D22" s="0" t="n">
        <f aca="false">B22*225</f>
        <v>742275</v>
      </c>
      <c r="E22" s="0" t="n">
        <f aca="false">D22/10000</f>
        <v>74.2275</v>
      </c>
      <c r="G22" s="4" t="s">
        <v>6</v>
      </c>
      <c r="H22" s="4" t="n">
        <v>346275</v>
      </c>
      <c r="I22" s="4" t="n">
        <v>34.6275</v>
      </c>
      <c r="M22" s="24"/>
      <c r="N22" s="15"/>
      <c r="O22" s="15"/>
      <c r="P22" s="15"/>
      <c r="Q22" s="15"/>
      <c r="R22" s="15"/>
    </row>
    <row r="23" customFormat="false" ht="12.75" hidden="false" customHeight="false" outlineLevel="0" collapsed="false">
      <c r="A23" s="1" t="n">
        <v>24</v>
      </c>
      <c r="B23" s="1" t="n">
        <v>1936</v>
      </c>
      <c r="C23" s="1" t="s">
        <v>0</v>
      </c>
      <c r="D23" s="0" t="n">
        <f aca="false">B23*225</f>
        <v>435600</v>
      </c>
      <c r="E23" s="0" t="n">
        <f aca="false">D23/10000</f>
        <v>43.56</v>
      </c>
      <c r="G23" s="4" t="s">
        <v>7</v>
      </c>
      <c r="H23" s="4" t="n">
        <v>29475</v>
      </c>
      <c r="I23" s="4" t="n">
        <v>2.9475</v>
      </c>
    </row>
    <row r="24" customFormat="false" ht="12.75" hidden="false" customHeight="false" outlineLevel="0" collapsed="false">
      <c r="A24" s="1" t="n">
        <v>25</v>
      </c>
      <c r="B24" s="1" t="n">
        <v>3915</v>
      </c>
      <c r="C24" s="1" t="s">
        <v>12</v>
      </c>
      <c r="D24" s="0" t="n">
        <f aca="false">B24*225</f>
        <v>880875</v>
      </c>
      <c r="E24" s="0" t="n">
        <f aca="false">D24/10000</f>
        <v>88.0875</v>
      </c>
      <c r="G24" s="4" t="s">
        <v>0</v>
      </c>
      <c r="H24" s="4" t="n">
        <v>742275</v>
      </c>
      <c r="I24" s="4" t="n">
        <v>74.2275</v>
      </c>
      <c r="N24" s="22"/>
    </row>
    <row r="25" customFormat="false" ht="12.75" hidden="false" customHeight="false" outlineLevel="0" collapsed="false">
      <c r="A25" s="1" t="n">
        <v>26</v>
      </c>
      <c r="B25" s="1" t="n">
        <v>2236</v>
      </c>
      <c r="C25" s="1" t="s">
        <v>4</v>
      </c>
      <c r="D25" s="0" t="n">
        <f aca="false">B25*225</f>
        <v>503100</v>
      </c>
      <c r="E25" s="0" t="n">
        <f aca="false">D25/10000</f>
        <v>50.31</v>
      </c>
      <c r="G25" s="4" t="s">
        <v>0</v>
      </c>
      <c r="H25" s="4" t="n">
        <v>435600</v>
      </c>
      <c r="I25" s="4" t="n">
        <v>43.56</v>
      </c>
    </row>
    <row r="26" customFormat="false" ht="12.75" hidden="false" customHeight="false" outlineLevel="0" collapsed="false">
      <c r="A26" s="1" t="n">
        <v>27</v>
      </c>
      <c r="B26" s="1" t="n">
        <v>688</v>
      </c>
      <c r="C26" s="1" t="s">
        <v>4</v>
      </c>
      <c r="D26" s="0" t="n">
        <f aca="false">B26*225</f>
        <v>154800</v>
      </c>
      <c r="E26" s="0" t="n">
        <f aca="false">D26/10000</f>
        <v>15.48</v>
      </c>
      <c r="G26" s="4" t="s">
        <v>12</v>
      </c>
      <c r="H26" s="4" t="n">
        <v>880875</v>
      </c>
      <c r="I26" s="4" t="n">
        <v>88.0875</v>
      </c>
    </row>
    <row r="27" customFormat="false" ht="12.75" hidden="false" customHeight="false" outlineLevel="0" collapsed="false">
      <c r="A27" s="1" t="n">
        <v>28</v>
      </c>
      <c r="B27" s="1" t="n">
        <v>176</v>
      </c>
      <c r="C27" s="1" t="s">
        <v>12</v>
      </c>
      <c r="D27" s="0" t="n">
        <f aca="false">B27*225</f>
        <v>39600</v>
      </c>
      <c r="E27" s="0" t="n">
        <f aca="false">D27/10000</f>
        <v>3.96</v>
      </c>
      <c r="G27" s="4" t="s">
        <v>4</v>
      </c>
      <c r="H27" s="4" t="n">
        <v>503100</v>
      </c>
      <c r="I27" s="4" t="n">
        <v>50.31</v>
      </c>
    </row>
    <row r="28" customFormat="false" ht="12.75" hidden="false" customHeight="false" outlineLevel="0" collapsed="false">
      <c r="A28" s="1" t="n">
        <v>29</v>
      </c>
      <c r="B28" s="1" t="n">
        <v>33</v>
      </c>
      <c r="C28" s="1" t="s">
        <v>4</v>
      </c>
      <c r="D28" s="0" t="n">
        <f aca="false">B28*225</f>
        <v>7425</v>
      </c>
      <c r="E28" s="0" t="n">
        <f aca="false">D28/10000</f>
        <v>0.7425</v>
      </c>
      <c r="G28" s="4" t="s">
        <v>4</v>
      </c>
      <c r="H28" s="4" t="n">
        <v>154800</v>
      </c>
      <c r="I28" s="4" t="n">
        <v>15.48</v>
      </c>
    </row>
    <row r="29" customFormat="false" ht="12.75" hidden="false" customHeight="false" outlineLevel="0" collapsed="false">
      <c r="A29" s="1" t="n">
        <v>30</v>
      </c>
      <c r="B29" s="1" t="n">
        <v>274</v>
      </c>
      <c r="C29" s="1" t="s">
        <v>13</v>
      </c>
      <c r="D29" s="0" t="n">
        <f aca="false">B29*225</f>
        <v>61650</v>
      </c>
      <c r="E29" s="0" t="n">
        <f aca="false">D29/10000</f>
        <v>6.165</v>
      </c>
      <c r="G29" s="4" t="s">
        <v>12</v>
      </c>
      <c r="H29" s="4" t="n">
        <v>39600</v>
      </c>
      <c r="I29" s="4" t="n">
        <v>3.96</v>
      </c>
    </row>
    <row r="30" customFormat="false" ht="12.75" hidden="false" customHeight="false" outlineLevel="0" collapsed="false">
      <c r="A30" s="1" t="n">
        <v>31</v>
      </c>
      <c r="B30" s="1" t="n">
        <v>134</v>
      </c>
      <c r="C30" s="1" t="s">
        <v>4</v>
      </c>
      <c r="D30" s="0" t="n">
        <f aca="false">B30*225</f>
        <v>30150</v>
      </c>
      <c r="E30" s="0" t="n">
        <f aca="false">D30/10000</f>
        <v>3.015</v>
      </c>
      <c r="G30" s="4" t="s">
        <v>4</v>
      </c>
      <c r="H30" s="4" t="n">
        <v>7425</v>
      </c>
      <c r="I30" s="4" t="n">
        <v>0.7425</v>
      </c>
    </row>
    <row r="31" customFormat="false" ht="12.75" hidden="false" customHeight="false" outlineLevel="0" collapsed="false">
      <c r="A31" s="1" t="n">
        <v>32</v>
      </c>
      <c r="B31" s="1" t="n">
        <v>216</v>
      </c>
      <c r="C31" s="1" t="s">
        <v>4</v>
      </c>
      <c r="D31" s="0" t="n">
        <f aca="false">B31*225</f>
        <v>48600</v>
      </c>
      <c r="E31" s="0" t="n">
        <f aca="false">D31/10000</f>
        <v>4.86</v>
      </c>
      <c r="G31" s="4" t="s">
        <v>13</v>
      </c>
      <c r="H31" s="4" t="n">
        <v>61650</v>
      </c>
      <c r="I31" s="4" t="n">
        <v>6.165</v>
      </c>
    </row>
    <row r="32" customFormat="false" ht="12.75" hidden="false" customHeight="false" outlineLevel="0" collapsed="false">
      <c r="A32" s="1" t="n">
        <v>33</v>
      </c>
      <c r="B32" s="1" t="n">
        <v>34</v>
      </c>
      <c r="C32" s="1" t="s">
        <v>12</v>
      </c>
      <c r="D32" s="0" t="n">
        <f aca="false">B32*225</f>
        <v>7650</v>
      </c>
      <c r="E32" s="0" t="n">
        <f aca="false">D32/10000</f>
        <v>0.765</v>
      </c>
      <c r="G32" s="4" t="s">
        <v>4</v>
      </c>
      <c r="H32" s="4" t="n">
        <v>30150</v>
      </c>
      <c r="I32" s="4" t="n">
        <v>3.015</v>
      </c>
    </row>
    <row r="33" customFormat="false" ht="12.75" hidden="false" customHeight="false" outlineLevel="0" collapsed="false">
      <c r="A33" s="1" t="n">
        <v>34</v>
      </c>
      <c r="B33" s="1" t="n">
        <v>1662</v>
      </c>
      <c r="C33" s="1" t="s">
        <v>6</v>
      </c>
      <c r="D33" s="0" t="n">
        <f aca="false">B33*225</f>
        <v>373950</v>
      </c>
      <c r="E33" s="0" t="n">
        <f aca="false">D33/10000</f>
        <v>37.395</v>
      </c>
      <c r="G33" s="4" t="s">
        <v>4</v>
      </c>
      <c r="H33" s="4" t="n">
        <v>48600</v>
      </c>
      <c r="I33" s="4" t="n">
        <v>4.86</v>
      </c>
    </row>
    <row r="34" customFormat="false" ht="12.75" hidden="false" customHeight="false" outlineLevel="0" collapsed="false">
      <c r="A34" s="1" t="n">
        <v>35</v>
      </c>
      <c r="B34" s="1" t="n">
        <v>2326</v>
      </c>
      <c r="C34" s="1" t="s">
        <v>12</v>
      </c>
      <c r="D34" s="0" t="n">
        <f aca="false">B34*225</f>
        <v>523350</v>
      </c>
      <c r="E34" s="0" t="n">
        <f aca="false">D34/10000</f>
        <v>52.335</v>
      </c>
      <c r="G34" s="4" t="s">
        <v>12</v>
      </c>
      <c r="H34" s="4" t="n">
        <v>7650</v>
      </c>
      <c r="I34" s="4" t="n">
        <v>0.765</v>
      </c>
    </row>
    <row r="35" customFormat="false" ht="12.75" hidden="false" customHeight="false" outlineLevel="0" collapsed="false">
      <c r="A35" s="1" t="n">
        <v>36</v>
      </c>
      <c r="B35" s="1" t="n">
        <v>547</v>
      </c>
      <c r="C35" s="1" t="s">
        <v>13</v>
      </c>
      <c r="D35" s="0" t="n">
        <f aca="false">B35*225</f>
        <v>123075</v>
      </c>
      <c r="E35" s="0" t="n">
        <f aca="false">D35/10000</f>
        <v>12.3075</v>
      </c>
      <c r="G35" s="4" t="s">
        <v>6</v>
      </c>
      <c r="H35" s="4" t="n">
        <v>373950</v>
      </c>
      <c r="I35" s="4" t="n">
        <v>37.395</v>
      </c>
    </row>
    <row r="36" customFormat="false" ht="12.75" hidden="false" customHeight="false" outlineLevel="0" collapsed="false">
      <c r="A36" s="1" t="n">
        <v>37</v>
      </c>
      <c r="B36" s="1" t="n">
        <v>100</v>
      </c>
      <c r="C36" s="1" t="s">
        <v>7</v>
      </c>
      <c r="D36" s="0" t="n">
        <f aca="false">B36*225</f>
        <v>22500</v>
      </c>
      <c r="E36" s="0" t="n">
        <f aca="false">D36/10000</f>
        <v>2.25</v>
      </c>
      <c r="G36" s="4" t="s">
        <v>12</v>
      </c>
      <c r="H36" s="4" t="n">
        <v>523350</v>
      </c>
      <c r="I36" s="4" t="n">
        <v>52.335</v>
      </c>
    </row>
    <row r="37" customFormat="false" ht="12.75" hidden="false" customHeight="false" outlineLevel="0" collapsed="false">
      <c r="A37" s="1" t="n">
        <v>38</v>
      </c>
      <c r="B37" s="1" t="n">
        <v>333</v>
      </c>
      <c r="C37" s="1" t="s">
        <v>12</v>
      </c>
      <c r="D37" s="0" t="n">
        <f aca="false">B37*225</f>
        <v>74925</v>
      </c>
      <c r="E37" s="0" t="n">
        <f aca="false">D37/10000</f>
        <v>7.4925</v>
      </c>
      <c r="G37" s="4" t="s">
        <v>13</v>
      </c>
      <c r="H37" s="4" t="n">
        <v>123075</v>
      </c>
      <c r="I37" s="4" t="n">
        <v>12.3075</v>
      </c>
    </row>
    <row r="38" customFormat="false" ht="12.75" hidden="false" customHeight="false" outlineLevel="0" collapsed="false">
      <c r="A38" s="1" t="n">
        <v>39</v>
      </c>
      <c r="B38" s="1" t="n">
        <v>87</v>
      </c>
      <c r="C38" s="1" t="s">
        <v>0</v>
      </c>
      <c r="D38" s="0" t="n">
        <f aca="false">B38*225</f>
        <v>19575</v>
      </c>
      <c r="E38" s="0" t="n">
        <f aca="false">D38/10000</f>
        <v>1.9575</v>
      </c>
      <c r="G38" s="4" t="s">
        <v>7</v>
      </c>
      <c r="H38" s="4" t="n">
        <v>22500</v>
      </c>
      <c r="I38" s="4" t="n">
        <v>2.25</v>
      </c>
    </row>
    <row r="39" customFormat="false" ht="12.75" hidden="false" customHeight="false" outlineLevel="0" collapsed="false">
      <c r="D39" s="25" t="n">
        <f aca="false">SUM(D1:D38)</f>
        <v>86717025</v>
      </c>
      <c r="E39" s="25" t="n">
        <f aca="false">SUM(E1:E38)</f>
        <v>8671.7025</v>
      </c>
      <c r="G39" s="4" t="s">
        <v>12</v>
      </c>
      <c r="H39" s="4" t="n">
        <v>74925</v>
      </c>
      <c r="I39" s="4" t="n">
        <v>7.4925</v>
      </c>
    </row>
    <row r="40" customFormat="false" ht="12.75" hidden="false" customHeight="false" outlineLevel="0" collapsed="false">
      <c r="G40" s="4" t="s">
        <v>0</v>
      </c>
      <c r="H40" s="4" t="n">
        <v>19575</v>
      </c>
      <c r="I40" s="4" t="n">
        <v>1.9575</v>
      </c>
    </row>
    <row r="41" customFormat="false" ht="12.75" hidden="false" customHeight="false" outlineLevel="0" collapsed="false">
      <c r="G41" s="26"/>
      <c r="H41" s="27"/>
      <c r="I41" s="27" t="n">
        <f aca="false">SUM(I2:I40)</f>
        <v>10010.0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25:41Z</dcterms:created>
  <dc:creator/>
  <dc:description/>
  <dc:language>en-US</dc:language>
  <cp:lastModifiedBy>endugah</cp:lastModifiedBy>
  <dcterms:modified xsi:type="dcterms:W3CDTF">2008-09-30T11:39:08Z</dcterms:modified>
  <cp:revision>0</cp:revision>
  <dc:subject/>
  <dc:title/>
</cp:coreProperties>
</file>